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ตาราง 3" sheetId="1" state="visible" r:id="rId2"/>
    <sheet name="ตาราง 4" sheetId="2" state="visible" r:id="rId3"/>
    <sheet name="ตาราง 7" sheetId="3" state="visible" r:id="rId4"/>
    <sheet name="ตาราง 5" sheetId="4" state="visible" r:id="rId5"/>
    <sheet name="ตาราง 6" sheetId="5" state="visible" r:id="rId6"/>
    <sheet name="ตาราง 1" sheetId="6" state="visible" r:id="rId7"/>
    <sheet name="คาดประมาณประชากร" sheetId="7" state="visible" r:id="rId8"/>
    <sheet name="wi nter" sheetId="8" state="visible" r:id="rId9"/>
    <sheet name="winter" sheetId="9" state="visible" r:id="rId10"/>
    <sheet name="winter spss" sheetId="10" state="visible" r:id="rId11"/>
    <sheet name="movingaverage" sheetId="11" state="visible" r:id="rId12"/>
    <sheet name="Single    Expo Smoot" sheetId="12" state="visible" r:id="rId13"/>
    <sheet name="Single Expo Smoot" sheetId="13" state="visible" r:id="rId14"/>
    <sheet name="Double Expo Smoot" sheetId="14" state="visible" r:id="rId15"/>
  </sheets>
  <externalReferences>
    <externalReference r:id="rId16"/>
    <externalReference r:id="rId17"/>
  </externalReferences>
  <definedNames>
    <definedName function="false" hidden="false" name="HTML_CodePage" vbProcedure="false">874</definedName>
    <definedName function="false" hidden="false" name="HTML_Control" vbProcedure="false">{"'ตารางที่17 '!$A$1:$I$26"}</definedName>
    <definedName function="false" hidden="false" name="HTML_Description" vbProcedure="false">""</definedName>
    <definedName function="false" hidden="false" name="HTML_Email" vbProcedure="false">""</definedName>
    <definedName function="false" hidden="false" name="HTML_Header" vbProcedure="false">"ตารางที่17(ต่อ)"</definedName>
    <definedName function="false" hidden="false" name="HTML_LastUpdate" vbProcedure="false">"27/4/00"</definedName>
    <definedName function="false" hidden="false" name="HTML_LineAfter" vbProcedure="false">FALSE()</definedName>
    <definedName function="false" hidden="false" name="HTML_LineBefore" vbProcedure="false">FALSE()</definedName>
    <definedName function="false" hidden="false" name="HTML_Name" vbProcedure="false">"ธนาคารแห่งประเทศไทย"</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INTERNET\DATABANK\indicato\เครื่องชี้เดือนเมย\tab17.htm"</definedName>
    <definedName function="false" hidden="false" name="HTML_Title" vbProcedure="false">"TAB17"</definedName>
    <definedName function="false" hidden="false" name="SAPBEXdnldView" vbProcedure="false">"3ZY5706QR6UW8T5CLKDTEF6F5"</definedName>
    <definedName function="false" hidden="false" name="SAPBEXsysID" vbProcedure="false">"BWP"</definedName>
    <definedName function="false" hidden="false" localSheetId="4" name="HTML_Control" vbProcedure="false">{"'ตารางที่17 '!$A$1:$I$26"}</definedName>
    <definedName function="false" hidden="false" localSheetId="5" name="HTML_Control" vbProcedure="false">{"'ตารางที่17 '!$A$1:$I$26"}</definedName>
    <definedName function="false" hidden="false" localSheetId="6" name="HTML_Control" vbProcedure="false">{"'ตารางที่17 '!$A$1:$I$26"}</definedName>
    <definedName function="false" hidden="false" localSheetId="9" name="HTML_Control" vbProcedure="false">{"'ตารางที่17 '!$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543">
  <si>
    <r>
      <rPr>
        <b val="true"/>
        <sz val="18"/>
        <rFont val="Noto Sans Devanagari"/>
        <family val="2"/>
      </rPr>
      <t xml:space="preserve">ตาราง ค  จำนวนและร้อยละของผู้มีงานทำ  จำแนกตามอาชีพ เป็นรายไตรมาส จังหวัดนครราชสีมา พ</t>
    </r>
    <r>
      <rPr>
        <b val="true"/>
        <sz val="18"/>
        <rFont val="TH SarabunPSK"/>
        <family val="2"/>
      </rPr>
      <t xml:space="preserve">.</t>
    </r>
    <r>
      <rPr>
        <b val="true"/>
        <sz val="18"/>
        <rFont val="Noto Sans Devanagari"/>
        <family val="2"/>
      </rPr>
      <t xml:space="preserve">ศ</t>
    </r>
    <r>
      <rPr>
        <b val="true"/>
        <sz val="18"/>
        <rFont val="TH SarabunPSK"/>
        <family val="2"/>
      </rPr>
      <t xml:space="preserve">. 2553 - 2564</t>
    </r>
  </si>
  <si>
    <t xml:space="preserve">อาชีพ</t>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3</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2554</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5</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6</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7</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8</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9</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60</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61</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62</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63</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64</t>
    </r>
  </si>
  <si>
    <r>
      <rPr>
        <b val="true"/>
        <sz val="12.5"/>
        <rFont val="Noto Sans Devanagari"/>
        <family val="2"/>
      </rPr>
      <t xml:space="preserve">ไตรมาสที่ </t>
    </r>
    <r>
      <rPr>
        <b val="true"/>
        <sz val="12.5"/>
        <rFont val="TH SarabunPSK"/>
        <family val="2"/>
      </rPr>
      <t xml:space="preserve">1</t>
    </r>
  </si>
  <si>
    <r>
      <rPr>
        <b val="true"/>
        <sz val="12.5"/>
        <rFont val="Noto Sans Devanagari"/>
        <family val="2"/>
      </rPr>
      <t xml:space="preserve">ไตรมาสที่ </t>
    </r>
    <r>
      <rPr>
        <b val="true"/>
        <sz val="12.5"/>
        <rFont val="TH SarabunPSK"/>
        <family val="2"/>
      </rPr>
      <t xml:space="preserve">2</t>
    </r>
  </si>
  <si>
    <r>
      <rPr>
        <b val="true"/>
        <sz val="12.5"/>
        <rFont val="Noto Sans Devanagari"/>
        <family val="2"/>
      </rPr>
      <t xml:space="preserve">ไตรมาสที่ </t>
    </r>
    <r>
      <rPr>
        <b val="true"/>
        <sz val="12.5"/>
        <rFont val="TH SarabunPSK"/>
        <family val="2"/>
      </rPr>
      <t xml:space="preserve">3</t>
    </r>
  </si>
  <si>
    <r>
      <rPr>
        <b val="true"/>
        <sz val="12.5"/>
        <rFont val="Noto Sans Devanagari"/>
        <family val="2"/>
      </rPr>
      <t xml:space="preserve">ไตรมาสที่ </t>
    </r>
    <r>
      <rPr>
        <b val="true"/>
        <sz val="12.5"/>
        <rFont val="TH SarabunPSK"/>
        <family val="2"/>
      </rPr>
      <t xml:space="preserve">4</t>
    </r>
  </si>
  <si>
    <t xml:space="preserve">จำนวน</t>
  </si>
  <si>
    <t xml:space="preserve">ยอดรวม</t>
  </si>
  <si>
    <r>
      <rPr>
        <sz val="15"/>
        <rFont val="TH SarabunPSK"/>
        <family val="2"/>
      </rPr>
      <t xml:space="preserve">1. </t>
    </r>
    <r>
      <rPr>
        <sz val="15"/>
        <rFont val="Noto Sans Devanagari"/>
        <family val="2"/>
      </rPr>
      <t xml:space="preserve">ผู้บัญญัติกฎหมาย ข้าราชการระดับอาวุโส </t>
    </r>
  </si>
  <si>
    <t xml:space="preserve">   และผู้จัดการ  </t>
  </si>
  <si>
    <r>
      <rPr>
        <sz val="15"/>
        <rFont val="TH SarabunPSK"/>
        <family val="2"/>
      </rPr>
      <t xml:space="preserve">2. </t>
    </r>
    <r>
      <rPr>
        <sz val="15"/>
        <rFont val="Noto Sans Devanagari"/>
        <family val="2"/>
      </rPr>
      <t xml:space="preserve">ผู้ประกอบวิชาชีพด้านต่างๆ</t>
    </r>
  </si>
  <si>
    <r>
      <rPr>
        <sz val="15"/>
        <rFont val="TH SarabunPSK"/>
        <family val="2"/>
      </rPr>
      <t xml:space="preserve">3. </t>
    </r>
    <r>
      <rPr>
        <sz val="15"/>
        <rFont val="Noto Sans Devanagari"/>
        <family val="2"/>
      </rPr>
      <t xml:space="preserve">ผู้ประกอบวิชาชีพด้านเทคนิคสาขาต่างๆ   </t>
    </r>
  </si>
  <si>
    <t xml:space="preserve"> </t>
  </si>
  <si>
    <t xml:space="preserve">    และอาชีพที่เกี่ยวข้อง</t>
  </si>
  <si>
    <r>
      <rPr>
        <sz val="15"/>
        <rFont val="TH SarabunPSK"/>
        <family val="2"/>
      </rPr>
      <t xml:space="preserve">4. </t>
    </r>
    <r>
      <rPr>
        <sz val="15"/>
        <rFont val="Noto Sans Devanagari"/>
        <family val="2"/>
      </rPr>
      <t xml:space="preserve">เสมียน</t>
    </r>
  </si>
  <si>
    <r>
      <rPr>
        <sz val="15"/>
        <rFont val="TH SarabunPSK"/>
        <family val="2"/>
      </rPr>
      <t xml:space="preserve">5. </t>
    </r>
    <r>
      <rPr>
        <sz val="15"/>
        <rFont val="Noto Sans Devanagari"/>
        <family val="2"/>
      </rPr>
      <t xml:space="preserve">พนักงานบริการและพนักงานในร้านค้า และตลาด</t>
    </r>
  </si>
  <si>
    <r>
      <rPr>
        <sz val="15"/>
        <rFont val="TH SarabunPSK"/>
        <family val="2"/>
      </rPr>
      <t xml:space="preserve">6. </t>
    </r>
    <r>
      <rPr>
        <sz val="15"/>
        <rFont val="Noto Sans Devanagari"/>
        <family val="2"/>
      </rPr>
      <t xml:space="preserve">ผู้ปฏิบัติงานที่มีฝีมือในด้านการเกษตร </t>
    </r>
  </si>
  <si>
    <t xml:space="preserve">   และการประมง</t>
  </si>
  <si>
    <r>
      <rPr>
        <sz val="15"/>
        <rFont val="TH SarabunPSK"/>
        <family val="2"/>
      </rPr>
      <t xml:space="preserve">7. </t>
    </r>
    <r>
      <rPr>
        <sz val="15"/>
        <rFont val="Noto Sans Devanagari"/>
        <family val="2"/>
      </rPr>
      <t xml:space="preserve">ผู้ปฏิบัติงานด้านความสามารถทางฝีมือ </t>
    </r>
  </si>
  <si>
    <t xml:space="preserve">                                       </t>
  </si>
  <si>
    <t xml:space="preserve">    และธุรกิจอื่นๆที่เกี่ยวข้อง </t>
  </si>
  <si>
    <r>
      <rPr>
        <sz val="15"/>
        <rFont val="TH SarabunPSK"/>
        <family val="2"/>
      </rPr>
      <t xml:space="preserve">8. </t>
    </r>
    <r>
      <rPr>
        <sz val="15"/>
        <rFont val="Noto Sans Devanagari"/>
        <family val="2"/>
      </rPr>
      <t xml:space="preserve">ผู้ปฏิบัติการโรงงานและเครื่องจักร </t>
    </r>
  </si>
  <si>
    <t xml:space="preserve">   และผู้ปฏิบัติงานด้านการประกอบ</t>
  </si>
  <si>
    <r>
      <rPr>
        <sz val="15"/>
        <rFont val="TH SarabunPSK"/>
        <family val="2"/>
      </rPr>
      <t xml:space="preserve">9. </t>
    </r>
    <r>
      <rPr>
        <sz val="15"/>
        <rFont val="Noto Sans Devanagari"/>
        <family val="2"/>
      </rPr>
      <t xml:space="preserve">อาชีพขั้นพื้นฐานต่างๆ ในด้านการขาย </t>
    </r>
  </si>
  <si>
    <t xml:space="preserve">    และการให้บริการ</t>
  </si>
  <si>
    <r>
      <rPr>
        <sz val="15"/>
        <rFont val="TH SarabunPSK"/>
        <family val="2"/>
      </rPr>
      <t xml:space="preserve">10. </t>
    </r>
    <r>
      <rPr>
        <sz val="15"/>
        <rFont val="Noto Sans Devanagari"/>
        <family val="2"/>
      </rPr>
      <t xml:space="preserve">คนงานซึ่งมิได้จำแนกไว้ในหมวดอื่น</t>
    </r>
  </si>
  <si>
    <t xml:space="preserve">-</t>
  </si>
  <si>
    <t xml:space="preserve">ร้อยละ</t>
  </si>
  <si>
    <t xml:space="preserve">              -</t>
  </si>
  <si>
    <t xml:space="preserve">ตาราง ง  จำนวนและร้อยละของผู้มีงานทำ  จำแนกตามอุตสาหกรรม </t>
  </si>
  <si>
    <t xml:space="preserve">อุตสาหกรรม</t>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2555</t>
    </r>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2556</t>
    </r>
  </si>
  <si>
    <r>
      <rPr>
        <b val="true"/>
        <sz val="13.5"/>
        <rFont val="Noto Sans Devanagari"/>
        <family val="2"/>
      </rPr>
      <t xml:space="preserve">ไตรมาสที่ </t>
    </r>
    <r>
      <rPr>
        <b val="true"/>
        <sz val="13.5"/>
        <rFont val="TH SarabunPSK"/>
        <family val="2"/>
      </rPr>
      <t xml:space="preserve">1</t>
    </r>
  </si>
  <si>
    <r>
      <rPr>
        <b val="true"/>
        <sz val="13.5"/>
        <rFont val="Noto Sans Devanagari"/>
        <family val="2"/>
      </rPr>
      <t xml:space="preserve">ไตรมาสที่ </t>
    </r>
    <r>
      <rPr>
        <b val="true"/>
        <sz val="13.5"/>
        <rFont val="TH SarabunPSK"/>
        <family val="2"/>
      </rPr>
      <t xml:space="preserve">2</t>
    </r>
  </si>
  <si>
    <r>
      <rPr>
        <b val="true"/>
        <sz val="13.5"/>
        <rFont val="Noto Sans Devanagari"/>
        <family val="2"/>
      </rPr>
      <t xml:space="preserve">ไตรมาสที่ </t>
    </r>
    <r>
      <rPr>
        <b val="true"/>
        <sz val="13.5"/>
        <rFont val="TH SarabunPSK"/>
        <family val="2"/>
      </rPr>
      <t xml:space="preserve">3</t>
    </r>
  </si>
  <si>
    <r>
      <rPr>
        <b val="true"/>
        <sz val="13.5"/>
        <rFont val="Noto Sans Devanagari"/>
        <family val="2"/>
      </rPr>
      <t xml:space="preserve">ไตรมาสที่ </t>
    </r>
    <r>
      <rPr>
        <b val="true"/>
        <sz val="13.5"/>
        <rFont val="TH SarabunPSK"/>
        <family val="2"/>
      </rPr>
      <t xml:space="preserve">4</t>
    </r>
  </si>
  <si>
    <r>
      <rPr>
        <b val="true"/>
        <sz val="14"/>
        <rFont val="Noto Sans Devanagari"/>
        <family val="2"/>
      </rPr>
      <t xml:space="preserve">ไตรมาสที่ </t>
    </r>
    <r>
      <rPr>
        <b val="true"/>
        <sz val="14"/>
        <rFont val="TH SarabunPSK"/>
        <family val="2"/>
      </rPr>
      <t xml:space="preserve">4</t>
    </r>
  </si>
  <si>
    <r>
      <rPr>
        <b val="true"/>
        <sz val="14"/>
        <rFont val="Noto Sans Devanagari"/>
        <family val="2"/>
      </rPr>
      <t xml:space="preserve">ไตรมาสที่ </t>
    </r>
    <r>
      <rPr>
        <b val="true"/>
        <sz val="14"/>
        <rFont val="TH SarabunPSK"/>
        <family val="2"/>
      </rPr>
      <t xml:space="preserve">1</t>
    </r>
  </si>
  <si>
    <r>
      <rPr>
        <b val="true"/>
        <sz val="14"/>
        <rFont val="Noto Sans Devanagari"/>
        <family val="2"/>
      </rPr>
      <t xml:space="preserve">ไตรมาสที่ </t>
    </r>
    <r>
      <rPr>
        <b val="true"/>
        <sz val="14"/>
        <rFont val="TH SarabunPSK"/>
        <family val="2"/>
      </rPr>
      <t xml:space="preserve">2</t>
    </r>
  </si>
  <si>
    <r>
      <rPr>
        <b val="true"/>
        <sz val="14"/>
        <rFont val="Noto Sans Devanagari"/>
        <family val="2"/>
      </rPr>
      <t xml:space="preserve">ไตรมาสที่ </t>
    </r>
    <r>
      <rPr>
        <b val="true"/>
        <sz val="14"/>
        <rFont val="TH SarabunPSK"/>
        <family val="2"/>
      </rPr>
      <t xml:space="preserve">3</t>
    </r>
  </si>
  <si>
    <r>
      <rPr>
        <sz val="13"/>
        <rFont val="TH SarabunPSK"/>
        <family val="2"/>
      </rPr>
      <t xml:space="preserve">1. </t>
    </r>
    <r>
      <rPr>
        <sz val="13"/>
        <rFont val="Noto Sans Devanagari"/>
        <family val="2"/>
      </rPr>
      <t xml:space="preserve">เกษตรกรรม การล่าสัตว์และการป่าไม้และการประมง</t>
    </r>
  </si>
  <si>
    <r>
      <rPr>
        <sz val="13"/>
        <rFont val="TH SarabunPSK"/>
        <family val="2"/>
      </rPr>
      <t xml:space="preserve">2. </t>
    </r>
    <r>
      <rPr>
        <sz val="13"/>
        <rFont val="Noto Sans Devanagari"/>
        <family val="2"/>
      </rPr>
      <t xml:space="preserve">การทำเหมืองแร่ และเหมืองหิน</t>
    </r>
  </si>
  <si>
    <r>
      <rPr>
        <sz val="13"/>
        <rFont val="TH SarabunPSK"/>
        <family val="2"/>
      </rPr>
      <t xml:space="preserve">3. </t>
    </r>
    <r>
      <rPr>
        <sz val="13"/>
        <rFont val="Noto Sans Devanagari"/>
        <family val="2"/>
      </rPr>
      <t xml:space="preserve">การผลิต</t>
    </r>
  </si>
  <si>
    <r>
      <rPr>
        <sz val="13"/>
        <rFont val="TH SarabunPSK"/>
        <family val="2"/>
      </rPr>
      <t xml:space="preserve">4. </t>
    </r>
    <r>
      <rPr>
        <sz val="13"/>
        <rFont val="Noto Sans Devanagari"/>
        <family val="2"/>
      </rPr>
      <t xml:space="preserve">การไฟฟ้า ก๊าซ และการประปา</t>
    </r>
  </si>
  <si>
    <r>
      <rPr>
        <sz val="13"/>
        <rFont val="TH SarabunPSK"/>
        <family val="2"/>
      </rPr>
      <t xml:space="preserve">5. </t>
    </r>
    <r>
      <rPr>
        <sz val="13"/>
        <rFont val="Noto Sans Devanagari"/>
        <family val="2"/>
      </rPr>
      <t xml:space="preserve">การจัดหาน้ำ บำบัดน้ำเสีย</t>
    </r>
  </si>
  <si>
    <r>
      <rPr>
        <sz val="13"/>
        <rFont val="TH SarabunPSK"/>
        <family val="2"/>
      </rPr>
      <t xml:space="preserve">6. </t>
    </r>
    <r>
      <rPr>
        <sz val="13"/>
        <rFont val="Noto Sans Devanagari"/>
        <family val="2"/>
      </rPr>
      <t xml:space="preserve">การก่อสร้าง</t>
    </r>
  </si>
  <si>
    <r>
      <rPr>
        <sz val="13"/>
        <rFont val="TH SarabunPSK"/>
        <family val="2"/>
      </rPr>
      <t xml:space="preserve">7. </t>
    </r>
    <r>
      <rPr>
        <sz val="13"/>
        <rFont val="Noto Sans Devanagari"/>
        <family val="2"/>
      </rPr>
      <t xml:space="preserve">การขายส่ง การขายปลีก การซ่อมแซมยานยนต์ รถจักรยานยนต์</t>
    </r>
  </si>
  <si>
    <t xml:space="preserve">   ของใช้ส่วนบุคคล และของใช้ในครัวเรือน</t>
  </si>
  <si>
    <r>
      <rPr>
        <sz val="13"/>
        <rFont val="TH SarabunPSK"/>
        <family val="2"/>
      </rPr>
      <t xml:space="preserve">8. </t>
    </r>
    <r>
      <rPr>
        <sz val="13"/>
        <rFont val="Noto Sans Devanagari"/>
        <family val="2"/>
      </rPr>
      <t xml:space="preserve">การขนส่ง สถานที่เก็บสินค้า และการคมนาคม</t>
    </r>
  </si>
  <si>
    <r>
      <rPr>
        <sz val="13"/>
        <rFont val="TH SarabunPSK"/>
        <family val="2"/>
      </rPr>
      <t xml:space="preserve">9. </t>
    </r>
    <r>
      <rPr>
        <sz val="13"/>
        <rFont val="Noto Sans Devanagari"/>
        <family val="2"/>
      </rPr>
      <t xml:space="preserve">โรงแรม และ ภัตตาคาร</t>
    </r>
  </si>
  <si>
    <r>
      <rPr>
        <sz val="13"/>
        <rFont val="TH SarabunPSK"/>
        <family val="2"/>
      </rPr>
      <t xml:space="preserve">10. </t>
    </r>
    <r>
      <rPr>
        <sz val="13"/>
        <rFont val="Noto Sans Devanagari"/>
        <family val="2"/>
      </rPr>
      <t xml:space="preserve">ข้อมูลข่าวสารและการสื่อสาร</t>
    </r>
  </si>
  <si>
    <r>
      <rPr>
        <sz val="13"/>
        <rFont val="TH SarabunPSK"/>
        <family val="2"/>
      </rPr>
      <t xml:space="preserve">11. </t>
    </r>
    <r>
      <rPr>
        <sz val="13"/>
        <rFont val="Noto Sans Devanagari"/>
        <family val="2"/>
      </rPr>
      <t xml:space="preserve">กิจการทางการเงินและการประกันภัย</t>
    </r>
  </si>
  <si>
    <r>
      <rPr>
        <sz val="13"/>
        <rFont val="TH SarabunPSK"/>
        <family val="2"/>
      </rPr>
      <t xml:space="preserve">12. </t>
    </r>
    <r>
      <rPr>
        <sz val="13"/>
        <rFont val="Noto Sans Devanagari"/>
        <family val="2"/>
      </rPr>
      <t xml:space="preserve">กิจการด้านอสังหาริมทรัพย์ การให้เช่า และกิจกรรมทางธุรกิจ</t>
    </r>
  </si>
  <si>
    <r>
      <rPr>
        <sz val="13"/>
        <rFont val="TH SarabunPSK"/>
        <family val="2"/>
      </rPr>
      <t xml:space="preserve">13. </t>
    </r>
    <r>
      <rPr>
        <sz val="13"/>
        <rFont val="Noto Sans Devanagari"/>
        <family val="2"/>
      </rPr>
      <t xml:space="preserve">กิจกรรมทางด้านวิชาชีพและเทคนิค</t>
    </r>
  </si>
  <si>
    <r>
      <rPr>
        <sz val="13"/>
        <rFont val="TH SarabunPSK"/>
        <family val="2"/>
      </rPr>
      <t xml:space="preserve">14. </t>
    </r>
    <r>
      <rPr>
        <sz val="13"/>
        <rFont val="Noto Sans Devanagari"/>
        <family val="2"/>
      </rPr>
      <t xml:space="preserve">การบริหารและการสนับสนุน</t>
    </r>
  </si>
  <si>
    <r>
      <rPr>
        <sz val="13"/>
        <rFont val="TH SarabunPSK"/>
        <family val="2"/>
      </rPr>
      <t xml:space="preserve">15. </t>
    </r>
    <r>
      <rPr>
        <sz val="13"/>
        <rFont val="Noto Sans Devanagari"/>
        <family val="2"/>
      </rPr>
      <t xml:space="preserve">การบริหารราชการ และการป้องกันประเทศ </t>
    </r>
  </si>
  <si>
    <t xml:space="preserve">     รวมทั้งการประกันสังคมภาคบังคับ</t>
  </si>
  <si>
    <r>
      <rPr>
        <sz val="13"/>
        <rFont val="TH SarabunPSK"/>
        <family val="2"/>
      </rPr>
      <t xml:space="preserve">16. </t>
    </r>
    <r>
      <rPr>
        <sz val="13"/>
        <rFont val="Noto Sans Devanagari"/>
        <family val="2"/>
      </rPr>
      <t xml:space="preserve">การศึกษา</t>
    </r>
  </si>
  <si>
    <r>
      <rPr>
        <sz val="13"/>
        <rFont val="TH SarabunPSK"/>
        <family val="2"/>
      </rPr>
      <t xml:space="preserve">17. </t>
    </r>
    <r>
      <rPr>
        <sz val="13"/>
        <rFont val="Noto Sans Devanagari"/>
        <family val="2"/>
      </rPr>
      <t xml:space="preserve">งานด้านสุขภาพ และงานสังคมสงเคราะห์</t>
    </r>
  </si>
  <si>
    <r>
      <rPr>
        <sz val="13"/>
        <rFont val="TH SarabunPSK"/>
        <family val="2"/>
      </rPr>
      <t xml:space="preserve">18. </t>
    </r>
    <r>
      <rPr>
        <sz val="13"/>
        <rFont val="Noto Sans Devanagari"/>
        <family val="2"/>
      </rPr>
      <t xml:space="preserve">ศิลปะความบันเทิงและนันทนาการ</t>
    </r>
  </si>
  <si>
    <r>
      <rPr>
        <sz val="13"/>
        <rFont val="TH SarabunPSK"/>
        <family val="2"/>
      </rPr>
      <t xml:space="preserve">19. </t>
    </r>
    <r>
      <rPr>
        <sz val="13"/>
        <rFont val="Noto Sans Devanagari"/>
        <family val="2"/>
      </rPr>
      <t xml:space="preserve">กิจกรรมด้านบริการชุมชน สังคม และการบริการส่วนบุคคลอื่นๆ</t>
    </r>
  </si>
  <si>
    <r>
      <rPr>
        <sz val="13"/>
        <rFont val="TH SarabunPSK"/>
        <family val="2"/>
      </rPr>
      <t xml:space="preserve">20. </t>
    </r>
    <r>
      <rPr>
        <sz val="13"/>
        <rFont val="Noto Sans Devanagari"/>
        <family val="2"/>
      </rPr>
      <t xml:space="preserve">ลูกจ้างในครัวเรือนส่วนบุคคล</t>
    </r>
  </si>
  <si>
    <r>
      <rPr>
        <sz val="13"/>
        <rFont val="TH SarabunPSK"/>
        <family val="2"/>
      </rPr>
      <t xml:space="preserve">21. </t>
    </r>
    <r>
      <rPr>
        <sz val="13"/>
        <rFont val="Noto Sans Devanagari"/>
        <family val="2"/>
      </rPr>
      <t xml:space="preserve">องค์การระหว่างประเทศและองค์การต่างประเทศอื่นๆและสมาชิก</t>
    </r>
  </si>
  <si>
    <r>
      <rPr>
        <sz val="13"/>
        <rFont val="TH SarabunPSK"/>
        <family val="2"/>
      </rPr>
      <t xml:space="preserve">22. </t>
    </r>
    <r>
      <rPr>
        <sz val="13"/>
        <rFont val="Noto Sans Devanagari"/>
        <family val="2"/>
      </rPr>
      <t xml:space="preserve">ไม่ทราบ</t>
    </r>
  </si>
  <si>
    <t xml:space="preserve">                  - </t>
  </si>
  <si>
    <r>
      <rPr>
        <sz val="13"/>
        <rFont val="TH SarabunPSK"/>
        <family val="2"/>
      </rPr>
      <t xml:space="preserve">7. </t>
    </r>
    <r>
      <rPr>
        <sz val="13"/>
        <rFont val="Noto Sans Devanagari"/>
        <family val="2"/>
      </rPr>
      <t xml:space="preserve">การขายส่ง การขายปลีก การซ่อมแซมยานยนต์  รถจักรยานยนต์</t>
    </r>
  </si>
  <si>
    <t xml:space="preserve">    ของใช้ส่วนบุคคล และของใช้ในครัวเรือน</t>
  </si>
  <si>
    <r>
      <rPr>
        <sz val="13"/>
        <rFont val="TH SarabunPSK"/>
        <family val="2"/>
      </rPr>
      <t xml:space="preserve">12. </t>
    </r>
    <r>
      <rPr>
        <sz val="13"/>
        <rFont val="Noto Sans Devanagari"/>
        <family val="2"/>
      </rPr>
      <t xml:space="preserve">กิจการด้านอสังหาริมทรัพย์ การให้เช่า  และกิจกรรมทางธุรกิจ</t>
    </r>
  </si>
  <si>
    <t xml:space="preserve">ตาราง ช  จำนวนและร้อยละของผู้มีงานทำ  จำแนกตามระดับการศึกษาที่สำเร็จ</t>
  </si>
  <si>
    <t xml:space="preserve">ระดับการศึกษาที่สำเร็จ</t>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2553</t>
    </r>
  </si>
  <si>
    <t xml:space="preserve"> -</t>
  </si>
  <si>
    <r>
      <rPr>
        <sz val="14"/>
        <color rgb="FF000000"/>
        <rFont val="TH SarabunPSK"/>
        <family val="2"/>
      </rPr>
      <t xml:space="preserve">1.  </t>
    </r>
    <r>
      <rPr>
        <sz val="14"/>
        <color rgb="FF000000"/>
        <rFont val="Noto Sans Devanagari"/>
        <family val="2"/>
      </rPr>
      <t xml:space="preserve">ไม่มีการศึกษา</t>
    </r>
  </si>
  <si>
    <r>
      <rPr>
        <sz val="14"/>
        <rFont val="TH SarabunPSK"/>
        <family val="2"/>
      </rPr>
      <t xml:space="preserve">2.  </t>
    </r>
    <r>
      <rPr>
        <sz val="14"/>
        <rFont val="Noto Sans Devanagari"/>
        <family val="2"/>
      </rPr>
      <t xml:space="preserve">ต่ำกว่าประถมศึกษา</t>
    </r>
  </si>
  <si>
    <r>
      <rPr>
        <sz val="14"/>
        <rFont val="TH SarabunPSK"/>
        <family val="2"/>
      </rPr>
      <t xml:space="preserve">3.  </t>
    </r>
    <r>
      <rPr>
        <sz val="14"/>
        <rFont val="Noto Sans Devanagari"/>
        <family val="2"/>
      </rPr>
      <t xml:space="preserve">ประถมศึกษา</t>
    </r>
  </si>
  <si>
    <r>
      <rPr>
        <sz val="14"/>
        <rFont val="TH SarabunPSK"/>
        <family val="2"/>
      </rPr>
      <t xml:space="preserve">4.  </t>
    </r>
    <r>
      <rPr>
        <sz val="14"/>
        <rFont val="Noto Sans Devanagari"/>
        <family val="2"/>
      </rPr>
      <t xml:space="preserve">มัธยมศึกษาตอนต้น</t>
    </r>
  </si>
  <si>
    <r>
      <rPr>
        <sz val="14"/>
        <rFont val="TH SarabunPSK"/>
        <family val="2"/>
      </rPr>
      <t xml:space="preserve">5.  </t>
    </r>
    <r>
      <rPr>
        <sz val="14"/>
        <rFont val="Noto Sans Devanagari"/>
        <family val="2"/>
      </rPr>
      <t xml:space="preserve">มัธยมศึกษาตอนปลาย</t>
    </r>
  </si>
  <si>
    <r>
      <rPr>
        <sz val="14"/>
        <rFont val="TH SarabunPSK"/>
        <family val="2"/>
      </rPr>
      <t xml:space="preserve">     5.1  </t>
    </r>
    <r>
      <rPr>
        <sz val="14"/>
        <rFont val="Noto Sans Devanagari"/>
        <family val="2"/>
      </rPr>
      <t xml:space="preserve">สายสามัญ</t>
    </r>
  </si>
  <si>
    <r>
      <rPr>
        <sz val="14"/>
        <rFont val="TH SarabunPSK"/>
        <family val="2"/>
      </rPr>
      <t xml:space="preserve">     5.2  </t>
    </r>
    <r>
      <rPr>
        <sz val="14"/>
        <rFont val="Noto Sans Devanagari"/>
        <family val="2"/>
      </rPr>
      <t xml:space="preserve">สายอาชีวศึกษา</t>
    </r>
  </si>
  <si>
    <r>
      <rPr>
        <sz val="14"/>
        <rFont val="TH SarabunPSK"/>
        <family val="2"/>
      </rPr>
      <t xml:space="preserve">      5.3  </t>
    </r>
    <r>
      <rPr>
        <sz val="14"/>
        <rFont val="Noto Sans Devanagari"/>
        <family val="2"/>
      </rPr>
      <t xml:space="preserve">สายวิชาการศึกษา</t>
    </r>
  </si>
  <si>
    <t xml:space="preserve"> - </t>
  </si>
  <si>
    <r>
      <rPr>
        <sz val="14"/>
        <rFont val="TH SarabunPSK"/>
        <family val="2"/>
      </rPr>
      <t xml:space="preserve">6.  </t>
    </r>
    <r>
      <rPr>
        <sz val="14"/>
        <rFont val="Noto Sans Devanagari"/>
        <family val="2"/>
      </rPr>
      <t xml:space="preserve">มหาวิทยาลัย</t>
    </r>
  </si>
  <si>
    <r>
      <rPr>
        <sz val="14"/>
        <rFont val="TH SarabunPSK"/>
        <family val="2"/>
      </rPr>
      <t xml:space="preserve">     6.1  </t>
    </r>
    <r>
      <rPr>
        <sz val="14"/>
        <rFont val="Noto Sans Devanagari"/>
        <family val="2"/>
      </rPr>
      <t xml:space="preserve">สายวิชาการ</t>
    </r>
  </si>
  <si>
    <r>
      <rPr>
        <sz val="14"/>
        <rFont val="TH SarabunPSK"/>
        <family val="2"/>
      </rPr>
      <t xml:space="preserve">     6.2  </t>
    </r>
    <r>
      <rPr>
        <sz val="14"/>
        <rFont val="Noto Sans Devanagari"/>
        <family val="2"/>
      </rPr>
      <t xml:space="preserve">สายวิชาชีพ</t>
    </r>
  </si>
  <si>
    <r>
      <rPr>
        <sz val="14"/>
        <rFont val="TH SarabunPSK"/>
        <family val="2"/>
      </rPr>
      <t xml:space="preserve">     6.3  </t>
    </r>
    <r>
      <rPr>
        <sz val="14"/>
        <rFont val="Noto Sans Devanagari"/>
        <family val="2"/>
      </rPr>
      <t xml:space="preserve">สายวิชาการศึกษา</t>
    </r>
  </si>
  <si>
    <r>
      <rPr>
        <sz val="14"/>
        <rFont val="TH SarabunPSK"/>
        <family val="2"/>
      </rPr>
      <t xml:space="preserve">7.  </t>
    </r>
    <r>
      <rPr>
        <sz val="14"/>
        <rFont val="Noto Sans Devanagari"/>
        <family val="2"/>
      </rPr>
      <t xml:space="preserve">อื่นๆ</t>
    </r>
  </si>
  <si>
    <r>
      <rPr>
        <sz val="14"/>
        <rFont val="TH SarabunPSK"/>
        <family val="2"/>
      </rPr>
      <t xml:space="preserve">8.  </t>
    </r>
    <r>
      <rPr>
        <sz val="14"/>
        <rFont val="Noto Sans Devanagari"/>
        <family val="2"/>
      </rPr>
      <t xml:space="preserve">ไม่ทราบ</t>
    </r>
  </si>
  <si>
    <t xml:space="preserve">ตาราง จ  จำนวนและร้อยละของผู้มีงานทำ  จำแนกตามสถานภาพการทำงาน</t>
  </si>
  <si>
    <t xml:space="preserve">สถานภาพการทำงาน</t>
  </si>
  <si>
    <r>
      <rPr>
        <b val="true"/>
        <sz val="14"/>
        <rFont val="Noto Sans Devanagari"/>
        <family val="2"/>
      </rPr>
      <t xml:space="preserve">พ</t>
    </r>
    <r>
      <rPr>
        <b val="true"/>
        <sz val="14"/>
        <rFont val="TH SarabunPSK"/>
        <family val="2"/>
      </rPr>
      <t xml:space="preserve">.</t>
    </r>
    <r>
      <rPr>
        <b val="true"/>
        <sz val="14"/>
        <rFont val="Noto Sans Devanagari"/>
        <family val="2"/>
      </rPr>
      <t xml:space="preserve">ศ</t>
    </r>
    <r>
      <rPr>
        <b val="true"/>
        <sz val="14"/>
        <rFont val="TH SarabunPSK"/>
        <family val="2"/>
      </rPr>
      <t xml:space="preserve">. 2554</t>
    </r>
  </si>
  <si>
    <r>
      <rPr>
        <b val="true"/>
        <sz val="13"/>
        <rFont val="Noto Sans Devanagari"/>
        <family val="2"/>
      </rPr>
      <t xml:space="preserve">ไตรมาสที่ </t>
    </r>
    <r>
      <rPr>
        <b val="true"/>
        <sz val="13"/>
        <rFont val="TH SarabunPSK"/>
        <family val="2"/>
      </rPr>
      <t xml:space="preserve">1</t>
    </r>
  </si>
  <si>
    <r>
      <rPr>
        <b val="true"/>
        <sz val="13"/>
        <rFont val="Noto Sans Devanagari"/>
        <family val="2"/>
      </rPr>
      <t xml:space="preserve">ไตรมาสที่ </t>
    </r>
    <r>
      <rPr>
        <b val="true"/>
        <sz val="13"/>
        <rFont val="TH SarabunPSK"/>
        <family val="2"/>
      </rPr>
      <t xml:space="preserve">2</t>
    </r>
  </si>
  <si>
    <r>
      <rPr>
        <b val="true"/>
        <sz val="13"/>
        <rFont val="Noto Sans Devanagari"/>
        <family val="2"/>
      </rPr>
      <t xml:space="preserve">ไตรมาสที่ </t>
    </r>
    <r>
      <rPr>
        <b val="true"/>
        <sz val="13"/>
        <rFont val="TH SarabunPSK"/>
        <family val="2"/>
      </rPr>
      <t xml:space="preserve">3</t>
    </r>
  </si>
  <si>
    <r>
      <rPr>
        <b val="true"/>
        <sz val="13"/>
        <rFont val="Noto Sans Devanagari"/>
        <family val="2"/>
      </rPr>
      <t xml:space="preserve">ไตรมาสที่ </t>
    </r>
    <r>
      <rPr>
        <b val="true"/>
        <sz val="13"/>
        <rFont val="TH SarabunPSK"/>
        <family val="2"/>
      </rPr>
      <t xml:space="preserve">4</t>
    </r>
  </si>
  <si>
    <r>
      <rPr>
        <sz val="15"/>
        <color rgb="FF000000"/>
        <rFont val="TH SarabunPSK"/>
        <family val="2"/>
      </rPr>
      <t xml:space="preserve">1.  </t>
    </r>
    <r>
      <rPr>
        <sz val="15"/>
        <color rgb="FF000000"/>
        <rFont val="Noto Sans Devanagari"/>
        <family val="2"/>
      </rPr>
      <t xml:space="preserve">นายจ้าง</t>
    </r>
  </si>
  <si>
    <r>
      <rPr>
        <sz val="15"/>
        <color rgb="FF000000"/>
        <rFont val="TH SarabunPSK"/>
        <family val="2"/>
      </rPr>
      <t xml:space="preserve">2.  </t>
    </r>
    <r>
      <rPr>
        <sz val="15"/>
        <color rgb="FF000000"/>
        <rFont val="Noto Sans Devanagari"/>
        <family val="2"/>
      </rPr>
      <t xml:space="preserve">ลูกจ้างรัฐบาล</t>
    </r>
  </si>
  <si>
    <r>
      <rPr>
        <sz val="15"/>
        <color rgb="FF000000"/>
        <rFont val="TH SarabunPSK"/>
        <family val="2"/>
      </rPr>
      <t xml:space="preserve">3.  </t>
    </r>
    <r>
      <rPr>
        <sz val="15"/>
        <color rgb="FF000000"/>
        <rFont val="Noto Sans Devanagari"/>
        <family val="2"/>
      </rPr>
      <t xml:space="preserve">ลูกจ้างเอกชน</t>
    </r>
  </si>
  <si>
    <r>
      <rPr>
        <sz val="15"/>
        <color rgb="FF000000"/>
        <rFont val="TH SarabunPSK"/>
        <family val="2"/>
      </rPr>
      <t xml:space="preserve">4.  </t>
    </r>
    <r>
      <rPr>
        <sz val="15"/>
        <color rgb="FF000000"/>
        <rFont val="Noto Sans Devanagari"/>
        <family val="2"/>
      </rPr>
      <t xml:space="preserve">ทำงานส่วนตัว</t>
    </r>
  </si>
  <si>
    <r>
      <rPr>
        <sz val="15"/>
        <color rgb="FF000000"/>
        <rFont val="TH SarabunPSK"/>
        <family val="2"/>
      </rPr>
      <t xml:space="preserve">5.  </t>
    </r>
    <r>
      <rPr>
        <sz val="15"/>
        <color rgb="FF000000"/>
        <rFont val="Noto Sans Devanagari"/>
        <family val="2"/>
      </rPr>
      <t xml:space="preserve">ช่วยธุรกิจครัวเรือน</t>
    </r>
  </si>
  <si>
    <r>
      <rPr>
        <sz val="15"/>
        <color rgb="FF000000"/>
        <rFont val="TH SarabunPSK"/>
        <family val="2"/>
      </rPr>
      <t xml:space="preserve">6.  </t>
    </r>
    <r>
      <rPr>
        <sz val="15"/>
        <color rgb="FF000000"/>
        <rFont val="Noto Sans Devanagari"/>
        <family val="2"/>
      </rPr>
      <t xml:space="preserve">การรวมกลุ่ม</t>
    </r>
  </si>
  <si>
    <t xml:space="preserve">ตาราง ฉ จำนวนและร้อยละของผู้มีงานทำ  จำแนกตามชั่วโมงการทำงานต่อสัปดาห์</t>
  </si>
  <si>
    <t xml:space="preserve">ชั่วโมงการทำงาน</t>
  </si>
  <si>
    <r>
      <rPr>
        <sz val="15"/>
        <rFont val="TH SarabunPSK"/>
        <family val="2"/>
      </rPr>
      <t xml:space="preserve">1.  0 </t>
    </r>
    <r>
      <rPr>
        <sz val="15"/>
        <rFont val="Noto Sans Devanagari"/>
        <family val="2"/>
      </rPr>
      <t xml:space="preserve">ชั่วโมง </t>
    </r>
    <r>
      <rPr>
        <vertAlign val="superscript"/>
        <sz val="15"/>
        <rFont val="TH SarabunPSK"/>
        <family val="2"/>
      </rPr>
      <t xml:space="preserve">1/</t>
    </r>
  </si>
  <si>
    <r>
      <rPr>
        <sz val="15"/>
        <rFont val="TH SarabunPSK"/>
        <family val="2"/>
      </rPr>
      <t xml:space="preserve">2.  1-9 </t>
    </r>
    <r>
      <rPr>
        <sz val="15"/>
        <rFont val="Noto Sans Devanagari"/>
        <family val="2"/>
      </rPr>
      <t xml:space="preserve">ชั่วโมง</t>
    </r>
  </si>
  <si>
    <r>
      <rPr>
        <sz val="15"/>
        <rFont val="TH SarabunPSK"/>
        <family val="2"/>
      </rPr>
      <t xml:space="preserve">3.  10-19 </t>
    </r>
    <r>
      <rPr>
        <sz val="15"/>
        <rFont val="Noto Sans Devanagari"/>
        <family val="2"/>
      </rPr>
      <t xml:space="preserve">ชั่วโมง</t>
    </r>
  </si>
  <si>
    <r>
      <rPr>
        <sz val="15"/>
        <rFont val="TH SarabunPSK"/>
        <family val="2"/>
      </rPr>
      <t xml:space="preserve">4.  20-29 </t>
    </r>
    <r>
      <rPr>
        <sz val="15"/>
        <rFont val="Noto Sans Devanagari"/>
        <family val="2"/>
      </rPr>
      <t xml:space="preserve">ชั่วโมง</t>
    </r>
  </si>
  <si>
    <r>
      <rPr>
        <sz val="15"/>
        <rFont val="TH SarabunPSK"/>
        <family val="2"/>
      </rPr>
      <t xml:space="preserve">5.  30-34 </t>
    </r>
    <r>
      <rPr>
        <sz val="15"/>
        <rFont val="Noto Sans Devanagari"/>
        <family val="2"/>
      </rPr>
      <t xml:space="preserve">ชั่วโมง</t>
    </r>
  </si>
  <si>
    <r>
      <rPr>
        <sz val="15"/>
        <rFont val="TH SarabunPSK"/>
        <family val="2"/>
      </rPr>
      <t xml:space="preserve">6.  35-39 </t>
    </r>
    <r>
      <rPr>
        <sz val="15"/>
        <rFont val="Noto Sans Devanagari"/>
        <family val="2"/>
      </rPr>
      <t xml:space="preserve">ชั่วโมง</t>
    </r>
  </si>
  <si>
    <r>
      <rPr>
        <sz val="15"/>
        <rFont val="TH SarabunPSK"/>
        <family val="2"/>
      </rPr>
      <t xml:space="preserve">7.  40-49 </t>
    </r>
    <r>
      <rPr>
        <sz val="15"/>
        <rFont val="Noto Sans Devanagari"/>
        <family val="2"/>
      </rPr>
      <t xml:space="preserve">ชั่วโมง</t>
    </r>
  </si>
  <si>
    <r>
      <rPr>
        <sz val="15"/>
        <rFont val="TH SarabunPSK"/>
        <family val="2"/>
      </rPr>
      <t xml:space="preserve">8.  50 </t>
    </r>
    <r>
      <rPr>
        <sz val="15"/>
        <rFont val="Noto Sans Devanagari"/>
        <family val="2"/>
      </rPr>
      <t xml:space="preserve">ชั่วโมงขึ้นไป</t>
    </r>
  </si>
  <si>
    <r>
      <rPr>
        <sz val="15"/>
        <rFont val="TH SarabunPSK"/>
        <family val="2"/>
      </rPr>
      <t xml:space="preserve">1.  0 </t>
    </r>
    <r>
      <rPr>
        <sz val="15"/>
        <rFont val="Noto Sans Devanagari"/>
        <family val="2"/>
      </rPr>
      <t xml:space="preserve">ชั่วโมง </t>
    </r>
    <r>
      <rPr>
        <u val="single"/>
        <vertAlign val="superscript"/>
        <sz val="15"/>
        <rFont val="TH SarabunPSK"/>
        <family val="2"/>
      </rPr>
      <t xml:space="preserve">1/</t>
    </r>
  </si>
  <si>
    <r>
      <rPr>
        <sz val="12"/>
        <rFont val="TH SarabunPSK"/>
        <family val="2"/>
      </rPr>
      <t xml:space="preserve"> 1/   </t>
    </r>
    <r>
      <rPr>
        <sz val="12"/>
        <rFont val="Noto Sans Devanagari"/>
        <family val="2"/>
      </rPr>
      <t xml:space="preserve">ผู้ไม่ได้ทำงานในสัปดาห์การสำรวจ  แต่มีงานประจำ</t>
    </r>
  </si>
  <si>
    <r>
      <rPr>
        <sz val="16"/>
        <rFont val="TH SarabunPSK"/>
        <family val="2"/>
      </rPr>
      <t xml:space="preserve">-  0.0  </t>
    </r>
    <r>
      <rPr>
        <sz val="16"/>
        <rFont val="Noto Sans Devanagari"/>
        <family val="2"/>
      </rPr>
      <t xml:space="preserve">น้อยกว่าร้อยละ </t>
    </r>
    <r>
      <rPr>
        <sz val="16"/>
        <rFont val="TH SarabunPSK"/>
        <family val="2"/>
      </rPr>
      <t xml:space="preserve">0.1</t>
    </r>
  </si>
  <si>
    <t xml:space="preserve">ตาราง ก  จำนวนและร้อยละของประชากร  จำแนกตามสถานภาพแรงงาน</t>
  </si>
  <si>
    <t xml:space="preserve">สถานภาพแรงงาน</t>
  </si>
  <si>
    <r>
      <rPr>
        <b val="true"/>
        <sz val="14"/>
        <rFont val="Noto Sans Devanagari"/>
        <family val="2"/>
      </rPr>
      <t xml:space="preserve">ผู้มีอายุ  </t>
    </r>
    <r>
      <rPr>
        <b val="true"/>
        <sz val="14"/>
        <rFont val="TH SarabunPSK"/>
        <family val="2"/>
      </rPr>
      <t xml:space="preserve">15  </t>
    </r>
    <r>
      <rPr>
        <b val="true"/>
        <sz val="14"/>
        <rFont val="Noto Sans Devanagari"/>
        <family val="2"/>
      </rPr>
      <t xml:space="preserve">ปีขึ้นไป</t>
    </r>
  </si>
  <si>
    <r>
      <rPr>
        <sz val="14"/>
        <rFont val="TH SarabunPSK"/>
        <family val="2"/>
      </rPr>
      <t xml:space="preserve">1. </t>
    </r>
    <r>
      <rPr>
        <sz val="14"/>
        <rFont val="Noto Sans Devanagari"/>
        <family val="2"/>
      </rPr>
      <t xml:space="preserve">ผู้อยู่ในกำลังแรงงาน</t>
    </r>
  </si>
  <si>
    <r>
      <rPr>
        <sz val="14"/>
        <rFont val="TH SarabunPSK"/>
        <family val="2"/>
      </rPr>
      <t xml:space="preserve">   1.1  </t>
    </r>
    <r>
      <rPr>
        <sz val="14"/>
        <rFont val="Noto Sans Devanagari"/>
        <family val="2"/>
      </rPr>
      <t xml:space="preserve">กำลังแรงงานปัจจุบัน</t>
    </r>
  </si>
  <si>
    <r>
      <rPr>
        <sz val="14"/>
        <rFont val="TH SarabunPSK"/>
        <family val="2"/>
      </rPr>
      <t xml:space="preserve">      1.1.1  </t>
    </r>
    <r>
      <rPr>
        <sz val="14"/>
        <rFont val="Noto Sans Devanagari"/>
        <family val="2"/>
      </rPr>
      <t xml:space="preserve">ผู้มีงานทำ</t>
    </r>
  </si>
  <si>
    <r>
      <rPr>
        <sz val="14"/>
        <rFont val="TH SarabunPSK"/>
        <family val="2"/>
      </rPr>
      <t xml:space="preserve">      1.1.2  </t>
    </r>
    <r>
      <rPr>
        <sz val="14"/>
        <rFont val="Noto Sans Devanagari"/>
        <family val="2"/>
      </rPr>
      <t xml:space="preserve">ผู้ว่างงาน</t>
    </r>
  </si>
  <si>
    <r>
      <rPr>
        <sz val="14"/>
        <rFont val="TH SarabunPSK"/>
        <family val="2"/>
      </rPr>
      <t xml:space="preserve">   1.2  </t>
    </r>
    <r>
      <rPr>
        <sz val="14"/>
        <rFont val="Noto Sans Devanagari"/>
        <family val="2"/>
      </rPr>
      <t xml:space="preserve">ผู้ที่รอฤดูกาล</t>
    </r>
  </si>
  <si>
    <r>
      <rPr>
        <sz val="14"/>
        <rFont val="TH SarabunPSK"/>
        <family val="2"/>
      </rPr>
      <t xml:space="preserve"> 2. </t>
    </r>
    <r>
      <rPr>
        <sz val="14"/>
        <rFont val="Noto Sans Devanagari"/>
        <family val="2"/>
      </rPr>
      <t xml:space="preserve">ผู้ไม่อยู่ในกำลังแรงงาน</t>
    </r>
  </si>
  <si>
    <r>
      <rPr>
        <sz val="14"/>
        <rFont val="TH SarabunPSK"/>
        <family val="2"/>
      </rPr>
      <t xml:space="preserve">   2.1  </t>
    </r>
    <r>
      <rPr>
        <sz val="14"/>
        <rFont val="Noto Sans Devanagari"/>
        <family val="2"/>
      </rPr>
      <t xml:space="preserve">ทำงานบ้าน</t>
    </r>
  </si>
  <si>
    <r>
      <rPr>
        <sz val="14"/>
        <rFont val="TH SarabunPSK"/>
        <family val="2"/>
      </rPr>
      <t xml:space="preserve">   2.2  </t>
    </r>
    <r>
      <rPr>
        <sz val="14"/>
        <rFont val="Noto Sans Devanagari"/>
        <family val="2"/>
      </rPr>
      <t xml:space="preserve">เรียนหนังสือ</t>
    </r>
  </si>
  <si>
    <r>
      <rPr>
        <sz val="14"/>
        <rFont val="TH SarabunPSK"/>
        <family val="2"/>
      </rPr>
      <t xml:space="preserve">   2.3  </t>
    </r>
    <r>
      <rPr>
        <sz val="14"/>
        <rFont val="Noto Sans Devanagari"/>
        <family val="2"/>
      </rPr>
      <t xml:space="preserve">อื่นๆ</t>
    </r>
  </si>
  <si>
    <r>
      <rPr>
        <b val="true"/>
        <sz val="16"/>
        <rFont val="Noto Sans Devanagari"/>
        <family val="2"/>
      </rPr>
      <t xml:space="preserve">ผู้มีอายุต่ำกว่า  </t>
    </r>
    <r>
      <rPr>
        <b val="true"/>
        <sz val="16"/>
        <rFont val="TH SarabunPSK"/>
        <family val="2"/>
      </rPr>
      <t xml:space="preserve">15  </t>
    </r>
    <r>
      <rPr>
        <b val="true"/>
        <sz val="16"/>
        <rFont val="Noto Sans Devanagari"/>
        <family val="2"/>
      </rPr>
      <t xml:space="preserve">ปี</t>
    </r>
  </si>
  <si>
    <t xml:space="preserve">                   -</t>
  </si>
  <si>
    <r>
      <rPr>
        <b val="true"/>
        <sz val="15"/>
        <rFont val="Noto Sans Devanagari"/>
        <family val="2"/>
      </rPr>
      <t xml:space="preserve">ผู้มีอายุ  </t>
    </r>
    <r>
      <rPr>
        <b val="true"/>
        <sz val="15"/>
        <rFont val="TH SarabunPSK"/>
        <family val="2"/>
      </rPr>
      <t xml:space="preserve">15  </t>
    </r>
    <r>
      <rPr>
        <b val="true"/>
        <sz val="15"/>
        <rFont val="Noto Sans Devanagari"/>
        <family val="2"/>
      </rPr>
      <t xml:space="preserve">ปีขึ้นไป</t>
    </r>
  </si>
  <si>
    <r>
      <rPr>
        <sz val="15"/>
        <rFont val="TH SarabunPSK"/>
        <family val="2"/>
      </rPr>
      <t xml:space="preserve">1. </t>
    </r>
    <r>
      <rPr>
        <sz val="15"/>
        <rFont val="Noto Sans Devanagari"/>
        <family val="2"/>
      </rPr>
      <t xml:space="preserve">ผู้อยู่ในกำลังแรงงาน</t>
    </r>
  </si>
  <si>
    <r>
      <rPr>
        <sz val="15"/>
        <rFont val="TH SarabunPSK"/>
        <family val="2"/>
      </rPr>
      <t xml:space="preserve">   1.1  </t>
    </r>
    <r>
      <rPr>
        <sz val="15"/>
        <rFont val="Noto Sans Devanagari"/>
        <family val="2"/>
      </rPr>
      <t xml:space="preserve">กำลังแรงงานปัจจุบัน</t>
    </r>
  </si>
  <si>
    <r>
      <rPr>
        <sz val="15"/>
        <rFont val="TH SarabunPSK"/>
        <family val="2"/>
      </rPr>
      <t xml:space="preserve">      1.1.1  </t>
    </r>
    <r>
      <rPr>
        <sz val="15"/>
        <rFont val="Noto Sans Devanagari"/>
        <family val="2"/>
      </rPr>
      <t xml:space="preserve">ผู้มีงานทำ</t>
    </r>
  </si>
  <si>
    <r>
      <rPr>
        <sz val="15"/>
        <rFont val="TH SarabunPSK"/>
        <family val="2"/>
      </rPr>
      <t xml:space="preserve">      1.1.2  </t>
    </r>
    <r>
      <rPr>
        <sz val="15"/>
        <rFont val="Noto Sans Devanagari"/>
        <family val="2"/>
      </rPr>
      <t xml:space="preserve">ผู้ว่างงาน</t>
    </r>
  </si>
  <si>
    <r>
      <rPr>
        <sz val="15"/>
        <rFont val="TH SarabunPSK"/>
        <family val="2"/>
      </rPr>
      <t xml:space="preserve">   1.2  </t>
    </r>
    <r>
      <rPr>
        <sz val="15"/>
        <rFont val="Noto Sans Devanagari"/>
        <family val="2"/>
      </rPr>
      <t xml:space="preserve">ผู้ที่รอฤดูกาล</t>
    </r>
  </si>
  <si>
    <r>
      <rPr>
        <sz val="15"/>
        <rFont val="TH SarabunPSK"/>
        <family val="2"/>
      </rPr>
      <t xml:space="preserve"> 2. </t>
    </r>
    <r>
      <rPr>
        <sz val="15"/>
        <rFont val="Noto Sans Devanagari"/>
        <family val="2"/>
      </rPr>
      <t xml:space="preserve">ผู้ไม่อยู่ในกำลังแรงงาน</t>
    </r>
  </si>
  <si>
    <r>
      <rPr>
        <sz val="15"/>
        <rFont val="TH SarabunPSK"/>
        <family val="2"/>
      </rPr>
      <t xml:space="preserve">   2.1  </t>
    </r>
    <r>
      <rPr>
        <sz val="15"/>
        <rFont val="Noto Sans Devanagari"/>
        <family val="2"/>
      </rPr>
      <t xml:space="preserve">ทำงานบ้าน</t>
    </r>
  </si>
  <si>
    <r>
      <rPr>
        <sz val="15"/>
        <rFont val="TH SarabunPSK"/>
        <family val="2"/>
      </rPr>
      <t xml:space="preserve">   2.2  </t>
    </r>
    <r>
      <rPr>
        <sz val="15"/>
        <rFont val="Noto Sans Devanagari"/>
        <family val="2"/>
      </rPr>
      <t xml:space="preserve">เรียนหนังสือ</t>
    </r>
  </si>
  <si>
    <r>
      <rPr>
        <sz val="15"/>
        <rFont val="TH SarabunPSK"/>
        <family val="2"/>
      </rPr>
      <t xml:space="preserve">   2.3  </t>
    </r>
    <r>
      <rPr>
        <sz val="15"/>
        <rFont val="Noto Sans Devanagari"/>
        <family val="2"/>
      </rPr>
      <t xml:space="preserve">อื่นๆ</t>
    </r>
  </si>
  <si>
    <r>
      <rPr>
        <b val="true"/>
        <sz val="15"/>
        <rFont val="Noto Sans Devanagari"/>
        <family val="2"/>
      </rPr>
      <t xml:space="preserve">ผู้มีอายุต่ำกว่า  </t>
    </r>
    <r>
      <rPr>
        <b val="true"/>
        <sz val="15"/>
        <rFont val="TH SarabunPSK"/>
        <family val="2"/>
      </rPr>
      <t xml:space="preserve">15  </t>
    </r>
    <r>
      <rPr>
        <b val="true"/>
        <sz val="15"/>
        <rFont val="Noto Sans Devanagari"/>
        <family val="2"/>
      </rPr>
      <t xml:space="preserve">ปี</t>
    </r>
  </si>
  <si>
    <r>
      <rPr>
        <sz val="14"/>
        <rFont val="TH SarabunPSK"/>
        <family val="2"/>
      </rPr>
      <t xml:space="preserve"> -  </t>
    </r>
    <r>
      <rPr>
        <sz val="14"/>
        <rFont val="Noto Sans Devanagari"/>
        <family val="2"/>
      </rPr>
      <t xml:space="preserve">น้อยกว่าร้อยละ </t>
    </r>
    <r>
      <rPr>
        <sz val="14"/>
        <rFont val="TH SarabunPSK"/>
        <family val="2"/>
      </rPr>
      <t xml:space="preserve">0.1</t>
    </r>
  </si>
  <si>
    <r>
      <rPr>
        <b val="true"/>
        <sz val="14"/>
        <rFont val="Noto Sans Devanagari"/>
        <family val="2"/>
      </rPr>
      <t xml:space="preserve">จำนวนประชากร ณ วันที่ </t>
    </r>
    <r>
      <rPr>
        <b val="true"/>
        <sz val="14"/>
        <rFont val="DilleniaUPC"/>
        <family val="1"/>
        <charset val="222"/>
      </rPr>
      <t xml:space="preserve">1 </t>
    </r>
    <r>
      <rPr>
        <b val="true"/>
        <sz val="14"/>
        <rFont val="Noto Sans Devanagari"/>
        <family val="2"/>
      </rPr>
      <t xml:space="preserve">กุมภาพันธ์ </t>
    </r>
    <r>
      <rPr>
        <b val="true"/>
        <sz val="14"/>
        <rFont val="DilleniaUPC"/>
        <family val="1"/>
        <charset val="222"/>
      </rPr>
      <t xml:space="preserve">2564 </t>
    </r>
    <r>
      <rPr>
        <b val="true"/>
        <sz val="14"/>
        <rFont val="Noto Sans Devanagari"/>
        <family val="2"/>
      </rPr>
      <t xml:space="preserve">จำแนกตามเพศ หมวดอายุ ทั่วราชอาณาจักร เขตการปกครอง และภาค</t>
    </r>
  </si>
  <si>
    <t xml:space="preserve">ภาค จังหวัด</t>
  </si>
  <si>
    <t xml:space="preserve">รวม</t>
  </si>
  <si>
    <t xml:space="preserve">ในเขตเทศบาล</t>
  </si>
  <si>
    <t xml:space="preserve">นอกเขตเทศบาล</t>
  </si>
  <si>
    <t xml:space="preserve">และหมวดอายุ</t>
  </si>
  <si>
    <t xml:space="preserve">ชาย</t>
  </si>
  <si>
    <t xml:space="preserve">หญิง</t>
  </si>
  <si>
    <t xml:space="preserve">นครราชสีมา</t>
  </si>
  <si>
    <t xml:space="preserve">&lt;15</t>
  </si>
  <si>
    <t xml:space="preserve">15-17</t>
  </si>
  <si>
    <t xml:space="preserve">18-19</t>
  </si>
  <si>
    <t xml:space="preserve">20-24</t>
  </si>
  <si>
    <t xml:space="preserve">25-29</t>
  </si>
  <si>
    <t xml:space="preserve">30-34</t>
  </si>
  <si>
    <t xml:space="preserve">35-39</t>
  </si>
  <si>
    <t xml:space="preserve">40-49</t>
  </si>
  <si>
    <t xml:space="preserve">50-59</t>
  </si>
  <si>
    <t xml:space="preserve">60+</t>
  </si>
  <si>
    <r>
      <rPr>
        <b val="true"/>
        <sz val="14"/>
        <rFont val="Noto Sans Devanagari"/>
        <family val="2"/>
      </rPr>
      <t xml:space="preserve">จำนวนประชากร ณ วันที่ </t>
    </r>
    <r>
      <rPr>
        <b val="true"/>
        <sz val="14"/>
        <rFont val="DilleniaUPC"/>
        <family val="1"/>
        <charset val="222"/>
      </rPr>
      <t xml:space="preserve">1 </t>
    </r>
    <r>
      <rPr>
        <b val="true"/>
        <sz val="14"/>
        <rFont val="Noto Sans Devanagari"/>
        <family val="2"/>
      </rPr>
      <t xml:space="preserve">พฤษภาคม </t>
    </r>
    <r>
      <rPr>
        <b val="true"/>
        <sz val="14"/>
        <rFont val="DilleniaUPC"/>
        <family val="1"/>
        <charset val="222"/>
      </rPr>
      <t xml:space="preserve">2564 </t>
    </r>
    <r>
      <rPr>
        <b val="true"/>
        <sz val="14"/>
        <rFont val="Noto Sans Devanagari"/>
        <family val="2"/>
      </rPr>
      <t xml:space="preserve">จำแนกตามเพศ หมวดอายุ ทั่วราชอาณาจักร เขตการปกครอง และภาค</t>
    </r>
  </si>
  <si>
    <r>
      <rPr>
        <b val="true"/>
        <sz val="16"/>
        <color rgb="FF000000"/>
        <rFont val="Noto Sans Devanagari"/>
        <family val="2"/>
      </rPr>
      <t xml:space="preserve">จำนวนประชากร ณ วันที่ </t>
    </r>
    <r>
      <rPr>
        <b val="true"/>
        <sz val="16"/>
        <color rgb="FF000000"/>
        <rFont val="TH SarabunPSK"/>
        <family val="2"/>
        <charset val="222"/>
      </rPr>
      <t xml:space="preserve">1 </t>
    </r>
    <r>
      <rPr>
        <b val="true"/>
        <sz val="16"/>
        <color rgb="FF000000"/>
        <rFont val="Noto Sans Devanagari"/>
        <family val="2"/>
      </rPr>
      <t xml:space="preserve">สิงหาาคม </t>
    </r>
    <r>
      <rPr>
        <b val="true"/>
        <sz val="16"/>
        <color rgb="FF000000"/>
        <rFont val="TH SarabunPSK"/>
        <family val="2"/>
        <charset val="222"/>
      </rPr>
      <t xml:space="preserve">2564 </t>
    </r>
    <r>
      <rPr>
        <b val="true"/>
        <sz val="16"/>
        <color rgb="FF000000"/>
        <rFont val="Noto Sans Devanagari"/>
        <family val="2"/>
      </rPr>
      <t xml:space="preserve">จำแนกตามเพศ หมวดอายุ ทั่วราชอาณาจักร เขตการปกครอง และภาค</t>
    </r>
  </si>
  <si>
    <r>
      <rPr>
        <b val="true"/>
        <sz val="16"/>
        <color rgb="FF000000"/>
        <rFont val="Noto Sans Devanagari"/>
        <family val="2"/>
      </rPr>
      <t xml:space="preserve">จำนวนประชากร ณ วันที่ </t>
    </r>
    <r>
      <rPr>
        <b val="true"/>
        <sz val="16"/>
        <color rgb="FF000000"/>
        <rFont val="TH SarabunPSK"/>
        <family val="2"/>
        <charset val="222"/>
      </rPr>
      <t xml:space="preserve">1 </t>
    </r>
    <r>
      <rPr>
        <b val="true"/>
        <sz val="16"/>
        <color rgb="FF000000"/>
        <rFont val="Noto Sans Devanagari"/>
        <family val="2"/>
      </rPr>
      <t xml:space="preserve">พฤศจิกายน </t>
    </r>
    <r>
      <rPr>
        <b val="true"/>
        <sz val="16"/>
        <color rgb="FF000000"/>
        <rFont val="TH SarabunPSK"/>
        <family val="2"/>
        <charset val="222"/>
      </rPr>
      <t xml:space="preserve">2564 </t>
    </r>
    <r>
      <rPr>
        <b val="true"/>
        <sz val="16"/>
        <color rgb="FF000000"/>
        <rFont val="Noto Sans Devanagari"/>
        <family val="2"/>
      </rPr>
      <t xml:space="preserve">จำแนกตามเพศ หมวดอายุ ทั่วราชอาณาจักร เขตการปกครอง และภาค</t>
    </r>
  </si>
  <si>
    <t xml:space="preserve">Winters’ Method</t>
  </si>
  <si>
    <t xml:space="preserve">วิธีแบบบวกมีความคงที่บางช่วง และบางช่วงมีแนวโน้มและบางช่วงมีฤดูการ</t>
  </si>
  <si>
    <r>
      <rPr>
        <sz val="11"/>
        <color rgb="FF000000"/>
        <rFont val="Noto Sans Devanagari"/>
        <family val="2"/>
      </rPr>
      <t xml:space="preserve">ถ้าสังเกตุมี  </t>
    </r>
    <r>
      <rPr>
        <sz val="11"/>
        <color rgb="FF000000"/>
        <rFont val="Tahoma"/>
        <family val="2"/>
        <charset val="222"/>
      </rPr>
      <t xml:space="preserve">s  </t>
    </r>
    <r>
      <rPr>
        <sz val="11"/>
        <color rgb="FF000000"/>
        <rFont val="Noto Sans Devanagari"/>
        <family val="2"/>
      </rPr>
      <t xml:space="preserve">คือ</t>
    </r>
    <r>
      <rPr>
        <sz val="11"/>
        <color rgb="FF000000"/>
        <rFont val="Tahoma"/>
        <family val="2"/>
        <charset val="222"/>
      </rPr>
      <t xml:space="preserve">season  </t>
    </r>
    <r>
      <rPr>
        <sz val="11"/>
        <color rgb="FF000000"/>
        <rFont val="Noto Sans Devanagari"/>
        <family val="2"/>
      </rPr>
      <t xml:space="preserve">หนึ่งปีมี</t>
    </r>
    <r>
      <rPr>
        <sz val="11"/>
        <color rgb="FF000000"/>
        <rFont val="Tahoma"/>
        <family val="2"/>
        <charset val="222"/>
      </rPr>
      <t xml:space="preserve">4 </t>
    </r>
    <r>
      <rPr>
        <sz val="11"/>
        <color rgb="FF000000"/>
        <rFont val="Noto Sans Devanagari"/>
        <family val="2"/>
      </rPr>
      <t xml:space="preserve">ไตรมาส แต่ละไตรมาสมี</t>
    </r>
    <r>
      <rPr>
        <sz val="11"/>
        <color rgb="FF000000"/>
        <rFont val="Tahoma"/>
        <family val="2"/>
        <charset val="222"/>
      </rPr>
      <t xml:space="preserve">3</t>
    </r>
    <r>
      <rPr>
        <sz val="11"/>
        <color rgb="FF000000"/>
        <rFont val="Noto Sans Devanagari"/>
        <family val="2"/>
      </rPr>
      <t xml:space="preserve">เดือน</t>
    </r>
  </si>
  <si>
    <r>
      <rPr>
        <sz val="11"/>
        <color rgb="FF000000"/>
        <rFont val="Noto Sans Devanagari"/>
        <family val="2"/>
      </rPr>
      <t xml:space="preserve"> เพื่อศึกษาความสัมพันธ์ของผู้มีงานทำ</t>
    </r>
    <r>
      <rPr>
        <sz val="11"/>
        <color rgb="FF000000"/>
        <rFont val="Tahoma"/>
        <family val="2"/>
        <charset val="222"/>
      </rPr>
      <t xml:space="preserve">(</t>
    </r>
    <r>
      <rPr>
        <sz val="11"/>
        <color rgb="FF000000"/>
        <rFont val="Noto Sans Devanagari"/>
        <family val="2"/>
      </rPr>
      <t xml:space="preserve">คน</t>
    </r>
    <r>
      <rPr>
        <sz val="11"/>
        <color rgb="FF000000"/>
        <rFont val="Tahoma"/>
        <family val="2"/>
        <charset val="222"/>
      </rPr>
      <t xml:space="preserve">) </t>
    </r>
    <r>
      <rPr>
        <sz val="11"/>
        <color rgb="FF000000"/>
        <rFont val="Noto Sans Devanagari"/>
        <family val="2"/>
      </rPr>
      <t xml:space="preserve">กับเวลา </t>
    </r>
    <r>
      <rPr>
        <sz val="11"/>
        <color rgb="FF000000"/>
        <rFont val="Tahoma"/>
        <family val="2"/>
        <charset val="222"/>
      </rPr>
      <t xml:space="preserve">(</t>
    </r>
    <r>
      <rPr>
        <sz val="11"/>
        <color rgb="FF000000"/>
        <rFont val="Noto Sans Devanagari"/>
        <family val="2"/>
      </rPr>
      <t xml:space="preserve">ไตรมาส</t>
    </r>
    <r>
      <rPr>
        <sz val="11"/>
        <color rgb="FF000000"/>
        <rFont val="Tahoma"/>
        <family val="2"/>
        <charset val="222"/>
      </rPr>
      <t xml:space="preserve">) </t>
    </r>
    <r>
      <rPr>
        <sz val="11"/>
        <color rgb="FF000000"/>
        <rFont val="Noto Sans Devanagari"/>
        <family val="2"/>
      </rPr>
      <t xml:space="preserve">ว่าลักษณะของข้อมูลมี</t>
    </r>
  </si>
  <si>
    <r>
      <rPr>
        <sz val="11"/>
        <color rgb="FF000000"/>
        <rFont val="Noto Sans Devanagari"/>
        <family val="2"/>
      </rPr>
      <t xml:space="preserve">รูปแบบหรือองค์ประกอบใด เช่น แนวโน้ม ฤดูกาลหรือมีทั้ง </t>
    </r>
    <r>
      <rPr>
        <sz val="11"/>
        <color rgb="FF000000"/>
        <rFont val="Tahoma"/>
        <family val="2"/>
        <charset val="222"/>
      </rPr>
      <t xml:space="preserve">2 </t>
    </r>
    <r>
      <rPr>
        <sz val="11"/>
        <color rgb="FF000000"/>
        <rFont val="Noto Sans Devanagari"/>
        <family val="2"/>
      </rPr>
      <t xml:space="preserve">องค์ประกอบ</t>
    </r>
  </si>
  <si>
    <t xml:space="preserve">เลือกวิธีวิเคราะห์อนุกรมเวลา และสมการที่ใช้ในการพยากรณ์ที่ให้ผลที่ถูกต้อง</t>
  </si>
  <si>
    <r>
      <rPr>
        <sz val="14"/>
        <color rgb="FF000000"/>
        <rFont val="Noto Sans Devanagari"/>
        <family val="2"/>
      </rPr>
      <t xml:space="preserve">ที่สุดจากค่าความคลาดเคลื่อนของการพยากรณ์ในรูป </t>
    </r>
    <r>
      <rPr>
        <sz val="14"/>
        <color rgb="FF000000"/>
        <rFont val="AngsanaUPC"/>
        <family val="1"/>
      </rPr>
      <t xml:space="preserve">Mean Absolute Deviation (MAD) , Mean</t>
    </r>
  </si>
  <si>
    <t xml:space="preserve">Absolute Percent Error (MAPE) , Mean squared deviation (MSD) </t>
  </si>
  <si>
    <r>
      <rPr>
        <sz val="14"/>
        <color rgb="FF000000"/>
        <rFont val="Noto Sans Devanagari"/>
        <family val="2"/>
      </rPr>
      <t xml:space="preserve">วิธีที่เหมาะสมจากวิธีพยากรณ์ที่ให้ค่า </t>
    </r>
    <r>
      <rPr>
        <sz val="14"/>
        <color rgb="FF000000"/>
        <rFont val="AngsanaUPC"/>
        <family val="1"/>
      </rPr>
      <t xml:space="preserve">MSD </t>
    </r>
    <r>
      <rPr>
        <sz val="14"/>
        <color rgb="FF000000"/>
        <rFont val="Noto Sans Devanagari"/>
        <family val="2"/>
      </rPr>
      <t xml:space="preserve">ต่ำที่สุด</t>
    </r>
  </si>
  <si>
    <t xml:space="preserve">ศึกษาการแจกแจงแบบปกติ ของค่าความคลาดเคลื่อนที่ได้จากการทดลอง</t>
  </si>
  <si>
    <t xml:space="preserve">การตรวจสอบว่า ค่าความคลาดเคลื่อนระหว่างค่าพยากรณ์และข้อมูลในอดีต ว่ามีการ</t>
  </si>
  <si>
    <r>
      <rPr>
        <sz val="14"/>
        <color rgb="FF000000"/>
        <rFont val="Noto Sans Devanagari"/>
        <family val="2"/>
      </rPr>
      <t xml:space="preserve">แจกแจงแบบปกติหรือไม่ สามารถทาได้โดยการวิเคราะห์เชิงสถิติ ด้วยวิธี </t>
    </r>
    <r>
      <rPr>
        <sz val="14"/>
        <color rgb="FF000000"/>
        <rFont val="AngsanaUPC"/>
        <family val="1"/>
      </rPr>
      <t xml:space="preserve">Normal Probability Test</t>
    </r>
  </si>
  <si>
    <r>
      <rPr>
        <sz val="14"/>
        <color rgb="FF000000"/>
        <rFont val="Noto Sans Devanagari"/>
        <family val="2"/>
      </rPr>
      <t xml:space="preserve">ใน โปรแกรม </t>
    </r>
    <r>
      <rPr>
        <sz val="14"/>
        <color rgb="FF000000"/>
        <rFont val="AngsanaUPC"/>
        <family val="1"/>
      </rPr>
      <t xml:space="preserve">Minitab</t>
    </r>
  </si>
  <si>
    <t xml:space="preserve">ความแปรปรวนของค่าความคลาดเคลื่อนการตรวจสอบว่า ค่าความคลาดเคลื่อนที่ได้จากการทดลอง มีความแปรปรวน แบบ</t>
  </si>
  <si>
    <t xml:space="preserve">คงที่ หรือไม่คงที่ โดยการสร้างแผนภาพระหว่างความคลาดเคลื่อนกับเวลา โดยวิเคราะห์จาก</t>
  </si>
  <si>
    <r>
      <rPr>
        <sz val="14"/>
        <color rgb="FF000000"/>
        <rFont val="Noto Sans Devanagari"/>
        <family val="2"/>
      </rPr>
      <t xml:space="preserve">แผนภาพโดยใช้วิธีการทางสถิติบนโปรแกรม </t>
    </r>
    <r>
      <rPr>
        <sz val="14"/>
        <color rgb="FF000000"/>
        <rFont val="AngsanaUPC"/>
        <family val="1"/>
      </rPr>
      <t xml:space="preserve">Minitab </t>
    </r>
    <r>
      <rPr>
        <sz val="14"/>
        <color rgb="FF000000"/>
        <rFont val="Noto Sans Devanagari"/>
        <family val="2"/>
      </rPr>
      <t xml:space="preserve">หากผลการวิเคราะห์จากกราฟ</t>
    </r>
  </si>
  <si>
    <r>
      <rPr>
        <sz val="11"/>
        <color rgb="FF000000"/>
        <rFont val="Noto Sans Devanagari"/>
        <family val="2"/>
      </rPr>
      <t xml:space="preserve">สิ่งที่ได้</t>
    </r>
    <r>
      <rPr>
        <sz val="11"/>
        <color rgb="FF000000"/>
        <rFont val="Tahoma"/>
        <family val="2"/>
        <charset val="222"/>
      </rPr>
      <t xml:space="preserve">propbability plot</t>
    </r>
    <r>
      <rPr>
        <sz val="11"/>
        <color rgb="FF000000"/>
        <rFont val="Noto Sans Devanagari"/>
        <family val="2"/>
      </rPr>
      <t xml:space="preserve">ข้อมูลที่</t>
    </r>
    <r>
      <rPr>
        <sz val="11"/>
        <color rgb="FF000000"/>
        <rFont val="Tahoma"/>
        <family val="2"/>
        <charset val="222"/>
      </rPr>
      <t xml:space="preserve">plot</t>
    </r>
    <r>
      <rPr>
        <sz val="11"/>
        <color rgb="FF000000"/>
        <rFont val="Noto Sans Devanagari"/>
        <family val="2"/>
      </rPr>
      <t xml:space="preserve">อยู่ที่ใกล้เส้นตรงสีฟ้าที่เป็นเส้น</t>
    </r>
    <r>
      <rPr>
        <sz val="11"/>
        <color rgb="FF000000"/>
        <rFont val="Tahoma"/>
        <family val="2"/>
        <charset val="222"/>
      </rPr>
      <t xml:space="preserve">normal</t>
    </r>
  </si>
  <si>
    <t xml:space="preserve">ถ้าจุดใกล้เส้นสีฟ้า</t>
  </si>
  <si>
    <r>
      <rPr>
        <sz val="11"/>
        <color rgb="FF000000"/>
        <rFont val="Noto Sans Devanagari"/>
        <family val="2"/>
      </rPr>
      <t xml:space="preserve">ค่า</t>
    </r>
    <r>
      <rPr>
        <sz val="11"/>
        <color rgb="FF000000"/>
        <rFont val="Tahoma"/>
        <family val="2"/>
        <charset val="222"/>
      </rPr>
      <t xml:space="preserve">AD</t>
    </r>
    <r>
      <rPr>
        <sz val="11"/>
        <color rgb="FF000000"/>
        <rFont val="Noto Sans Devanagari"/>
        <family val="2"/>
      </rPr>
      <t xml:space="preserve">การทดสอบของแอนเดอร์สัน</t>
    </r>
    <r>
      <rPr>
        <sz val="11"/>
        <color rgb="FF000000"/>
        <rFont val="Tahoma"/>
        <family val="2"/>
        <charset val="222"/>
      </rPr>
      <t xml:space="preserve">-</t>
    </r>
    <r>
      <rPr>
        <sz val="11"/>
        <color rgb="FF000000"/>
        <rFont val="Noto Sans Devanagari"/>
        <family val="2"/>
      </rPr>
      <t xml:space="preserve">ดาร์ลิ่ง เป็นการคำนวณ</t>
    </r>
    <r>
      <rPr>
        <sz val="11"/>
        <color rgb="FF000000"/>
        <rFont val="Tahoma"/>
        <family val="2"/>
        <charset val="222"/>
      </rPr>
      <t xml:space="preserve">AD</t>
    </r>
    <r>
      <rPr>
        <sz val="11"/>
        <color rgb="FF000000"/>
        <rFont val="Noto Sans Devanagari"/>
        <family val="2"/>
      </rPr>
      <t xml:space="preserve">ยิ่งน้อยยิ่งดี และตรวจจาก</t>
    </r>
    <r>
      <rPr>
        <sz val="11"/>
        <color rgb="FF000000"/>
        <rFont val="Tahoma"/>
        <family val="2"/>
        <charset val="222"/>
      </rPr>
      <t xml:space="preserve">p value</t>
    </r>
    <r>
      <rPr>
        <sz val="11"/>
        <color rgb="FF000000"/>
        <rFont val="Noto Sans Devanagari"/>
        <family val="2"/>
      </rPr>
      <t xml:space="preserve">ที่ได้มากกว่า</t>
    </r>
    <r>
      <rPr>
        <sz val="11"/>
        <color rgb="FF000000"/>
        <rFont val="Tahoma"/>
        <family val="2"/>
        <charset val="222"/>
      </rPr>
      <t xml:space="preserve">0.05</t>
    </r>
    <r>
      <rPr>
        <sz val="11"/>
        <color rgb="FF000000"/>
        <rFont val="Noto Sans Devanagari"/>
        <family val="2"/>
      </rPr>
      <t xml:space="preserve">แสดงว่าข้อมูลเป็น</t>
    </r>
    <r>
      <rPr>
        <sz val="11"/>
        <color rgb="FF000000"/>
        <rFont val="Tahoma"/>
        <family val="2"/>
        <charset val="222"/>
      </rPr>
      <t xml:space="preserve">normal distribution </t>
    </r>
    <r>
      <rPr>
        <sz val="11"/>
        <color rgb="FF000000"/>
        <rFont val="Noto Sans Devanagari"/>
        <family val="2"/>
      </rPr>
      <t xml:space="preserve">ถ้าน้อยกว่าผต้องใช้</t>
    </r>
    <r>
      <rPr>
        <sz val="11"/>
        <color rgb="FF000000"/>
        <rFont val="Tahoma"/>
        <family val="2"/>
        <charset val="222"/>
      </rPr>
      <t xml:space="preserve">nonparametrictest</t>
    </r>
  </si>
  <si>
    <r>
      <rPr>
        <sz val="11"/>
        <color rgb="FF000000"/>
        <rFont val="Tahoma"/>
        <family val="2"/>
        <charset val="222"/>
      </rPr>
      <t xml:space="preserve">H0 : </t>
    </r>
    <r>
      <rPr>
        <sz val="11"/>
        <color rgb="FF000000"/>
        <rFont val="Noto Sans Devanagari"/>
        <family val="2"/>
      </rPr>
      <t xml:space="preserve">ข้อมูลมีการแจกแจงแบบปกติ </t>
    </r>
  </si>
  <si>
    <r>
      <rPr>
        <sz val="11"/>
        <color rgb="FF000000"/>
        <rFont val="Tahoma"/>
        <family val="2"/>
        <charset val="222"/>
      </rPr>
      <t xml:space="preserve">H1 : </t>
    </r>
    <r>
      <rPr>
        <sz val="11"/>
        <color rgb="FF000000"/>
        <rFont val="Noto Sans Devanagari"/>
        <family val="2"/>
      </rPr>
      <t xml:space="preserve">ข้อมูลไม่มีการแจกแจงแบบปกติ </t>
    </r>
  </si>
  <si>
    <r>
      <rPr>
        <sz val="11"/>
        <color rgb="FF000000"/>
        <rFont val="Tahoma"/>
        <family val="2"/>
        <charset val="222"/>
      </rPr>
      <t xml:space="preserve">1.1 </t>
    </r>
    <r>
      <rPr>
        <sz val="11"/>
        <color rgb="FF000000"/>
        <rFont val="Noto Sans Devanagari"/>
        <family val="2"/>
      </rPr>
      <t xml:space="preserve">การแจกแจงแบบปกติ </t>
    </r>
    <r>
      <rPr>
        <sz val="11"/>
        <color rgb="FF000000"/>
        <rFont val="Tahoma"/>
        <family val="2"/>
        <charset val="222"/>
      </rPr>
      <t xml:space="preserve">(Normal Distribution) </t>
    </r>
    <r>
      <rPr>
        <sz val="11"/>
        <color rgb="FF000000"/>
        <rFont val="Noto Sans Devanagari"/>
        <family val="2"/>
      </rPr>
      <t xml:space="preserve">ที่มีค่าเฉลี่ย </t>
    </r>
    <r>
      <rPr>
        <sz val="11"/>
        <color rgb="FF000000"/>
        <rFont val="Tahoma"/>
        <family val="2"/>
        <charset val="222"/>
      </rPr>
      <t xml:space="preserve">(µ) </t>
    </r>
    <r>
      <rPr>
        <sz val="11"/>
        <color rgb="FF000000"/>
        <rFont val="Noto Sans Devanagari"/>
        <family val="2"/>
      </rPr>
      <t xml:space="preserve">เท่ากับ </t>
    </r>
    <r>
      <rPr>
        <sz val="11"/>
        <color rgb="FF000000"/>
        <rFont val="Tahoma"/>
        <family val="2"/>
        <charset val="222"/>
      </rPr>
      <t xml:space="preserve">0 </t>
    </r>
    <r>
      <rPr>
        <sz val="11"/>
        <color rgb="FF000000"/>
        <rFont val="Noto Sans Devanagari"/>
        <family val="2"/>
      </rPr>
      <t xml:space="preserve">และความ แปรปรวน</t>
    </r>
    <r>
      <rPr>
        <sz val="11"/>
        <color rgb="FF000000"/>
        <rFont val="Tahoma"/>
        <family val="2"/>
        <charset val="222"/>
      </rPr>
      <t xml:space="preserve">(Q2 ) </t>
    </r>
    <r>
      <rPr>
        <sz val="11"/>
        <color rgb="FF000000"/>
        <rFont val="Noto Sans Devanagari"/>
        <family val="2"/>
      </rPr>
      <t xml:space="preserve">เท่ากับ </t>
    </r>
    <r>
      <rPr>
        <sz val="11"/>
        <color rgb="FF000000"/>
        <rFont val="Tahoma"/>
        <family val="2"/>
        <charset val="222"/>
      </rPr>
      <t xml:space="preserve">1</t>
    </r>
  </si>
  <si>
    <r>
      <rPr>
        <sz val="11"/>
        <color rgb="FF000000"/>
        <rFont val="Noto Sans Devanagari"/>
        <family val="2"/>
      </rPr>
      <t xml:space="preserve"> การทดสอบของ </t>
    </r>
    <r>
      <rPr>
        <sz val="11"/>
        <color rgb="FF000000"/>
        <rFont val="Tahoma"/>
        <family val="2"/>
        <charset val="222"/>
      </rPr>
      <t xml:space="preserve">Anderson-Darling (AD)</t>
    </r>
    <r>
      <rPr>
        <sz val="11"/>
        <color rgb="FF000000"/>
        <rFont val="Noto Sans Devanagari"/>
        <family val="2"/>
      </rPr>
      <t xml:space="preserve">แนวคิดของวิธีการทดสอบนี้ มีพื้นฐานจาก </t>
    </r>
    <r>
      <rPr>
        <sz val="11"/>
        <color rgb="FF000000"/>
        <rFont val="Tahoma"/>
        <family val="2"/>
        <charset val="222"/>
      </rPr>
      <t xml:space="preserve">Accumulating</t>
    </r>
  </si>
  <si>
    <r>
      <rPr>
        <sz val="11"/>
        <color rgb="FF000000"/>
        <rFont val="Tahoma"/>
        <family val="2"/>
        <charset val="222"/>
      </rPr>
      <t xml:space="preserve">square distance function </t>
    </r>
    <r>
      <rPr>
        <sz val="11"/>
        <color rgb="FF000000"/>
        <rFont val="Noto Sans Devanagari"/>
        <family val="2"/>
      </rPr>
      <t xml:space="preserve">การทดสอบของ </t>
    </r>
    <r>
      <rPr>
        <sz val="11"/>
        <color rgb="FF000000"/>
        <rFont val="Tahoma"/>
        <family val="2"/>
        <charset val="222"/>
      </rPr>
      <t xml:space="preserve">AndersonDarling (1952) </t>
    </r>
    <r>
      <rPr>
        <sz val="11"/>
        <color rgb="FF000000"/>
        <rFont val="Noto Sans Devanagari"/>
        <family val="2"/>
      </rPr>
      <t xml:space="preserve">มีรูปแบบคือ</t>
    </r>
  </si>
  <si>
    <r>
      <rPr>
        <sz val="11"/>
        <color rgb="FF000000"/>
        <rFont val="Noto Sans Devanagari"/>
        <family val="2"/>
      </rPr>
      <t xml:space="preserve">ที่ระดับนัยสำคัญ </t>
    </r>
    <r>
      <rPr>
        <sz val="11"/>
        <color rgb="FF000000"/>
        <rFont val="Tahoma"/>
        <family val="2"/>
        <charset val="222"/>
      </rPr>
      <t xml:space="preserve">0.01, (B) </t>
    </r>
    <r>
      <rPr>
        <sz val="11"/>
        <color rgb="FF000000"/>
        <rFont val="Noto Sans Devanagari"/>
        <family val="2"/>
      </rPr>
      <t xml:space="preserve">ที่ระดับนัยสำคัญ </t>
    </r>
    <r>
      <rPr>
        <sz val="11"/>
        <color rgb="FF000000"/>
        <rFont val="Tahoma"/>
        <family val="2"/>
        <charset val="222"/>
      </rPr>
      <t xml:space="preserve">0.05 </t>
    </r>
    <r>
      <rPr>
        <sz val="11"/>
        <color rgb="FF000000"/>
        <rFont val="Noto Sans Devanagari"/>
        <family val="2"/>
      </rPr>
      <t xml:space="preserve">และ </t>
    </r>
    <r>
      <rPr>
        <sz val="11"/>
        <color rgb="FF000000"/>
        <rFont val="Tahoma"/>
        <family val="2"/>
        <charset val="222"/>
      </rPr>
      <t xml:space="preserve">(C) </t>
    </r>
    <r>
      <rPr>
        <sz val="11"/>
        <color rgb="FF000000"/>
        <rFont val="Noto Sans Devanagari"/>
        <family val="2"/>
      </rPr>
      <t xml:space="preserve">ที่ระดับนัยสำคัญ </t>
    </r>
    <r>
      <rPr>
        <sz val="11"/>
        <color rgb="FF000000"/>
        <rFont val="Tahoma"/>
        <family val="2"/>
        <charset val="222"/>
      </rPr>
      <t xml:space="preserve">0.10</t>
    </r>
  </si>
  <si>
    <t xml:space="preserve">a</t>
  </si>
  <si>
    <t xml:space="preserve">= a (Yt - St- p) + (1- a) [Lt-1 + Tt-1]</t>
  </si>
  <si>
    <t xml:space="preserve">Tt = g [Lt - Lt-1] + (1 - g)Tt-1</t>
  </si>
  <si>
    <t xml:space="preserve">St = d (Yt - Lt) +  (1 - d) St-p</t>
  </si>
  <si>
    <t xml:space="preserve">b</t>
  </si>
  <si>
    <t xml:space="preserve">g</t>
  </si>
  <si>
    <t xml:space="preserve">ไตรมาสที่</t>
  </si>
  <si>
    <t xml:space="preserve">ผู้มีงานทำ</t>
  </si>
  <si>
    <t xml:space="preserve">level</t>
  </si>
  <si>
    <t xml:space="preserve">trend</t>
  </si>
  <si>
    <t xml:space="preserve">seasonal</t>
  </si>
  <si>
    <t xml:space="preserve">forecast</t>
  </si>
  <si>
    <t xml:space="preserve">PREDICT THRU YEAR 2565 QUARTER 4.</t>
  </si>
  <si>
    <t xml:space="preserve">* Time Series Modeler.</t>
  </si>
  <si>
    <t xml:space="preserve">TSMODEL</t>
  </si>
  <si>
    <t xml:space="preserve">   /MODELSUMMARY  PRINT=[MODELFIT]</t>
  </si>
  <si>
    <t xml:space="preserve">   /MODELSTATISTICS  DISPLAY=YES MODELFIT=[ SRSQUARE MAPE MAE]</t>
  </si>
  <si>
    <t xml:space="preserve">   /MODELDETAILS  PRINT=[ FORECASTS]</t>
  </si>
  <si>
    <t xml:space="preserve">   /SERIESPLOT OBSERVED FORECAST FIT</t>
  </si>
  <si>
    <t xml:space="preserve">   /OUTPUTFILTER DISPLAY=ALLMODELS</t>
  </si>
  <si>
    <t xml:space="preserve">   /SAVE  PREDICTED(Predicted)</t>
  </si>
  <si>
    <t xml:space="preserve">   /AUXILIARY  CILEVEL=95 MAXACFLAGS=4</t>
  </si>
  <si>
    <t xml:space="preserve">   /MISSING USERMISSING=EXCLUDE</t>
  </si>
  <si>
    <t xml:space="preserve">   /MODEL DEPENDENT=ผู้มีงานทำ</t>
  </si>
  <si>
    <t xml:space="preserve">      OUTFILE='C:\Users\User\Documents\1234.xml'</t>
  </si>
  <si>
    <t xml:space="preserve">      PREFIX='Model'</t>
  </si>
  <si>
    <t xml:space="preserve">   /EXSMOOTH TYPE=WINTERSADDITIVE  TRANSFORM=NONE.</t>
  </si>
  <si>
    <t xml:space="preserve">Model Description</t>
  </si>
  <si>
    <t xml:space="preserve">Model Type</t>
  </si>
  <si>
    <t xml:space="preserve">Model ID</t>
  </si>
  <si>
    <t xml:space="preserve">Model_1</t>
  </si>
  <si>
    <t xml:space="preserve">Winters' Additive</t>
  </si>
  <si>
    <t xml:space="preserve">Model Fit</t>
  </si>
  <si>
    <t xml:space="preserve">Fit Statistic</t>
  </si>
  <si>
    <t xml:space="preserve">Mean</t>
  </si>
  <si>
    <t xml:space="preserve">SE</t>
  </si>
  <si>
    <t xml:space="preserve">Minimum</t>
  </si>
  <si>
    <t xml:space="preserve">Maximum</t>
  </si>
  <si>
    <t xml:space="preserve">Percentile</t>
  </si>
  <si>
    <t xml:space="preserve">5</t>
  </si>
  <si>
    <t xml:space="preserve">10</t>
  </si>
  <si>
    <t xml:space="preserve">25</t>
  </si>
  <si>
    <t xml:space="preserve">50</t>
  </si>
  <si>
    <t xml:space="preserve">75</t>
  </si>
  <si>
    <t xml:space="preserve">90</t>
  </si>
  <si>
    <t xml:space="preserve">95</t>
  </si>
  <si>
    <t xml:space="preserve">Stationary R-squared</t>
  </si>
  <si>
    <t xml:space="preserve">R-squared</t>
  </si>
  <si>
    <t xml:space="preserve">RMSE</t>
  </si>
  <si>
    <t xml:space="preserve">MAPE</t>
  </si>
  <si>
    <t xml:space="preserve">MaxAPE</t>
  </si>
  <si>
    <t xml:space="preserve">MAE</t>
  </si>
  <si>
    <t xml:space="preserve">MaxAE</t>
  </si>
  <si>
    <t xml:space="preserve">Normalized BIC</t>
  </si>
  <si>
    <t xml:space="preserve">Model Statistics</t>
  </si>
  <si>
    <t xml:space="preserve">Model</t>
  </si>
  <si>
    <t xml:space="preserve">Number of Predictors</t>
  </si>
  <si>
    <t xml:space="preserve">Model Fit statistics</t>
  </si>
  <si>
    <t xml:space="preserve">Ljung-Box Q(18)</t>
  </si>
  <si>
    <t xml:space="preserve">Number of Outliers</t>
  </si>
  <si>
    <t xml:space="preserve">Statistics</t>
  </si>
  <si>
    <t xml:space="preserve">DF</t>
  </si>
  <si>
    <t xml:space="preserve">Sig.</t>
  </si>
  <si>
    <t xml:space="preserve">ผู้มีงานทำ-Model_1</t>
  </si>
  <si>
    <t xml:space="preserve">Forecast</t>
  </si>
  <si>
    <t xml:space="preserve">Q1 2565</t>
  </si>
  <si>
    <t xml:space="preserve">Q2 2565</t>
  </si>
  <si>
    <t xml:space="preserve">Q3 2565</t>
  </si>
  <si>
    <t xml:space="preserve">Q4 2565</t>
  </si>
  <si>
    <t xml:space="preserve">UCL</t>
  </si>
  <si>
    <t xml:space="preserve">LCL</t>
  </si>
  <si>
    <t xml:space="preserve">FITS1</t>
  </si>
  <si>
    <t xml:space="preserve">วิธีการพยากรณ์</t>
  </si>
  <si>
    <t xml:space="preserve"> MSD</t>
  </si>
  <si>
    <t xml:space="preserve">MAD</t>
  </si>
  <si>
    <t xml:space="preserve"> MAPE</t>
  </si>
  <si>
    <t xml:space="preserve">Moving Average MA Length = 4 </t>
  </si>
  <si>
    <t xml:space="preserve">MA</t>
  </si>
  <si>
    <t xml:space="preserve">Predict</t>
  </si>
  <si>
    <t xml:space="preserve">Error</t>
  </si>
  <si>
    <t xml:space="preserve">*</t>
  </si>
  <si>
    <t xml:space="preserve">=(1444247+1502083+1568700+1596453)/4</t>
  </si>
  <si>
    <t xml:space="preserve">=1473725-1527871</t>
  </si>
  <si>
    <t xml:space="preserve">'=(1502083+1568700+1596453+1473725)/4</t>
  </si>
  <si>
    <t xml:space="preserve">=1558330-1535240</t>
  </si>
  <si>
    <t xml:space="preserve">'=(1568700+1596453+1473725+1558330)/4</t>
  </si>
  <si>
    <t xml:space="preserve">=1603168-1549302</t>
  </si>
  <si>
    <t xml:space="preserve">'=(1596453+1473725+1558330+1603168)/4</t>
  </si>
  <si>
    <t xml:space="preserve">=1616084-1557919</t>
  </si>
  <si>
    <t xml:space="preserve">'=(1473725+1558330+1603168+1616084)/4</t>
  </si>
  <si>
    <t xml:space="preserve">=1503381-1562827</t>
  </si>
  <si>
    <t xml:space="preserve">'=(1558330+1603168+1616084+1503381)/4</t>
  </si>
  <si>
    <t xml:space="preserve">=1501983-1570241</t>
  </si>
  <si>
    <t xml:space="preserve">'=(1603168+1616084+1503381+1501983)/4</t>
  </si>
  <si>
    <t xml:space="preserve">=1599586-1556154</t>
  </si>
  <si>
    <t xml:space="preserve">'=(1616084+1503381+1501983+1599586)/4</t>
  </si>
  <si>
    <t xml:space="preserve">=1588286-1555259</t>
  </si>
  <si>
    <t xml:space="preserve">'=(1503381+1501983+1599586+1588286)/4</t>
  </si>
  <si>
    <t xml:space="preserve">=1349508-1548309</t>
  </si>
  <si>
    <t xml:space="preserve">'=(1501983+1599586+1588286+1349508)/4</t>
  </si>
  <si>
    <t xml:space="preserve">=1397341-1509841</t>
  </si>
  <si>
    <t xml:space="preserve">'=(1599586+1588286+1349508+1397341)/4</t>
  </si>
  <si>
    <t xml:space="preserve">=1405156-1483680</t>
  </si>
  <si>
    <t xml:space="preserve">'=(1588286+1349508+1397341+1405156)/4</t>
  </si>
  <si>
    <t xml:space="preserve">=1416408-1435073</t>
  </si>
  <si>
    <t xml:space="preserve">'=(1349508+1397341+1405156+1416408)/4</t>
  </si>
  <si>
    <t xml:space="preserve">=1362576-1392103</t>
  </si>
  <si>
    <t xml:space="preserve">'=(1397341+1405156+1416408+1362576)/4</t>
  </si>
  <si>
    <t xml:space="preserve">=1368352-1395370</t>
  </si>
  <si>
    <t xml:space="preserve">'=(1405156+1416408+1362576+1368352)/4</t>
  </si>
  <si>
    <t xml:space="preserve">=1366252-1388123</t>
  </si>
  <si>
    <t xml:space="preserve">'=(1416408+1362576+1368352+1366252)/4</t>
  </si>
  <si>
    <t xml:space="preserve">=1389717-1378397</t>
  </si>
  <si>
    <t xml:space="preserve">'=(1362576+1368352+1366252+1389717)/4</t>
  </si>
  <si>
    <t xml:space="preserve">=1280209-1371724</t>
  </si>
  <si>
    <t xml:space="preserve">'=(1368352+1366252+1389717+1280209)/4</t>
  </si>
  <si>
    <t xml:space="preserve">=1281018-1351133</t>
  </si>
  <si>
    <t xml:space="preserve">'=(1366252+1389717+1280209+1281018)/4</t>
  </si>
  <si>
    <t xml:space="preserve">=1332622-1329299</t>
  </si>
  <si>
    <t xml:space="preserve">'=(1389717+1280209+1281018+1332622)/4</t>
  </si>
  <si>
    <t xml:space="preserve">=1315216-1320892</t>
  </si>
  <si>
    <t xml:space="preserve">'=(1280209+1281018+1332622+1315216)/4</t>
  </si>
  <si>
    <t xml:space="preserve">=1244459-1302266</t>
  </si>
  <si>
    <t xml:space="preserve">'=(1281018+1332622+1315216+1244459)/4</t>
  </si>
  <si>
    <t xml:space="preserve">=1264250-1293329</t>
  </si>
  <si>
    <t xml:space="preserve">'=(1332622+1315216+1244459+1264250)/4</t>
  </si>
  <si>
    <t xml:space="preserve">=1361389-1289137</t>
  </si>
  <si>
    <t xml:space="preserve">'=(1315216+1244459+1264250+1361389)/4</t>
  </si>
  <si>
    <t xml:space="preserve">=1306823-1296329</t>
  </si>
  <si>
    <t xml:space="preserve">'=(1244459+1264250+1361389+1306823)/4</t>
  </si>
  <si>
    <t xml:space="preserve">=1236358-1294230</t>
  </si>
  <si>
    <t xml:space="preserve">'=(1264250+1361389+1306823+1236358)/4</t>
  </si>
  <si>
    <t xml:space="preserve">=1252549-1292205</t>
  </si>
  <si>
    <t xml:space="preserve">'=(1361389+1306823+1236358+1252549)/4</t>
  </si>
  <si>
    <t xml:space="preserve">=1299811-1289280</t>
  </si>
  <si>
    <t xml:space="preserve">'=(1306823+1236358+1252549+1299811)/4</t>
  </si>
  <si>
    <t xml:space="preserve">=1263081-1273885</t>
  </si>
  <si>
    <t xml:space="preserve">'=(1236358+1252549+1299811+1263081)/4</t>
  </si>
  <si>
    <t xml:space="preserve">=1184151-1262950</t>
  </si>
  <si>
    <t xml:space="preserve">'=(1252549+1299811+1263081+1184151)/4</t>
  </si>
  <si>
    <t xml:space="preserve">=1171095-1249898</t>
  </si>
  <si>
    <t xml:space="preserve">'=(1299811+1263081+1184151+1171095)/4</t>
  </si>
  <si>
    <t xml:space="preserve">=1164344-1229535</t>
  </si>
  <si>
    <t xml:space="preserve">'=(1263081+1184151+1171095+1164344)/4</t>
  </si>
  <si>
    <t xml:space="preserve">=1198717-1195668</t>
  </si>
  <si>
    <t xml:space="preserve">'=(1184151+1171095+1164344+1198717)/4</t>
  </si>
  <si>
    <t xml:space="preserve">=1123034-1179577</t>
  </si>
  <si>
    <t xml:space="preserve">'=(1171095+1164344+1198717+1123034)/4</t>
  </si>
  <si>
    <t xml:space="preserve">=1235110-1164298</t>
  </si>
  <si>
    <t xml:space="preserve">'=(1164344+1198717+1123034+1235110)/4</t>
  </si>
  <si>
    <t xml:space="preserve">=1289307-1180301</t>
  </si>
  <si>
    <t xml:space="preserve">'=(1198717+1123034+1235110+1289307)/4</t>
  </si>
  <si>
    <t xml:space="preserve">=1347607-1211542</t>
  </si>
  <si>
    <t xml:space="preserve">'=(1123034+1235110+1289307+1347607)/4</t>
  </si>
  <si>
    <t xml:space="preserve">=1098034-1248765</t>
  </si>
  <si>
    <t xml:space="preserve">'=(1235110+1289307+1347607+1098034)/4</t>
  </si>
  <si>
    <t xml:space="preserve">=1173778-1242515</t>
  </si>
  <si>
    <t xml:space="preserve">'=(1289307+1347607+1098034+1173778)/4</t>
  </si>
  <si>
    <t xml:space="preserve">=1259323-1227182</t>
  </si>
  <si>
    <t xml:space="preserve">'=(1347607+1098034+1173778+1259323)/4</t>
  </si>
  <si>
    <t xml:space="preserve">=1153205-1219686</t>
  </si>
  <si>
    <t xml:space="preserve">Forecast=</t>
  </si>
  <si>
    <t xml:space="preserve">'=(1098034+1173778+1259323+1153205)/4</t>
  </si>
  <si>
    <t xml:space="preserve">=-</t>
  </si>
  <si>
    <t xml:space="preserve">s</t>
  </si>
  <si>
    <t xml:space="preserve">MAD=</t>
  </si>
  <si>
    <t xml:space="preserve">MAD=SUMPRODUCT((ABS(E166:E205)))/4</t>
  </si>
  <si>
    <t xml:space="preserve">MAPE=</t>
  </si>
  <si>
    <t xml:space="preserve">MAPE=SUM(I166:I205)*100/44</t>
  </si>
  <si>
    <t xml:space="preserve">MSD=</t>
  </si>
  <si>
    <t xml:space="preserve">MSD=SUMPRODUCT((ABS(E166:E205)^2))/4</t>
  </si>
  <si>
    <t xml:space="preserve">Forecasts</t>
  </si>
  <si>
    <t xml:space="preserve">Period  Forecast    Lower    Upper</t>
  </si>
  <si>
    <t xml:space="preserve">45       1171085  1033188  1308982</t>
  </si>
  <si>
    <t xml:space="preserve">Single Exponential Smoothing</t>
  </si>
  <si>
    <t xml:space="preserve">Stat &gt; Time Series &gt; Single Exp Smoothing</t>
  </si>
  <si>
    <t xml:space="preserve">Dialog box items</t>
  </si>
  <si>
    <r>
      <rPr>
        <b val="true"/>
        <sz val="11"/>
        <color rgb="FF0000FF"/>
        <rFont val="Tahoma"/>
        <family val="2"/>
        <charset val="222"/>
      </rPr>
      <t xml:space="preserve">Variable:</t>
    </r>
    <r>
      <rPr>
        <sz val="11"/>
        <color rgb="FF000000"/>
        <rFont val="Tahoma"/>
        <family val="2"/>
        <charset val="222"/>
      </rPr>
      <t xml:space="preserve"> Enter the column containing the time series.</t>
    </r>
  </si>
  <si>
    <t xml:space="preserve">Weight to Use in Smoothing: Use the options below to specify which weight to use. See Computing Weights, or Smoothed Values for details.</t>
  </si>
  <si>
    <r>
      <rPr>
        <b val="true"/>
        <sz val="11"/>
        <color rgb="FF0000FF"/>
        <rFont val="Tahoma"/>
        <family val="2"/>
        <charset val="222"/>
      </rPr>
      <t xml:space="preserve">Optimal ARIMA:</t>
    </r>
    <r>
      <rPr>
        <sz val="11"/>
        <color rgb="FF000000"/>
        <rFont val="Tahoma"/>
        <family val="2"/>
        <charset val="222"/>
      </rPr>
      <t xml:space="preserve"> Choose to use the default weight, which</t>
    </r>
    <r>
      <rPr>
        <sz val="11"/>
        <color rgb="FF0000FF"/>
        <rFont val="Tahoma"/>
        <family val="2"/>
      </rPr>
      <t xml:space="preserve"> Minitab computes by fitting an ARIMA (0, 1, 1) model</t>
    </r>
    <r>
      <rPr>
        <sz val="11"/>
        <color rgb="FF000000"/>
        <rFont val="Tahoma"/>
        <family val="2"/>
        <charset val="222"/>
      </rPr>
      <t xml:space="preserve"> to the data. </t>
    </r>
  </si>
  <si>
    <t xml:space="preserve">With this option, Minitab calculates the initial smoothed value by backcasting.</t>
  </si>
  <si>
    <r>
      <rPr>
        <sz val="11"/>
        <color rgb="FF000000"/>
        <rFont val="Tahoma"/>
        <family val="2"/>
        <charset val="222"/>
      </rPr>
      <t xml:space="preserve">Use: Choose to enter a specific weight, then type</t>
    </r>
    <r>
      <rPr>
        <sz val="11"/>
        <color rgb="FF0000FF"/>
        <rFont val="Tahoma"/>
        <family val="2"/>
      </rPr>
      <t xml:space="preserve"> a number greater than or equal to 0 and less than 2</t>
    </r>
    <r>
      <rPr>
        <sz val="11"/>
        <color rgb="FF000000"/>
        <rFont val="Tahoma"/>
        <family val="2"/>
        <charset val="222"/>
      </rPr>
      <t xml:space="preserve">.</t>
    </r>
  </si>
  <si>
    <t xml:space="preserve"> With this option, Minitab uses the average of the first six observations (or all the observations if there are less than six observations) </t>
  </si>
  <si>
    <t xml:space="preserve">for the initial smoothed value by default. You can change this default by specifying a different value in the Single Exponential Smoothing - Options dialog box.</t>
  </si>
  <si>
    <t xml:space="preserve">Generate forecasts: Check to generate forecasts. Forecasts appear in green on the time series plot with 95% prediction interval bands.</t>
  </si>
  <si>
    <r>
      <rPr>
        <b val="true"/>
        <sz val="11"/>
        <color rgb="FF0000FF"/>
        <rFont val="Tahoma"/>
        <family val="2"/>
        <charset val="222"/>
      </rPr>
      <t xml:space="preserve">Number of forecasts:</t>
    </r>
    <r>
      <rPr>
        <sz val="11"/>
        <color rgb="FF000000"/>
        <rFont val="Tahoma"/>
        <family val="2"/>
        <charset val="222"/>
      </rPr>
      <t xml:space="preserve"> Enter an integer to indicate how many forecasts you want.</t>
    </r>
  </si>
  <si>
    <r>
      <rPr>
        <b val="true"/>
        <sz val="11"/>
        <color rgb="FF0000FF"/>
        <rFont val="Tahoma"/>
        <family val="2"/>
        <charset val="222"/>
      </rPr>
      <t xml:space="preserve">Starting from origin:</t>
    </r>
    <r>
      <rPr>
        <sz val="11"/>
        <color rgb="FF000000"/>
        <rFont val="Tahoma"/>
        <family val="2"/>
        <charset val="222"/>
      </rPr>
      <t xml:space="preserve"> Enter a positive integer to specify a starting point for the forecasts. For example, if you specify</t>
    </r>
    <r>
      <rPr>
        <sz val="11"/>
        <color rgb="FF0000FF"/>
        <rFont val="Tahoma"/>
        <family val="2"/>
      </rPr>
      <t xml:space="preserve"> 4 forecasts and 48 for the origin,</t>
    </r>
    <r>
      <rPr>
        <sz val="11"/>
        <color rgb="FF000000"/>
        <rFont val="Tahoma"/>
        <family val="2"/>
        <charset val="222"/>
      </rPr>
      <t xml:space="preserve"> </t>
    </r>
  </si>
  <si>
    <t xml:space="preserve">Minitab computes forecasts for periods 49, 50, 51, and 52, based on the smoothed value at period 48. If you leave this space blank, </t>
  </si>
  <si>
    <t xml:space="preserve">Minitab generates forecasts from the end of the data.</t>
  </si>
  <si>
    <r>
      <rPr>
        <sz val="11"/>
        <color rgb="FF000000"/>
        <rFont val="Tahoma"/>
        <family val="2"/>
        <charset val="222"/>
      </rPr>
      <t xml:space="preserve">In naive forecasting, </t>
    </r>
    <r>
      <rPr>
        <sz val="11"/>
        <color rgb="FF0000FF"/>
        <rFont val="Tahoma"/>
        <family val="2"/>
      </rPr>
      <t xml:space="preserve">the forecast for time t is the data value at time t-1</t>
    </r>
    <r>
      <rPr>
        <sz val="11"/>
        <color rgb="FF000000"/>
        <rFont val="Tahoma"/>
        <family val="2"/>
        <charset val="222"/>
      </rPr>
      <t xml:space="preserve">. Perform single exponential smoothing with a weight of one to give naive forecasting.</t>
    </r>
  </si>
  <si>
    <t xml:space="preserve">Stat &gt; Time Series &gt; Single Exp Smoothing &gt; Storage</t>
  </si>
  <si>
    <r>
      <rPr>
        <b val="true"/>
        <sz val="11"/>
        <color rgb="FF0000FF"/>
        <rFont val="Tahoma"/>
        <family val="2"/>
        <charset val="222"/>
      </rPr>
      <t xml:space="preserve">Smoothed data:</t>
    </r>
    <r>
      <rPr>
        <sz val="11"/>
        <color rgb="FF000000"/>
        <rFont val="Tahoma"/>
        <family val="2"/>
        <charset val="222"/>
      </rPr>
      <t xml:space="preserve"> Check to store the smoothed data. The smoothed value at time T is the fitted value for time T+1.</t>
    </r>
  </si>
  <si>
    <r>
      <rPr>
        <b val="true"/>
        <sz val="11"/>
        <color rgb="FF0000FF"/>
        <rFont val="Tahoma"/>
        <family val="2"/>
        <charset val="222"/>
      </rPr>
      <t xml:space="preserve">Fits (one-period-ahead forecasts):</t>
    </r>
    <r>
      <rPr>
        <sz val="11"/>
        <color rgb="FF000000"/>
        <rFont val="Tahoma"/>
        <family val="2"/>
        <charset val="222"/>
      </rPr>
      <t xml:space="preserve"> Check to store the fitted values. You should store the fitted values if you want to generate diagnostic residual plots.</t>
    </r>
  </si>
  <si>
    <r>
      <rPr>
        <b val="true"/>
        <sz val="11"/>
        <color rgb="FF0000FF"/>
        <rFont val="Tahoma"/>
        <family val="2"/>
        <charset val="222"/>
      </rPr>
      <t xml:space="preserve">Residuals:</t>
    </r>
    <r>
      <rPr>
        <sz val="11"/>
        <color rgb="FF000000"/>
        <rFont val="Tahoma"/>
        <family val="2"/>
        <charset val="222"/>
      </rPr>
      <t xml:space="preserve"> Check to store the residuals . The residual at time T is the difference between the actual data at time T and the fitted value at time T.</t>
    </r>
  </si>
  <si>
    <t xml:space="preserve"> These residuals are used to calculate MAPE, MAD and MSD . If you store the residuals you can generate diagnostic plots using Autocorrelation.</t>
  </si>
  <si>
    <r>
      <rPr>
        <b val="true"/>
        <sz val="11"/>
        <color rgb="FF0000FF"/>
        <rFont val="Tahoma"/>
        <family val="2"/>
        <charset val="222"/>
      </rPr>
      <t xml:space="preserve">Forecasts:</t>
    </r>
    <r>
      <rPr>
        <sz val="11"/>
        <color rgb="FF000000"/>
        <rFont val="Tahoma"/>
        <family val="2"/>
        <charset val="222"/>
      </rPr>
      <t xml:space="preserve"> Check to store the forecasts. This option is available only if you generated forecasts in the main Single Exponential Smoothing dialog box.</t>
    </r>
  </si>
  <si>
    <r>
      <rPr>
        <b val="true"/>
        <sz val="11"/>
        <color rgb="FF0000FF"/>
        <rFont val="Tahoma"/>
        <family val="2"/>
        <charset val="222"/>
      </rPr>
      <t xml:space="preserve">Upper 95% Prediction Interval:</t>
    </r>
    <r>
      <rPr>
        <sz val="11"/>
        <color rgb="FF000000"/>
        <rFont val="Tahoma"/>
        <family val="2"/>
        <charset val="222"/>
      </rPr>
      <t xml:space="preserve"> Check to store the upper 95% prediction limits for the forecasts.</t>
    </r>
  </si>
  <si>
    <r>
      <rPr>
        <b val="true"/>
        <sz val="11"/>
        <color rgb="FF0000FF"/>
        <rFont val="Tahoma"/>
        <family val="2"/>
        <charset val="222"/>
      </rPr>
      <t xml:space="preserve">Lower 95% Prediction Interval:</t>
    </r>
    <r>
      <rPr>
        <sz val="11"/>
        <color rgb="FF000000"/>
        <rFont val="Tahoma"/>
        <family val="2"/>
        <charset val="222"/>
      </rPr>
      <t xml:space="preserve"> Check to store the lower 95% prediction limits for the forecasts.</t>
    </r>
  </si>
  <si>
    <r>
      <rPr>
        <b val="true"/>
        <sz val="11"/>
        <color rgb="FF000000"/>
        <rFont val="Tahoma"/>
        <family val="2"/>
        <charset val="222"/>
      </rPr>
      <t xml:space="preserve">Mean absolute percentage error (MAPE)</t>
    </r>
    <r>
      <rPr>
        <sz val="11"/>
        <color rgb="FF000000"/>
        <rFont val="Tahoma"/>
        <family val="2"/>
        <charset val="222"/>
      </rPr>
      <t xml:space="preserve"> – Expresses accuracy as a percentage of the error. Because this number is a percentage, </t>
    </r>
  </si>
  <si>
    <t xml:space="preserve">it may be easier to understand than the other statistics. For example, if the MAPE is 5, on average the forecast is off by 5%.  </t>
  </si>
  <si>
    <r>
      <rPr>
        <b val="true"/>
        <sz val="11"/>
        <color rgb="FF000000"/>
        <rFont val="Tahoma"/>
        <family val="2"/>
        <charset val="222"/>
      </rPr>
      <t xml:space="preserve">Mean absolute deviation (MAD)</t>
    </r>
    <r>
      <rPr>
        <sz val="11"/>
        <color rgb="FF000000"/>
        <rFont val="Tahoma"/>
        <family val="2"/>
        <charset val="222"/>
      </rPr>
      <t xml:space="preserve"> – Expresses accuracy in the same units as the data, which helps conceptualize the amount of error. </t>
    </r>
  </si>
  <si>
    <t xml:space="preserve">Outliers have less of an affect on MAD than on MSD.  </t>
  </si>
  <si>
    <r>
      <rPr>
        <b val="true"/>
        <sz val="11"/>
        <color rgb="FF000000"/>
        <rFont val="Tahoma"/>
        <family val="2"/>
        <charset val="222"/>
      </rPr>
      <t xml:space="preserve"> Mean squared deviation (MSD)</t>
    </r>
    <r>
      <rPr>
        <sz val="11"/>
        <color rgb="FF000000"/>
        <rFont val="Tahoma"/>
        <family val="2"/>
        <charset val="222"/>
      </rPr>
      <t xml:space="preserve"> – A commonly-used measure of accuracy of fitted time series values. Outliers have more influence on MSD than MAD.</t>
    </r>
  </si>
  <si>
    <r>
      <rPr>
        <sz val="10"/>
        <color rgb="FF000000"/>
        <rFont val="Noto Sans Devanagari"/>
        <family val="2"/>
      </rPr>
      <t xml:space="preserve">ข้อผิดพลาดเปอร์เซ็นต์สัมบูรณ์เฉลี่ย </t>
    </r>
    <r>
      <rPr>
        <sz val="10"/>
        <color rgb="FF000000"/>
        <rFont val="Arial Unicode MS"/>
        <family val="2"/>
      </rPr>
      <t xml:space="preserve">(MAPE) – </t>
    </r>
    <r>
      <rPr>
        <sz val="10"/>
        <color rgb="FF000000"/>
        <rFont val="Noto Sans Devanagari"/>
        <family val="2"/>
      </rPr>
      <t xml:space="preserve">แสดงความแม่นยำเป็นเปอร์เซ็นต์ของข้อผิดพลาด เพราะตัวเลขนี้เป็นเปอร์เซ็นต์</t>
    </r>
  </si>
  <si>
    <r>
      <rPr>
        <sz val="10"/>
        <color rgb="FF000000"/>
        <rFont val="Noto Sans Devanagari"/>
        <family val="2"/>
      </rPr>
      <t xml:space="preserve">อาจจะเข้าใจง่ายกว่าสถิติอื่นๆ ตัวอย่างเช่น หาก </t>
    </r>
    <r>
      <rPr>
        <sz val="10"/>
        <color rgb="FF000000"/>
        <rFont val="Arial Unicode MS"/>
        <family val="2"/>
      </rPr>
      <t xml:space="preserve">MAPE </t>
    </r>
    <r>
      <rPr>
        <sz val="10"/>
        <color rgb="FF000000"/>
        <rFont val="Noto Sans Devanagari"/>
        <family val="2"/>
      </rPr>
      <t xml:space="preserve">เป็น </t>
    </r>
    <r>
      <rPr>
        <sz val="10"/>
        <color rgb="FF000000"/>
        <rFont val="Arial Unicode MS"/>
        <family val="2"/>
      </rPr>
      <t xml:space="preserve">5 </t>
    </r>
    <r>
      <rPr>
        <sz val="10"/>
        <color rgb="FF000000"/>
        <rFont val="Noto Sans Devanagari"/>
        <family val="2"/>
      </rPr>
      <t xml:space="preserve">โดยเฉลี่ยแล้ว การคาดการณ์จะลดลง </t>
    </r>
    <r>
      <rPr>
        <sz val="10"/>
        <color rgb="FF000000"/>
        <rFont val="Arial Unicode MS"/>
        <family val="2"/>
      </rPr>
      <t xml:space="preserve">5%</t>
    </r>
  </si>
  <si>
    <r>
      <rPr>
        <sz val="10"/>
        <color rgb="FF000000"/>
        <rFont val="Noto Sans Devanagari"/>
        <family val="2"/>
      </rPr>
      <t xml:space="preserve">ค่าเบี่ยงเบนสัมบูรณ์เฉลี่ย </t>
    </r>
    <r>
      <rPr>
        <sz val="10"/>
        <color rgb="FF000000"/>
        <rFont val="Arial Unicode MS"/>
        <family val="2"/>
      </rPr>
      <t xml:space="preserve">(MAD) – </t>
    </r>
    <r>
      <rPr>
        <sz val="10"/>
        <color rgb="FF000000"/>
        <rFont val="Noto Sans Devanagari"/>
        <family val="2"/>
      </rPr>
      <t xml:space="preserve">แสดงความแม่นยำในหน่วยเดียวกับข้อมูล ซึ่งช่วยกำหนดแนวคิดเกี่ยวกับจำนวนข้อผิดพลาด</t>
    </r>
  </si>
  <si>
    <r>
      <rPr>
        <sz val="10"/>
        <color rgb="FF000000"/>
        <rFont val="Noto Sans Devanagari"/>
        <family val="2"/>
      </rPr>
      <t xml:space="preserve">ค่าผิดปกติมีผลกระทบต่อ </t>
    </r>
    <r>
      <rPr>
        <sz val="10"/>
        <color rgb="FF000000"/>
        <rFont val="Arial Unicode MS"/>
        <family val="2"/>
      </rPr>
      <t xml:space="preserve">MAD </t>
    </r>
    <r>
      <rPr>
        <sz val="10"/>
        <color rgb="FF000000"/>
        <rFont val="Noto Sans Devanagari"/>
        <family val="2"/>
      </rPr>
      <t xml:space="preserve">น้อยกว่า </t>
    </r>
    <r>
      <rPr>
        <sz val="10"/>
        <color rgb="FF000000"/>
        <rFont val="Arial Unicode MS"/>
        <family val="2"/>
      </rPr>
      <t xml:space="preserve">MSD</t>
    </r>
  </si>
  <si>
    <r>
      <rPr>
        <sz val="10"/>
        <color rgb="FF000000"/>
        <rFont val="Noto Sans Devanagari"/>
        <family val="2"/>
      </rPr>
      <t xml:space="preserve"> ค่าเบี่ยงเบนกำลังสองเฉลี่ย </t>
    </r>
    <r>
      <rPr>
        <sz val="10"/>
        <color rgb="FF000000"/>
        <rFont val="Arial Unicode MS"/>
        <family val="2"/>
      </rPr>
      <t xml:space="preserve">(MSD) – </t>
    </r>
    <r>
      <rPr>
        <sz val="10"/>
        <color rgb="FF000000"/>
        <rFont val="Noto Sans Devanagari"/>
        <family val="2"/>
      </rPr>
      <t xml:space="preserve">การวัดความแม่นยำของค่าอนุกรมเวลาที่ติดตั้งโดยทั่วไป ค่าผิดปกติมีอิทธิพลต่อ </t>
    </r>
    <r>
      <rPr>
        <sz val="10"/>
        <color rgb="FF000000"/>
        <rFont val="Arial Unicode MS"/>
        <family val="2"/>
      </rPr>
      <t xml:space="preserve">MSD </t>
    </r>
    <r>
      <rPr>
        <sz val="10"/>
        <color rgb="FF000000"/>
        <rFont val="Noto Sans Devanagari"/>
        <family val="2"/>
      </rPr>
      <t xml:space="preserve">มากกว่า </t>
    </r>
    <r>
      <rPr>
        <sz val="10"/>
        <color rgb="FF000000"/>
        <rFont val="Arial Unicode MS"/>
        <family val="2"/>
      </rPr>
      <t xml:space="preserve">MAD</t>
    </r>
  </si>
  <si>
    <t xml:space="preserve">Stat &gt; Time Series &gt; Autocorrelation</t>
  </si>
  <si>
    <r>
      <rPr>
        <b val="true"/>
        <sz val="11"/>
        <color rgb="FF0000FF"/>
        <rFont val="Tahoma"/>
        <family val="2"/>
        <charset val="222"/>
      </rPr>
      <t xml:space="preserve">Default number of lags:</t>
    </r>
    <r>
      <rPr>
        <sz val="11"/>
        <color rgb="FF000000"/>
        <rFont val="Tahoma"/>
        <family val="2"/>
        <charset val="222"/>
      </rPr>
      <t xml:space="preserve"> Choose to use the default number of lags, which is n / 4 for a series with less than or equal to 240 observations or  </t>
    </r>
  </si>
  <si>
    <t xml:space="preserve"> + 45 for a series with more than 240 observations, where n is the number of observations in the series.</t>
  </si>
  <si>
    <r>
      <rPr>
        <b val="true"/>
        <sz val="11"/>
        <color rgb="FF0000FF"/>
        <rFont val="Tahoma"/>
        <family val="2"/>
        <charset val="222"/>
      </rPr>
      <t xml:space="preserve">Number of lags:</t>
    </r>
    <r>
      <rPr>
        <sz val="11"/>
        <color rgb="FF000000"/>
        <rFont val="Tahoma"/>
        <family val="2"/>
        <charset val="222"/>
      </rPr>
      <t xml:space="preserve"> Choose to enter the number of lags to use instead of the default. The maximum number of lags is n </t>
    </r>
    <r>
      <rPr>
        <sz val="11"/>
        <color rgb="FF000000"/>
        <rFont val="Symbol"/>
        <family val="1"/>
        <charset val="2"/>
      </rPr>
      <t xml:space="preserve">-</t>
    </r>
    <r>
      <rPr>
        <sz val="11"/>
        <color rgb="FF000000"/>
        <rFont val="Tahoma"/>
        <family val="2"/>
        <charset val="222"/>
      </rPr>
      <t xml:space="preserve"> 1.</t>
    </r>
  </si>
  <si>
    <r>
      <rPr>
        <b val="true"/>
        <sz val="11"/>
        <color rgb="FF0000FF"/>
        <rFont val="Tahoma"/>
        <family val="2"/>
        <charset val="222"/>
      </rPr>
      <t xml:space="preserve">Store ACF:</t>
    </r>
    <r>
      <rPr>
        <sz val="11"/>
        <color rgb="FF000000"/>
        <rFont val="Tahoma"/>
        <family val="2"/>
        <charset val="222"/>
      </rPr>
      <t xml:space="preserve"> Check to store the autocorrelation values in the next available column.</t>
    </r>
  </si>
  <si>
    <t xml:space="preserve">alpha=</t>
  </si>
  <si>
    <t xml:space="preserve">=AVERAGE(B197:B200)</t>
  </si>
  <si>
    <t xml:space="preserve">=(1444247+1502083+1568700+1596453</t>
  </si>
  <si>
    <t xml:space="preserve">=(1527870.75)+((1444247-1527870.75)*0.2)</t>
  </si>
  <si>
    <t xml:space="preserve">Stat &gt; Time Series &gt; Single Exp Smoothing &gt; Options</t>
  </si>
  <si>
    <t xml:space="preserve">=(1511146)+((1502083-1511146)*0.2)</t>
  </si>
  <si>
    <t xml:space="preserve">=(1509333.4)+((1568700-1509333.4)*0.2)</t>
  </si>
  <si>
    <t xml:space="preserve">Specify a customized title and the initial smoothed value.</t>
  </si>
  <si>
    <t xml:space="preserve">=(1521206.72)+((1596453-1521206.72)*0.2)</t>
  </si>
  <si>
    <t xml:space="preserve">=(1536255.976)+((1473725-1536255.976)*0.2)</t>
  </si>
  <si>
    <t xml:space="preserve">=(1523749.7808)+((1558330-1523749.7808)*0.2)</t>
  </si>
  <si>
    <t xml:space="preserve">=(1530665.82464)+((1603168-1530665.82464)*0.2)</t>
  </si>
  <si>
    <r>
      <rPr>
        <b val="true"/>
        <sz val="11"/>
        <color rgb="FF0000FF"/>
        <rFont val="Tahoma"/>
        <family val="2"/>
        <charset val="222"/>
      </rPr>
      <t xml:space="preserve">Title:</t>
    </r>
    <r>
      <rPr>
        <sz val="11"/>
        <color rgb="FF000000"/>
        <rFont val="Tahoma"/>
        <family val="2"/>
        <charset val="222"/>
      </rPr>
      <t xml:space="preserve"> To replace the default title with your own custom title, type the desired text in this box.</t>
    </r>
  </si>
  <si>
    <t xml:space="preserve">=(1545166.259712)+((1616084-1545166.259712)*0.2)</t>
  </si>
  <si>
    <t xml:space="preserve">=(1559349.8077696)+((1503381-1559349.8077696)*0.2)</t>
  </si>
  <si>
    <t xml:space="preserve">Set initial smoothed value</t>
  </si>
  <si>
    <t xml:space="preserve">=(1548156.04621568)+((1501983-1548156.04621568)*0.2)</t>
  </si>
  <si>
    <t xml:space="preserve">=(1538921.43697254)+((1599586-1538921.43697254)*0.2)</t>
  </si>
  <si>
    <r>
      <rPr>
        <b val="true"/>
        <sz val="11"/>
        <color rgb="FF0000FF"/>
        <rFont val="Tahoma"/>
        <family val="2"/>
        <charset val="222"/>
      </rPr>
      <t xml:space="preserve">Use average of first K observations K = :</t>
    </r>
    <r>
      <rPr>
        <sz val="11"/>
        <color rgb="FF000000"/>
        <rFont val="Tahoma"/>
        <family val="2"/>
        <charset val="222"/>
      </rPr>
      <t xml:space="preserve"> By default, if you specify a weight, </t>
    </r>
  </si>
  <si>
    <t xml:space="preserve">=(1551054.34957804)+((1588286-1551054.34957804)*0.2)</t>
  </si>
  <si>
    <t xml:space="preserve">Minitab uses the average of the first six observations for the initial smoothed value. You can change this default by entering a different value here. </t>
  </si>
  <si>
    <t xml:space="preserve">=(1558500.67966243)+((1349508-1558500.67966243)*0.2)</t>
  </si>
  <si>
    <t xml:space="preserve">If you instructed Minitab to use an optimal weight, this option will not be available since in that case Minitab computes the initial smoothed value by backcasting.</t>
  </si>
  <si>
    <t xml:space="preserve">=(1516702.14372994)+((1397341-1516702.14372994)*0.2)</t>
  </si>
  <si>
    <t xml:space="preserve">=(1492829.91498395)+((1405156-1492829.91498395)*0.2)</t>
  </si>
  <si>
    <t xml:space="preserve">=(1475295.13198716)+((1416408-1475295.13198716)*0.2)</t>
  </si>
  <si>
    <t xml:space="preserve">=(1463517.70558973)+((1362576-1463517.70558973)*0.2)</t>
  </si>
  <si>
    <t xml:space="preserve">=(1443329.36447178)+((1368352-1443329.36447178)*0.2)</t>
  </si>
  <si>
    <t xml:space="preserve">=(1428333.89157743)+((1366252-1428333.89157743)*0.2)</t>
  </si>
  <si>
    <t xml:space="preserve">=(1415917.51326194)+((1389717-1415917.51326194)*0.2)</t>
  </si>
  <si>
    <t xml:space="preserve">=(1410677.41060955)+((1280209-1410677.41060955)*0.2)</t>
  </si>
  <si>
    <t xml:space="preserve">=(1384583.72848764)+((1281018-1384583.72848764)*0.2)</t>
  </si>
  <si>
    <t xml:space="preserve">=(1363870.58279011)+((1332622-1363870.58279011)*0.2)</t>
  </si>
  <si>
    <t xml:space="preserve">=(1357620.86623209)+((1315216-1357620.86623209)*0.2)</t>
  </si>
  <si>
    <t xml:space="preserve">=(1349139.89298567)+((1244459-1349139.89298567)*0.2)</t>
  </si>
  <si>
    <t xml:space="preserve">=(1328203.71438854)+((1264250-1328203.71438854)*0.2)</t>
  </si>
  <si>
    <t xml:space="preserve">=(1315412.97151083)+((1361389-1315412.97151083)*0.2)</t>
  </si>
  <si>
    <t xml:space="preserve">=(1324608.17720867)+((1306823-1324608.17720867)*0.2)</t>
  </si>
  <si>
    <t xml:space="preserve">=(1321051.14176693)+((1236358-1321051.14176693)*0.2)</t>
  </si>
  <si>
    <t xml:space="preserve">=(1304112.51341355)+((1252549-1304112.51341355)*0.2)</t>
  </si>
  <si>
    <t xml:space="preserve">=(1293799.81073084)+((1299811-1293799.81073084)*0.2)</t>
  </si>
  <si>
    <t xml:space="preserve">=(1295002.04858467)+((1263081-1295002.04858467)*0.2)</t>
  </si>
  <si>
    <t xml:space="preserve">=(1288617.83886774)+((1184151-1288617.83886774)*0.2)</t>
  </si>
  <si>
    <t xml:space="preserve">=(1267724.47109419)+((1171095-1267724.47109419)*0.2)</t>
  </si>
  <si>
    <t xml:space="preserve">=(1248398.57687535)+((1164344-1248398.57687535)*0.2)</t>
  </si>
  <si>
    <t xml:space="preserve">=(1231587.66150028)+((1198717-1231587.66150028)*0.2)</t>
  </si>
  <si>
    <t xml:space="preserve">=(1225013.52920022)+((1123034-1225013.52920022)*0.2)</t>
  </si>
  <si>
    <t xml:space="preserve">=(1204617.62336018)+((1235110-1204617.62336018)*0.2)</t>
  </si>
  <si>
    <t xml:space="preserve">=(1210716.09868814)+((1289307-1210716.09868814)*0.2)</t>
  </si>
  <si>
    <t xml:space="preserve">=(1226434.27895052)+((1347607-1226434.27895052)*0.2)</t>
  </si>
  <si>
    <t xml:space="preserve">=(1250668.82316041)+((1098034-1250668.82316041)*0.2)</t>
  </si>
  <si>
    <t xml:space="preserve">=(1220141.85852833)+((1173778-1220141.85852833)*0.2)</t>
  </si>
  <si>
    <t xml:space="preserve">=(1210869.08682266)+((1259323-1210869.08682266)*0.2)</t>
  </si>
  <si>
    <t xml:space="preserve">Period  Forecast =</t>
  </si>
  <si>
    <t xml:space="preserve">Title: To replace the default title with your own custom title, type the desired text in this box.</t>
  </si>
  <si>
    <t xml:space="preserve">Use average of first K observations K = : By default, if you specify a weight, Minitab uses the average of the first six observations for the initial smoothed value. You can change this default by entering a different value here. If you instructed Minitab to use an optimal weight, this option will not be available since in that case Minitab computes the initial smoothed value by backcasting.</t>
  </si>
  <si>
    <t xml:space="preserve">RESI1</t>
  </si>
  <si>
    <t xml:space="preserve">FORE1</t>
  </si>
  <si>
    <t xml:space="preserve">'=1444247-1527870.75</t>
  </si>
  <si>
    <t xml:space="preserve">'=1502083-1511146</t>
  </si>
  <si>
    <t xml:space="preserve">'=1568700-1509333.4</t>
  </si>
  <si>
    <t xml:space="preserve">'=1596453-1521206.72</t>
  </si>
  <si>
    <t xml:space="preserve">'=1473725-1536255.976</t>
  </si>
  <si>
    <t xml:space="preserve">'=1558330-1523749.7808</t>
  </si>
  <si>
    <t xml:space="preserve">'=1603168-1530665.82464</t>
  </si>
  <si>
    <t xml:space="preserve">'=1616084-1545166.259712</t>
  </si>
  <si>
    <t xml:space="preserve">'=1503381-1559349.8077696</t>
  </si>
  <si>
    <t xml:space="preserve">'=1501983-1548156.04621568</t>
  </si>
  <si>
    <t xml:space="preserve">'=1599586-1538921.43697254</t>
  </si>
  <si>
    <t xml:space="preserve">'=1588286-1551054.34957804</t>
  </si>
  <si>
    <t xml:space="preserve">'=1349508-1558500.67966243</t>
  </si>
  <si>
    <t xml:space="preserve">'=1397341-1516702.14372994</t>
  </si>
  <si>
    <t xml:space="preserve">'=1405156-1492829.91498395</t>
  </si>
  <si>
    <t xml:space="preserve">'=1416408-1475295.13198716</t>
  </si>
  <si>
    <t xml:space="preserve">'=1362576-1463517.70558973</t>
  </si>
  <si>
    <t xml:space="preserve">'=1368352-1443329.36447178</t>
  </si>
  <si>
    <t xml:space="preserve">'=1366252-1428333.89157743</t>
  </si>
  <si>
    <t xml:space="preserve">'=1389717-1415917.51326194</t>
  </si>
  <si>
    <t xml:space="preserve">'=1280209-1410677.41060955</t>
  </si>
  <si>
    <t xml:space="preserve">'=1281018-1384583.72848764</t>
  </si>
  <si>
    <t xml:space="preserve">'=1332622-1363870.58279011</t>
  </si>
  <si>
    <t xml:space="preserve">'=1315216-1357620.86623209</t>
  </si>
  <si>
    <t xml:space="preserve">'=1244459-1349139.89298567</t>
  </si>
  <si>
    <t xml:space="preserve">'=1264250-1328203.71438854</t>
  </si>
  <si>
    <t xml:space="preserve">'=1361389-1315412.97151083</t>
  </si>
  <si>
    <t xml:space="preserve">'=1306823-1324608.17720867</t>
  </si>
  <si>
    <t xml:space="preserve">'=1236358-1321051.14176693</t>
  </si>
  <si>
    <t xml:space="preserve">'=1252549-1304112.51341355</t>
  </si>
  <si>
    <t xml:space="preserve">'=1299811-1293799.81073084</t>
  </si>
  <si>
    <t xml:space="preserve">'=1263081-1295002.04858467</t>
  </si>
  <si>
    <t xml:space="preserve">'=1184151-1288617.83886774</t>
  </si>
  <si>
    <t xml:space="preserve">'=1171095-1267724.47109419</t>
  </si>
  <si>
    <t xml:space="preserve">'=1164344-1248398.57687535</t>
  </si>
  <si>
    <t xml:space="preserve">'=1198717-1231587.66150028</t>
  </si>
  <si>
    <t xml:space="preserve">'=1123034-1225013.52920022</t>
  </si>
  <si>
    <t xml:space="preserve">'=1235110-1204617.62336018</t>
  </si>
  <si>
    <t xml:space="preserve">'=1289307-1210716.09868814</t>
  </si>
  <si>
    <t xml:space="preserve">'=1347607-1226434.27895052</t>
  </si>
  <si>
    <t xml:space="preserve">'=1098034-1250668.82316041</t>
  </si>
  <si>
    <t xml:space="preserve">'=1173778-1220141.85852833</t>
  </si>
  <si>
    <t xml:space="preserve">'=1259323-1210869.08682266</t>
  </si>
  <si>
    <t xml:space="preserve">'=1153205-1220559.86945813</t>
  </si>
  <si>
    <t xml:space="preserve">Time</t>
  </si>
  <si>
    <t xml:space="preserve">Smooth</t>
  </si>
  <si>
    <t xml:space="preserve">=SUM(F365:F408)/44</t>
  </si>
  <si>
    <r>
      <rPr>
        <sz val="11"/>
        <color rgb="FF0000FF"/>
        <rFont val="Tahoma"/>
        <family val="2"/>
        <charset val="222"/>
      </rPr>
      <t xml:space="preserve">MAD=SUMPRODUCT((ABS(E365:E408)))</t>
    </r>
    <r>
      <rPr>
        <sz val="22"/>
        <color rgb="FF000000"/>
        <rFont val="Tahoma"/>
        <family val="2"/>
      </rPr>
      <t xml:space="preserve">/44=</t>
    </r>
  </si>
  <si>
    <t xml:space="preserve">45       1207089  1035240  1378938</t>
  </si>
  <si>
    <t xml:space="preserve">=SUMPRODUCT((E365:E408)^2)</t>
  </si>
  <si>
    <t xml:space="preserve">=I412/44</t>
  </si>
  <si>
    <t xml:space="preserve">Double Exponential Smoothing</t>
  </si>
  <si>
    <t xml:space="preserve">alpha=0.2</t>
  </si>
  <si>
    <t xml:space="preserve">Stat &gt; Time Series &gt; Double Exp Smoothing</t>
  </si>
  <si>
    <t xml:space="preserve">Double exponential smoothing smoothes your data by Holt (and Brown as a special case) double exponential smoothing and provides short-term forecasts. This procedure can work well when a trend is present but it can also serve as a general smoothing method. Dynamic estimates are calculated for two components: level and trend.</t>
  </si>
  <si>
    <t xml:space="preserve">Weight to Use in Smoothing: The method Minitab uses to calculate level and trend components is determined by the option chosen below. See Calculating Level and Trend Components for details.</t>
  </si>
  <si>
    <r>
      <rPr>
        <b val="true"/>
        <sz val="11"/>
        <color rgb="FF0000FF"/>
        <rFont val="Tahoma"/>
        <family val="2"/>
        <charset val="222"/>
      </rPr>
      <t xml:space="preserve">Optimal ARIMA:</t>
    </r>
    <r>
      <rPr>
        <sz val="11"/>
        <color rgb="FF000000"/>
        <rFont val="Tahoma"/>
        <family val="2"/>
        <charset val="222"/>
      </rPr>
      <t xml:space="preserve"> Choose to use the default weights, or smoothing parameters, which Minitab computes by fitting an ARIMA (0,2,2) model to the data.</t>
    </r>
  </si>
  <si>
    <r>
      <rPr>
        <b val="true"/>
        <sz val="11"/>
        <color rgb="FF0000FF"/>
        <rFont val="Tahoma"/>
        <family val="2"/>
        <charset val="222"/>
      </rPr>
      <t xml:space="preserve">Use:</t>
    </r>
    <r>
      <rPr>
        <sz val="11"/>
        <color rgb="FF000000"/>
        <rFont val="Tahoma"/>
        <family val="2"/>
        <charset val="222"/>
      </rPr>
      <t xml:space="preserve"> Choose to enter specific values for the smoothing parameters. You must specify the appropriate weights greater than 0 and less than 2 for the level component and greater than 0 and less than [4 / (weight for level component) </t>
    </r>
    <r>
      <rPr>
        <sz val="11"/>
        <color rgb="FF000000"/>
        <rFont val="Symbol"/>
        <family val="1"/>
        <charset val="2"/>
      </rPr>
      <t xml:space="preserve">-</t>
    </r>
    <r>
      <rPr>
        <sz val="11"/>
        <color rgb="FF000000"/>
        <rFont val="Tahoma"/>
        <family val="2"/>
        <charset val="222"/>
      </rPr>
      <t xml:space="preserve"> 2] for the trend component.</t>
    </r>
  </si>
  <si>
    <r>
      <rPr>
        <b val="true"/>
        <sz val="11"/>
        <color rgb="FF0000FF"/>
        <rFont val="Tahoma"/>
        <family val="2"/>
        <charset val="222"/>
      </rPr>
      <t xml:space="preserve">Generate forecasts:</t>
    </r>
    <r>
      <rPr>
        <sz val="11"/>
        <color rgb="FF000000"/>
        <rFont val="Tahoma"/>
        <family val="2"/>
        <charset val="222"/>
      </rPr>
      <t xml:space="preserve"> Check to generate forecasts. Forecasts appear in green on the time series plot with 95% prediction interval bands.</t>
    </r>
  </si>
  <si>
    <r>
      <rPr>
        <b val="true"/>
        <sz val="11"/>
        <color rgb="FF0000FF"/>
        <rFont val="Tahoma"/>
        <family val="2"/>
        <charset val="222"/>
      </rPr>
      <t xml:space="preserve">Number of forecasts:</t>
    </r>
    <r>
      <rPr>
        <sz val="11"/>
        <color rgb="FF000000"/>
        <rFont val="Tahoma"/>
        <family val="2"/>
        <charset val="222"/>
      </rPr>
      <t xml:space="preserve"> Enter an integer to indicate how many forecasts that you want.</t>
    </r>
  </si>
  <si>
    <r>
      <rPr>
        <b val="true"/>
        <sz val="11"/>
        <color rgb="FF0000FF"/>
        <rFont val="Tahoma"/>
        <family val="2"/>
        <charset val="222"/>
      </rPr>
      <t xml:space="preserve">Starting from origin:</t>
    </r>
    <r>
      <rPr>
        <sz val="11"/>
        <color rgb="FF000000"/>
        <rFont val="Tahoma"/>
        <family val="2"/>
        <charset val="222"/>
      </rPr>
      <t xml:space="preserve"> Enter a positive integer to specify a starting point for the forecasts. For example, if you specify 4 forecasts and 48 for the origin, Minitab computes forecasts for periods 49, 50, 51, and 52, based on the level and trend components at period 48. If you leave this space blank, Minitab generates forecasts from the end of the data.</t>
    </r>
  </si>
  <si>
    <t xml:space="preserve">b1=</t>
  </si>
  <si>
    <t xml:space="preserve">=((1502083-1444247)+(1596453-1568700))/2</t>
  </si>
  <si>
    <t xml:space="preserve">b1*4=</t>
  </si>
  <si>
    <t xml:space="preserve">b1*((alpha)/(1-alpha))</t>
  </si>
  <si>
    <t xml:space="preserve">x1</t>
  </si>
  <si>
    <t xml:space="preserve">predict=forecasts=</t>
  </si>
  <si>
    <t xml:space="preserve">a=</t>
  </si>
  <si>
    <t xml:space="preserve">Period</t>
  </si>
  <si>
    <t xml:space="preserve">Lower</t>
  </si>
  <si>
    <t xml:space="preserve">Upper</t>
  </si>
  <si>
    <t xml:space="preserve">LEVE1</t>
  </si>
  <si>
    <t xml:space="preserve">TREN1</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0_-;\-* #,##0.00_-;_-* \-??_-;_-@_-"/>
    <numFmt numFmtId="168" formatCode="_(\$* #,##0.00_);_(\$* \(#,##0.00\);_(\$* \-??_);_(@_)"/>
    <numFmt numFmtId="169" formatCode="_(* #,##0_);_(* \(#,##0\);_(* \-_);_(@_)"/>
    <numFmt numFmtId="170" formatCode="_-* #,##0_-;\-* #,##0_-;_-* \-??_-;_-@_-"/>
    <numFmt numFmtId="171" formatCode="_-* #,##0.0_-;\-* #,##0.0_-;_-* \-??_-;_-@_-"/>
    <numFmt numFmtId="172" formatCode="#,##0"/>
    <numFmt numFmtId="173" formatCode="0.0"/>
    <numFmt numFmtId="174" formatCode="#,##0.0"/>
    <numFmt numFmtId="175" formatCode="_-* #,##0_-;\-* #,##0_-;_-* \-??_-;_-@_-"/>
    <numFmt numFmtId="176" formatCode="General"/>
    <numFmt numFmtId="177" formatCode="[$-409]mmm\-yy"/>
    <numFmt numFmtId="178" formatCode="_-* #,##0.0_-;\-* #,##0.0_-;_-* \-??_-;_-@_-"/>
    <numFmt numFmtId="179" formatCode="_(* #,##0_);_(* \(#,##0\);_(* \-??_);_(@_)"/>
    <numFmt numFmtId="180" formatCode="General&quot;  &quot;"/>
    <numFmt numFmtId="181" formatCode="#,##0.0_);\(#,##0.0\)"/>
    <numFmt numFmtId="182" formatCode="0"/>
    <numFmt numFmtId="183" formatCode="###0.000"/>
    <numFmt numFmtId="184" formatCode="###0"/>
    <numFmt numFmtId="185" formatCode="###0.00"/>
    <numFmt numFmtId="186" formatCode="_-* #,##0_-;\-* #,##0_-;_-* \-_-;_-@_-"/>
  </numFmts>
  <fonts count="80">
    <font>
      <sz val="11"/>
      <color rgb="FF000000"/>
      <name val="Tahoma"/>
      <family val="2"/>
      <charset val="222"/>
    </font>
    <font>
      <sz val="10"/>
      <name val="Arial"/>
      <family val="0"/>
    </font>
    <font>
      <sz val="10"/>
      <name val="Arial"/>
      <family val="0"/>
    </font>
    <font>
      <sz val="10"/>
      <name val="Arial"/>
      <family val="0"/>
    </font>
    <font>
      <sz val="10"/>
      <name val="Arial"/>
      <family val="2"/>
    </font>
    <font>
      <sz val="14"/>
      <name val="Cordia New"/>
      <family val="2"/>
    </font>
    <font>
      <sz val="14"/>
      <name val="TH SarabunPSK"/>
      <family val="2"/>
    </font>
    <font>
      <sz val="15"/>
      <name val="TH SarabunPSK"/>
      <family val="2"/>
    </font>
    <font>
      <sz val="8"/>
      <name val="Arial"/>
      <family val="2"/>
    </font>
    <font>
      <b val="true"/>
      <sz val="18"/>
      <name val="Noto Sans Devanagari"/>
      <family val="2"/>
    </font>
    <font>
      <b val="true"/>
      <sz val="18"/>
      <name val="TH SarabunPSK"/>
      <family val="2"/>
    </font>
    <font>
      <sz val="18"/>
      <name val="TH SarabunPSK"/>
      <family val="2"/>
    </font>
    <font>
      <b val="true"/>
      <sz val="16"/>
      <name val="TH SarabunPSK"/>
      <family val="2"/>
    </font>
    <font>
      <b val="true"/>
      <sz val="8"/>
      <name val="Arial"/>
      <family val="2"/>
    </font>
    <font>
      <b val="true"/>
      <sz val="12"/>
      <name val="TH SarabunPSK"/>
      <family val="2"/>
    </font>
    <font>
      <b val="true"/>
      <sz val="14"/>
      <name val="Noto Sans Devanagari"/>
      <family val="2"/>
    </font>
    <font>
      <b val="true"/>
      <sz val="14"/>
      <name val="TH SarabunPSK"/>
      <family val="2"/>
    </font>
    <font>
      <b val="true"/>
      <sz val="12.5"/>
      <name val="Noto Sans Devanagari"/>
      <family val="2"/>
    </font>
    <font>
      <b val="true"/>
      <sz val="12.5"/>
      <name val="TH SarabunPSK"/>
      <family val="2"/>
    </font>
    <font>
      <b val="true"/>
      <sz val="16"/>
      <name val="Noto Sans Devanagari"/>
      <family val="2"/>
    </font>
    <font>
      <b val="true"/>
      <sz val="15"/>
      <name val="TH SarabunPSK"/>
      <family val="2"/>
    </font>
    <font>
      <b val="true"/>
      <sz val="8"/>
      <name val="Arial "/>
      <family val="0"/>
    </font>
    <font>
      <b val="true"/>
      <sz val="13"/>
      <name val="TH SarabunPSK"/>
      <family val="2"/>
    </font>
    <font>
      <sz val="13"/>
      <name val="TH SarabunPSK"/>
      <family val="2"/>
    </font>
    <font>
      <sz val="15"/>
      <name val="Noto Sans Devanagari"/>
      <family val="2"/>
    </font>
    <font>
      <sz val="15"/>
      <name val="Calibri"/>
      <family val="2"/>
    </font>
    <font>
      <sz val="8"/>
      <name val="Arial "/>
      <family val="0"/>
    </font>
    <font>
      <b val="true"/>
      <sz val="17"/>
      <name val="Noto Sans Devanagari"/>
      <family val="2"/>
    </font>
    <font>
      <sz val="17"/>
      <name val="TH SarabunPSK"/>
      <family val="2"/>
    </font>
    <font>
      <b val="true"/>
      <sz val="13.5"/>
      <name val="Noto Sans Devanagari"/>
      <family val="2"/>
    </font>
    <font>
      <b val="true"/>
      <sz val="13.5"/>
      <name val="TH SarabunPSK"/>
      <family val="2"/>
    </font>
    <font>
      <sz val="12"/>
      <name val="TH SarabunPSK"/>
      <family val="2"/>
    </font>
    <font>
      <sz val="13"/>
      <name val="Noto Sans Devanagari"/>
      <family val="2"/>
    </font>
    <font>
      <sz val="14"/>
      <name val="Noto Sans Devanagari"/>
      <family val="2"/>
    </font>
    <font>
      <b val="true"/>
      <sz val="13"/>
      <name val="Noto Sans Devanagari"/>
      <family val="2"/>
    </font>
    <font>
      <sz val="12.5"/>
      <name val="TH SarabunPSK"/>
      <family val="2"/>
    </font>
    <font>
      <sz val="16"/>
      <name val="TH SarabunPSK"/>
      <family val="2"/>
    </font>
    <font>
      <b val="true"/>
      <sz val="15"/>
      <name val="Angsana New"/>
      <family val="1"/>
      <charset val="222"/>
    </font>
    <font>
      <sz val="14"/>
      <color rgb="FF000000"/>
      <name val="TH SarabunPSK"/>
      <family val="2"/>
    </font>
    <font>
      <sz val="14"/>
      <color rgb="FF000000"/>
      <name val="Noto Sans Devanagari"/>
      <family val="2"/>
    </font>
    <font>
      <b val="true"/>
      <sz val="15"/>
      <name val="Noto Sans Devanagari"/>
      <family val="2"/>
    </font>
    <font>
      <b val="true"/>
      <sz val="11.5"/>
      <name val="TH SarabunPSK"/>
      <family val="2"/>
    </font>
    <font>
      <sz val="15"/>
      <color rgb="FF000000"/>
      <name val="TH SarabunPSK"/>
      <family val="2"/>
    </font>
    <font>
      <sz val="15"/>
      <color rgb="FF000000"/>
      <name val="Noto Sans Devanagari"/>
      <family val="2"/>
    </font>
    <font>
      <sz val="11.5"/>
      <name val="TH SarabunPSK"/>
      <family val="2"/>
    </font>
    <font>
      <vertAlign val="superscript"/>
      <sz val="15"/>
      <name val="TH SarabunPSK"/>
      <family val="2"/>
    </font>
    <font>
      <u val="single"/>
      <vertAlign val="superscript"/>
      <sz val="15"/>
      <name val="TH SarabunPSK"/>
      <family val="2"/>
    </font>
    <font>
      <sz val="12"/>
      <name val="Noto Sans Devanagari"/>
      <family val="2"/>
    </font>
    <font>
      <sz val="16"/>
      <name val="Noto Sans Devanagari"/>
      <family val="2"/>
    </font>
    <font>
      <b val="true"/>
      <sz val="14"/>
      <name val="DilleniaUPC"/>
      <family val="1"/>
      <charset val="222"/>
    </font>
    <font>
      <sz val="14"/>
      <name val="DilleniaUPC"/>
      <family val="1"/>
    </font>
    <font>
      <sz val="5"/>
      <name val="DilleniaUPC"/>
      <family val="1"/>
      <charset val="222"/>
    </font>
    <font>
      <b val="true"/>
      <sz val="14"/>
      <name val="DilleniaUPC"/>
      <family val="1"/>
    </font>
    <font>
      <sz val="14"/>
      <name val="DilleniaUPC"/>
      <family val="1"/>
      <charset val="222"/>
    </font>
    <font>
      <b val="true"/>
      <sz val="16"/>
      <color rgb="FF000000"/>
      <name val="Noto Sans Devanagari"/>
      <family val="2"/>
    </font>
    <font>
      <b val="true"/>
      <sz val="16"/>
      <color rgb="FF000000"/>
      <name val="TH SarabunPSK"/>
      <family val="2"/>
      <charset val="222"/>
    </font>
    <font>
      <sz val="16"/>
      <color rgb="FF000000"/>
      <name val="TH SarabunPSK"/>
      <family val="2"/>
      <charset val="222"/>
    </font>
    <font>
      <sz val="11"/>
      <color rgb="FF000000"/>
      <name val="Noto Sans Devanagari"/>
      <family val="2"/>
    </font>
    <font>
      <sz val="14"/>
      <color rgb="FF000000"/>
      <name val="AngsanaUPC"/>
      <family val="1"/>
    </font>
    <font>
      <sz val="11"/>
      <color rgb="FF000000"/>
      <name val="Courier New"/>
      <family val="0"/>
    </font>
    <font>
      <b val="true"/>
      <sz val="11"/>
      <color rgb="FF993300"/>
      <name val="Arial Bold"/>
      <family val="0"/>
    </font>
    <font>
      <sz val="9"/>
      <color rgb="FF333399"/>
      <name val="Arial"/>
      <family val="0"/>
    </font>
    <font>
      <sz val="9"/>
      <color rgb="FF993300"/>
      <name val="Arial"/>
      <family val="0"/>
    </font>
    <font>
      <sz val="18"/>
      <color rgb="FF993300"/>
      <name val="Arial"/>
      <family val="2"/>
    </font>
    <font>
      <sz val="12"/>
      <color rgb="FF333399"/>
      <name val="Arial"/>
      <family val="2"/>
    </font>
    <font>
      <sz val="12"/>
      <color rgb="FF993300"/>
      <name val="Arial"/>
      <family val="2"/>
    </font>
    <font>
      <sz val="9"/>
      <color rgb="FF333399"/>
      <name val="Arial"/>
      <family val="2"/>
    </font>
    <font>
      <sz val="9"/>
      <color rgb="FF993300"/>
      <name val="Arial"/>
      <family val="2"/>
    </font>
    <font>
      <sz val="14"/>
      <color rgb="FF333333"/>
      <name val="+mn-lt"/>
      <family val="2"/>
    </font>
    <font>
      <sz val="18"/>
      <color rgb="FF993300"/>
      <name val="Calibri"/>
      <family val="0"/>
    </font>
    <font>
      <sz val="18"/>
      <color rgb="FF993300"/>
      <name val="Noto Sans"/>
      <family val="2"/>
    </font>
    <font>
      <b val="true"/>
      <sz val="11"/>
      <color rgb="FF000000"/>
      <name val="Tahoma"/>
      <family val="2"/>
      <charset val="222"/>
    </font>
    <font>
      <b val="true"/>
      <sz val="18"/>
      <color rgb="FF000000"/>
      <name val="Tahoma"/>
      <family val="2"/>
      <charset val="222"/>
    </font>
    <font>
      <b val="true"/>
      <sz val="11"/>
      <color rgb="FF0000FF"/>
      <name val="Tahoma"/>
      <family val="2"/>
      <charset val="222"/>
    </font>
    <font>
      <sz val="11"/>
      <color rgb="FF0000FF"/>
      <name val="Tahoma"/>
      <family val="2"/>
    </font>
    <font>
      <sz val="10"/>
      <color rgb="FF000000"/>
      <name val="Noto Sans Devanagari"/>
      <family val="2"/>
    </font>
    <font>
      <sz val="10"/>
      <color rgb="FF000000"/>
      <name val="Arial Unicode MS"/>
      <family val="2"/>
    </font>
    <font>
      <sz val="11"/>
      <color rgb="FF000000"/>
      <name val="Symbol"/>
      <family val="1"/>
      <charset val="2"/>
    </font>
    <font>
      <sz val="11"/>
      <color rgb="FF0000FF"/>
      <name val="Tahoma"/>
      <family val="2"/>
      <charset val="222"/>
    </font>
    <font>
      <sz val="22"/>
      <color rgb="FF000000"/>
      <name val="Tahoma"/>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top style="thin"/>
      <bottom/>
      <diagonal/>
    </border>
    <border diagonalUp="false" diagonalDown="false">
      <left/>
      <right style="thin">
        <color rgb="FF333333"/>
      </right>
      <top style="thin"/>
      <bottom/>
      <diagonal/>
    </border>
    <border diagonalUp="false" diagonalDown="false">
      <left style="thin">
        <color rgb="FF333333"/>
      </left>
      <right style="thin">
        <color rgb="FF333333"/>
      </right>
      <top style="thin"/>
      <bottom style="thin">
        <color rgb="FF993366"/>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style="thin"/>
      <right/>
      <top/>
      <bottom style="thin">
        <color rgb="FF993366"/>
      </bottom>
      <diagonal/>
    </border>
    <border diagonalUp="false" diagonalDown="false">
      <left/>
      <right style="thin">
        <color rgb="FF333333"/>
      </right>
      <top/>
      <bottom style="thin">
        <color rgb="FF993366"/>
      </bottom>
      <diagonal/>
    </border>
    <border diagonalUp="false" diagonalDown="false">
      <left style="thin">
        <color rgb="FF333333"/>
      </left>
      <right style="thin">
        <color rgb="FF333333"/>
      </right>
      <top/>
      <bottom style="thin">
        <color rgb="FF993366"/>
      </bottom>
      <diagonal/>
    </border>
    <border diagonalUp="false" diagonalDown="false">
      <left style="thin">
        <color rgb="FF333333"/>
      </left>
      <right style="thin"/>
      <top/>
      <bottom style="thin">
        <color rgb="FF993366"/>
      </bottom>
      <diagonal/>
    </border>
    <border diagonalUp="false" diagonalDown="false">
      <left style="thin"/>
      <right/>
      <top style="thin">
        <color rgb="FF993366"/>
      </top>
      <bottom style="thin">
        <color rgb="FFC0C0C0"/>
      </bottom>
      <diagonal/>
    </border>
    <border diagonalUp="false" diagonalDown="false">
      <left/>
      <right style="thin">
        <color rgb="FF333333"/>
      </right>
      <top style="thin">
        <color rgb="FF993366"/>
      </top>
      <bottom style="thin">
        <color rgb="FFC0C0C0"/>
      </bottom>
      <diagonal/>
    </border>
    <border diagonalUp="false" diagonalDown="false">
      <left style="thin">
        <color rgb="FF333333"/>
      </left>
      <right style="thin">
        <color rgb="FF333333"/>
      </right>
      <top style="thin">
        <color rgb="FF993366"/>
      </top>
      <bottom style="thin">
        <color rgb="FFC0C0C0"/>
      </bottom>
      <diagonal/>
    </border>
    <border diagonalUp="false" diagonalDown="false">
      <left style="thin">
        <color rgb="FF333333"/>
      </left>
      <right style="thin"/>
      <top style="thin">
        <color rgb="FF993366"/>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333333"/>
      </right>
      <top style="thin">
        <color rgb="FFC0C0C0"/>
      </top>
      <bottom style="thin">
        <color rgb="FFC0C0C0"/>
      </bottom>
      <diagonal/>
    </border>
    <border diagonalUp="false" diagonalDown="false">
      <left style="thin">
        <color rgb="FF333333"/>
      </left>
      <right style="thin">
        <color rgb="FF333333"/>
      </right>
      <top style="thin">
        <color rgb="FFC0C0C0"/>
      </top>
      <bottom style="thin">
        <color rgb="FFC0C0C0"/>
      </bottom>
      <diagonal/>
    </border>
    <border diagonalUp="false" diagonalDown="false">
      <left style="thin">
        <color rgb="FF333333"/>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333333"/>
      </right>
      <top style="thin">
        <color rgb="FFC0C0C0"/>
      </top>
      <bottom style="thin"/>
      <diagonal/>
    </border>
    <border diagonalUp="false" diagonalDown="false">
      <left style="thin">
        <color rgb="FF333333"/>
      </left>
      <right style="thin">
        <color rgb="FF333333"/>
      </right>
      <top style="thin">
        <color rgb="FFC0C0C0"/>
      </top>
      <bottom style="thin"/>
      <diagonal/>
    </border>
    <border diagonalUp="false" diagonalDown="false">
      <left style="thin">
        <color rgb="FF333333"/>
      </left>
      <right style="thin"/>
      <top style="thin">
        <color rgb="FFC0C0C0"/>
      </top>
      <bottom style="thin"/>
      <diagonal/>
    </border>
    <border diagonalUp="false" diagonalDown="false">
      <left/>
      <right style="thin">
        <color rgb="FF333333"/>
      </right>
      <top style="thin"/>
      <bottom style="thin">
        <color rgb="FF993366"/>
      </bottom>
      <diagonal/>
    </border>
    <border diagonalUp="false" diagonalDown="false">
      <left style="thin"/>
      <right/>
      <top style="thin">
        <color rgb="FF993366"/>
      </top>
      <bottom style="thin"/>
      <diagonal/>
    </border>
    <border diagonalUp="false" diagonalDown="false">
      <left/>
      <right style="thin">
        <color rgb="FF333333"/>
      </right>
      <top style="thin">
        <color rgb="FF993366"/>
      </top>
      <bottom style="thin"/>
      <diagonal/>
    </border>
    <border diagonalUp="false" diagonalDown="false">
      <left style="thin">
        <color rgb="FF333333"/>
      </left>
      <right style="thin">
        <color rgb="FF333333"/>
      </right>
      <top style="thin">
        <color rgb="FF993366"/>
      </top>
      <bottom style="thin"/>
      <diagonal/>
    </border>
    <border diagonalUp="false" diagonalDown="false">
      <left style="thin">
        <color rgb="FF333333"/>
      </left>
      <right style="thin"/>
      <top style="thin">
        <color rgb="FF993366"/>
      </top>
      <bottom style="thin"/>
      <diagonal/>
    </border>
    <border diagonalUp="false" diagonalDown="false">
      <left style="thin"/>
      <right/>
      <top style="thin">
        <color rgb="FF993366"/>
      </top>
      <bottom/>
      <diagonal/>
    </border>
    <border diagonalUp="false" diagonalDown="false">
      <left/>
      <right/>
      <top style="thin">
        <color rgb="FF993366"/>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9" fontId="13" fillId="2" borderId="0" xfId="27" applyFont="true" applyBorder="true" applyAlignment="false" applyProtection="false">
      <alignment horizontal="general" vertical="bottom" textRotation="0" wrapText="false" indent="0" shrinkToFit="false"/>
      <protection locked="true" hidden="false"/>
    </xf>
    <xf numFmtId="169" fontId="8" fillId="2" borderId="0" xfId="27" applyFont="true" applyBorder="true" applyAlignment="false" applyProtection="false">
      <alignment horizontal="general" vertical="bottom" textRotation="0" wrapText="false" indent="0" shrinkToFit="false"/>
      <protection locked="true" hidden="false"/>
    </xf>
    <xf numFmtId="169" fontId="8" fillId="2"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bottom" textRotation="0" wrapText="false" indent="0" shrinkToFit="false"/>
      <protection locked="true" hidden="false"/>
    </xf>
    <xf numFmtId="164" fontId="17" fillId="0" borderId="2" xfId="27" applyFont="true" applyBorder="true" applyAlignment="true" applyProtection="false">
      <alignment horizontal="right" vertical="bottom" textRotation="0" wrapText="false" indent="0" shrinkToFit="false"/>
      <protection locked="true" hidden="false"/>
    </xf>
    <xf numFmtId="164" fontId="17" fillId="0" borderId="2" xfId="27" applyFont="true" applyBorder="true" applyAlignment="true" applyProtection="false">
      <alignment horizontal="left" vertical="bottom" textRotation="0" wrapText="false" indent="0" shrinkToFit="false"/>
      <protection locked="true" hidden="false"/>
    </xf>
    <xf numFmtId="164" fontId="17" fillId="0" borderId="1" xfId="27" applyFont="true" applyBorder="true" applyAlignment="true" applyProtection="false">
      <alignment horizontal="right" vertical="bottom"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4" fontId="19" fillId="0" borderId="3"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9" fontId="8" fillId="2" borderId="0" xfId="27" applyFont="true" applyBorder="true" applyAlignment="true" applyProtection="false">
      <alignment horizontal="center" vertical="center" textRotation="0" wrapText="false" indent="0" shrinkToFit="false"/>
      <protection locked="true" hidden="false"/>
    </xf>
    <xf numFmtId="169" fontId="21" fillId="2" borderId="0" xfId="27" applyFont="true" applyBorder="true" applyAlignment="true" applyProtection="false">
      <alignment horizontal="center" vertical="center" textRotation="0" wrapText="false" indent="0" shrinkToFit="false"/>
      <protection locked="true" hidden="false"/>
    </xf>
    <xf numFmtId="169" fontId="21" fillId="2" borderId="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0" fontId="22" fillId="0" borderId="0" xfId="31" applyFont="true" applyBorder="true" applyAlignment="true" applyProtection="true">
      <alignment horizontal="left" vertical="bottom" textRotation="0" wrapText="false" indent="0" shrinkToFit="false"/>
      <protection locked="true" hidden="false"/>
    </xf>
    <xf numFmtId="170" fontId="22" fillId="0" borderId="0" xfId="31" applyFont="true" applyBorder="true" applyAlignment="true" applyProtection="true">
      <alignment horizontal="general" vertical="bottom" textRotation="0" wrapText="false" indent="0" shrinkToFit="false"/>
      <protection locked="true" hidden="false"/>
    </xf>
    <xf numFmtId="171" fontId="23" fillId="0" borderId="0" xfId="31" applyFont="true" applyBorder="true" applyAlignment="true" applyProtection="true">
      <alignment horizontal="right" vertical="bottom" textRotation="0" wrapText="false" indent="0" shrinkToFit="false"/>
      <protection locked="true" hidden="false"/>
    </xf>
    <xf numFmtId="170" fontId="22" fillId="0" borderId="0" xfId="31" applyFont="true" applyBorder="true" applyAlignment="true" applyProtection="true">
      <alignment horizontal="right"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72" fontId="13"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70" fontId="23" fillId="0" borderId="0" xfId="31" applyFont="true" applyBorder="true" applyAlignment="true" applyProtection="true">
      <alignment horizontal="general" vertical="bottom" textRotation="0" wrapText="false" indent="0" shrinkToFit="false"/>
      <protection locked="true" hidden="false"/>
    </xf>
    <xf numFmtId="164" fontId="24" fillId="0" borderId="0" xfId="27" applyFont="true" applyBorder="false" applyAlignment="true" applyProtection="true">
      <alignment horizontal="left" vertical="center" textRotation="0" wrapText="false" indent="0" shrinkToFit="false"/>
      <protection locked="true" hidden="false"/>
    </xf>
    <xf numFmtId="170" fontId="23" fillId="0" borderId="0" xfId="31" applyFont="true" applyBorder="true" applyAlignment="true" applyProtection="true">
      <alignment horizontal="right" vertical="bottom" textRotation="0" wrapText="false" indent="0" shrinkToFit="false"/>
      <protection locked="true" hidden="false"/>
    </xf>
    <xf numFmtId="172" fontId="7"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2"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9" fontId="21"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1" fontId="22" fillId="0" borderId="0" xfId="31" applyFont="true" applyBorder="true" applyAlignment="true" applyProtection="true">
      <alignment horizontal="right" vertical="bottom" textRotation="0" wrapText="false" indent="0" shrinkToFit="false"/>
      <protection locked="true" hidden="false"/>
    </xf>
    <xf numFmtId="173" fontId="22" fillId="0" borderId="0" xfId="27" applyFont="true" applyBorder="false" applyAlignment="true" applyProtection="false">
      <alignment horizontal="right" vertical="bottom" textRotation="0" wrapText="false" indent="0" shrinkToFit="false"/>
      <protection locked="true" hidden="false"/>
    </xf>
    <xf numFmtId="171" fontId="23" fillId="0" borderId="0" xfId="31" applyFont="true" applyBorder="true" applyAlignment="true" applyProtection="true">
      <alignment horizontal="general" vertical="bottom" textRotation="0" wrapText="false" indent="0" shrinkToFit="false"/>
      <protection locked="true" hidden="false"/>
    </xf>
    <xf numFmtId="164" fontId="6" fillId="0" borderId="2" xfId="27" applyFont="true" applyBorder="true" applyAlignment="true" applyProtection="false">
      <alignment horizontal="general" vertical="bottom" textRotation="0" wrapText="false" indent="0" shrinkToFit="false"/>
      <protection locked="true" hidden="false"/>
    </xf>
    <xf numFmtId="171" fontId="7" fillId="0" borderId="2" xfId="31" applyFont="true" applyBorder="true" applyAlignment="true" applyProtection="true">
      <alignment horizontal="right" vertical="bottom" textRotation="0" wrapText="false" indent="0" shrinkToFit="false"/>
      <protection locked="true" hidden="false"/>
    </xf>
    <xf numFmtId="164" fontId="7" fillId="0" borderId="2" xfId="27" applyFont="true" applyBorder="true" applyAlignment="false" applyProtection="false">
      <alignment horizontal="general" vertical="bottom" textRotation="0" wrapText="false" indent="0" shrinkToFit="false"/>
      <protection locked="true" hidden="false"/>
    </xf>
    <xf numFmtId="172" fontId="8" fillId="0" borderId="2" xfId="27" applyFont="true" applyBorder="true" applyAlignment="true" applyProtection="false">
      <alignment horizontal="right" vertical="center" textRotation="0" wrapText="false" indent="0" shrinkToFit="false"/>
      <protection locked="true" hidden="false"/>
    </xf>
    <xf numFmtId="169" fontId="26" fillId="0" borderId="0" xfId="27" applyFont="true" applyBorder="true" applyAlignment="true" applyProtection="false">
      <alignment horizontal="general" vertical="center" textRotation="0" wrapText="false" indent="0" shrinkToFit="false"/>
      <protection locked="true" hidden="false"/>
    </xf>
    <xf numFmtId="172" fontId="8"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29" fillId="0" borderId="2" xfId="23" applyFont="true" applyBorder="true" applyAlignment="true" applyProtection="false">
      <alignment horizontal="right" vertical="bottom" textRotation="0" wrapText="false" indent="0" shrinkToFit="false"/>
      <protection locked="true" hidden="false"/>
    </xf>
    <xf numFmtId="164" fontId="29" fillId="0" borderId="1" xfId="23" applyFont="true" applyBorder="true" applyAlignment="true" applyProtection="false">
      <alignment horizontal="right" vertical="bottom" textRotation="0" wrapText="false" indent="0" shrinkToFit="false"/>
      <protection locked="true" hidden="false"/>
    </xf>
    <xf numFmtId="164" fontId="15" fillId="0" borderId="2" xfId="23" applyFont="true" applyBorder="true" applyAlignment="true" applyProtection="false">
      <alignment horizontal="right" vertical="center"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72" fontId="18"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70" fontId="14" fillId="0" borderId="0" xfId="30" applyFont="true" applyBorder="true" applyAlignment="true" applyProtection="true">
      <alignment horizontal="right" vertical="bottom" textRotation="0" wrapText="false" indent="0" shrinkToFit="false"/>
      <protection locked="true" hidden="false"/>
    </xf>
    <xf numFmtId="170" fontId="14" fillId="0" borderId="0" xfId="30" applyFont="true" applyBorder="true" applyAlignment="true" applyProtection="true">
      <alignment horizontal="general" vertical="bottom" textRotation="0" wrapText="false" indent="0" shrinkToFit="false"/>
      <protection locked="true" hidden="false"/>
    </xf>
    <xf numFmtId="170" fontId="31" fillId="0" borderId="0" xfId="30" applyFont="true" applyBorder="true" applyAlignment="true" applyProtection="true">
      <alignment horizontal="right" vertical="bottom" textRotation="0" wrapText="false" indent="0" shrinkToFit="false"/>
      <protection locked="true" hidden="false"/>
    </xf>
    <xf numFmtId="170" fontId="31" fillId="0" borderId="0" xfId="30" applyFont="true" applyBorder="true" applyAlignment="true" applyProtection="true">
      <alignment horizontal="general" vertical="bottom" textRotation="0" wrapText="false" indent="0" shrinkToFit="false"/>
      <protection locked="true" hidden="false"/>
    </xf>
    <xf numFmtId="164" fontId="23" fillId="0" borderId="0" xfId="23" applyFont="true" applyBorder="false" applyAlignment="true" applyProtection="true">
      <alignment horizontal="left" vertical="bottom" textRotation="0" wrapText="false" indent="0" shrinkToFit="false"/>
      <protection locked="true" hidden="false"/>
    </xf>
    <xf numFmtId="170" fontId="31" fillId="0" borderId="0" xfId="30" applyFont="true" applyBorder="true" applyAlignment="true" applyProtection="true">
      <alignment horizontal="right" vertical="center"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74" fontId="18"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71" fontId="35" fillId="0" borderId="0" xfId="30"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true">
      <alignment horizontal="right" vertical="bottom" textRotation="0" wrapText="false" indent="0" shrinkToFit="false"/>
      <protection locked="true" hidden="false"/>
    </xf>
    <xf numFmtId="164" fontId="32" fillId="0" borderId="0" xfId="23" applyFont="true" applyBorder="false" applyAlignment="true" applyProtection="true">
      <alignment horizontal="general" vertical="bottom" textRotation="0" wrapText="false" indent="0" shrinkToFit="false"/>
      <protection locked="true" hidden="false"/>
    </xf>
    <xf numFmtId="171" fontId="18" fillId="0" borderId="0" xfId="30" applyFont="true" applyBorder="true" applyAlignment="true" applyProtection="true">
      <alignment horizontal="right"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false" indent="0" shrinkToFit="false"/>
      <protection locked="true" hidden="false"/>
    </xf>
    <xf numFmtId="171" fontId="35" fillId="0" borderId="2" xfId="30" applyFont="true" applyBorder="true" applyAlignment="true" applyProtection="tru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3" fontId="6" fillId="0" borderId="0" xfId="23" applyFont="true" applyBorder="false" applyAlignment="true" applyProtection="false">
      <alignment horizontal="general" vertical="bottom" textRotation="0" wrapText="false" indent="0" shrinkToFit="false"/>
      <protection locked="true" hidden="false"/>
    </xf>
    <xf numFmtId="171" fontId="7" fillId="0" borderId="0" xfId="23" applyFont="true" applyBorder="false" applyAlignment="true" applyProtection="false">
      <alignment horizontal="general" vertical="bottom" textRotation="0" wrapText="false" indent="0" shrinkToFit="false"/>
      <protection locked="true" hidden="false"/>
    </xf>
    <xf numFmtId="171"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15" fillId="0" borderId="2" xfId="26" applyFont="true" applyBorder="true" applyAlignment="true" applyProtection="false">
      <alignment horizontal="right" vertical="bottom"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64" fontId="19" fillId="0" borderId="3"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70" fontId="22" fillId="0" borderId="0" xfId="33" applyFont="true" applyBorder="true" applyAlignment="true" applyProtection="true">
      <alignment horizontal="right" vertical="bottom" textRotation="0" wrapText="false" indent="0" shrinkToFit="false"/>
      <protection locked="true" hidden="false"/>
    </xf>
    <xf numFmtId="172" fontId="22" fillId="0" borderId="0" xfId="26" applyFont="true" applyBorder="false" applyAlignment="true" applyProtection="false">
      <alignment horizontal="general" vertical="bottom" textRotation="0" wrapText="false" indent="0" shrinkToFit="false"/>
      <protection locked="true" hidden="false"/>
    </xf>
    <xf numFmtId="172" fontId="22" fillId="0" borderId="0" xfId="26" applyFont="true" applyBorder="false" applyAlignment="true" applyProtection="false">
      <alignment horizontal="right" vertical="bottom" textRotation="0" wrapText="false" indent="0" shrinkToFit="false"/>
      <protection locked="true" hidden="false"/>
    </xf>
    <xf numFmtId="170" fontId="23" fillId="0" borderId="0" xfId="33" applyFont="true" applyBorder="true" applyAlignment="true" applyProtection="true">
      <alignment horizontal="right" vertical="bottom" textRotation="0" wrapText="false" indent="0" shrinkToFit="false"/>
      <protection locked="true" hidden="false"/>
    </xf>
    <xf numFmtId="170" fontId="22" fillId="0" borderId="0" xfId="33" applyFont="true" applyBorder="tru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70" fontId="37" fillId="0" borderId="0" xfId="33" applyFont="true" applyBorder="true" applyAlignment="true" applyProtection="true">
      <alignment horizontal="right" vertical="center" textRotation="0" wrapText="fals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70" fontId="23" fillId="0" borderId="0" xfId="33" applyFont="true" applyBorder="true" applyAlignment="true" applyProtection="true">
      <alignment horizontal="general" vertical="bottom" textRotation="0" wrapText="false" indent="0" shrinkToFit="false"/>
      <protection locked="true" hidden="false"/>
    </xf>
    <xf numFmtId="172" fontId="23"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74" fontId="6" fillId="0" borderId="0" xfId="26" applyFont="true" applyBorder="true" applyAlignment="true" applyProtection="true">
      <alignment horizontal="left" vertical="bottom" textRotation="0" wrapText="false" indent="0" shrinkToFit="false"/>
      <protection locked="true" hidden="false"/>
    </xf>
    <xf numFmtId="171" fontId="23" fillId="0" borderId="0" xfId="33" applyFont="true" applyBorder="true" applyAlignment="true" applyProtection="true">
      <alignment horizontal="right"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1" fontId="22" fillId="0" borderId="0" xfId="33" applyFont="true" applyBorder="true" applyAlignment="true" applyProtection="true">
      <alignment horizontal="right" vertical="bottom" textRotation="0" wrapText="false" indent="0" shrinkToFit="false"/>
      <protection locked="true" hidden="false"/>
    </xf>
    <xf numFmtId="173" fontId="22" fillId="0" borderId="0" xfId="26" applyFont="true" applyBorder="false" applyAlignment="true" applyProtection="false">
      <alignment horizontal="general" vertical="bottom" textRotation="0" wrapText="false" indent="0" shrinkToFit="false"/>
      <protection locked="true" hidden="false"/>
    </xf>
    <xf numFmtId="173" fontId="22"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36" fillId="0" borderId="2" xfId="26" applyFont="true" applyBorder="true" applyAlignment="true" applyProtection="false">
      <alignment horizontal="general" vertical="bottom" textRotation="0" wrapText="false" indent="0" shrinkToFit="false"/>
      <protection locked="true" hidden="false"/>
    </xf>
    <xf numFmtId="164" fontId="36" fillId="0" borderId="2" xfId="26" applyFont="true" applyBorder="true" applyAlignment="true" applyProtection="false">
      <alignment horizontal="right" vertical="bottom" textRotation="0" wrapText="false" indent="0" shrinkToFit="false"/>
      <protection locked="true" hidden="false"/>
    </xf>
    <xf numFmtId="171" fontId="7" fillId="0" borderId="0" xfId="26"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general" vertical="top" textRotation="0" wrapText="fals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bottom" textRotation="0" wrapText="false" indent="0" shrinkToFit="false"/>
      <protection locked="true" hidden="false"/>
    </xf>
    <xf numFmtId="164" fontId="34" fillId="0" borderId="2" xfId="27" applyFont="true" applyBorder="true" applyAlignment="true" applyProtection="false">
      <alignment horizontal="right" vertical="bottom" textRotation="0" wrapText="false" indent="0" shrinkToFit="false"/>
      <protection locked="true" hidden="false"/>
    </xf>
    <xf numFmtId="164" fontId="34" fillId="0" borderId="2"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center" vertical="bottom" textRotation="0" wrapText="false" indent="0" shrinkToFit="false"/>
      <protection locked="true" hidden="false"/>
    </xf>
    <xf numFmtId="170" fontId="22" fillId="0" borderId="0" xfId="35" applyFont="true" applyBorder="true" applyAlignment="true" applyProtection="true">
      <alignment horizontal="general" vertical="bottom" textRotation="0" wrapText="false" indent="0" shrinkToFit="false"/>
      <protection locked="true" hidden="false"/>
    </xf>
    <xf numFmtId="171" fontId="22" fillId="0" borderId="0" xfId="35" applyFont="true" applyBorder="true" applyAlignment="true" applyProtection="true">
      <alignment horizontal="right" vertical="bottom" textRotation="0" wrapText="false" indent="0" shrinkToFit="false"/>
      <protection locked="true" hidden="false"/>
    </xf>
    <xf numFmtId="175" fontId="41" fillId="0" borderId="0" xfId="32" applyFont="true" applyBorder="true" applyAlignment="true" applyProtection="true">
      <alignment horizontal="general" vertical="bottom" textRotation="0" wrapText="false" indent="0" shrinkToFit="false"/>
      <protection locked="true" hidden="false"/>
    </xf>
    <xf numFmtId="170" fontId="22" fillId="0" borderId="0" xfId="35" applyFont="true" applyBorder="true" applyAlignment="true" applyProtection="true">
      <alignment horizontal="right"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70" fontId="23" fillId="0" borderId="0" xfId="35" applyFont="true" applyBorder="true" applyAlignment="true" applyProtection="true">
      <alignment horizontal="general" vertical="bottom" textRotation="0" wrapText="false" indent="0" shrinkToFit="false"/>
      <protection locked="true" hidden="false"/>
    </xf>
    <xf numFmtId="171" fontId="23" fillId="0" borderId="0" xfId="35" applyFont="true" applyBorder="true" applyAlignment="true" applyProtection="true">
      <alignment horizontal="right" vertical="bottom" textRotation="0" wrapText="false" indent="0" shrinkToFit="false"/>
      <protection locked="true" hidden="false"/>
    </xf>
    <xf numFmtId="175" fontId="44" fillId="0" borderId="0" xfId="32" applyFont="true" applyBorder="true" applyAlignment="true" applyProtection="true">
      <alignment horizontal="general" vertical="bottom" textRotation="0" wrapText="false" indent="0" shrinkToFit="false"/>
      <protection locked="true" hidden="false"/>
    </xf>
    <xf numFmtId="164" fontId="42" fillId="0" borderId="0" xfId="27" applyFont="true" applyBorder="true" applyAlignment="true" applyProtection="false">
      <alignment horizontal="general" vertical="bottom" textRotation="0" wrapText="false" indent="0" shrinkToFit="false"/>
      <protection locked="true" hidden="false"/>
    </xf>
    <xf numFmtId="170" fontId="23" fillId="0" borderId="0" xfId="35" applyFont="true" applyBorder="true" applyAlignment="true" applyProtection="true">
      <alignment horizontal="right" vertical="bottom" textRotation="0" wrapText="false" indent="0" shrinkToFit="false"/>
      <protection locked="true" hidden="false"/>
    </xf>
    <xf numFmtId="175" fontId="44" fillId="0" borderId="0" xfId="32" applyFont="true" applyBorder="true" applyAlignment="true" applyProtection="true">
      <alignment horizontal="right" vertical="bottom" textRotation="0" wrapText="false" indent="0" shrinkToFit="false"/>
      <protection locked="true" hidden="false"/>
    </xf>
    <xf numFmtId="171" fontId="6" fillId="0" borderId="0" xfId="27" applyFont="true" applyBorder="false" applyAlignment="true" applyProtection="false">
      <alignment horizontal="general" vertical="bottom" textRotation="0" wrapText="false" indent="0" shrinkToFit="false"/>
      <protection locked="true" hidden="false"/>
    </xf>
    <xf numFmtId="176" fontId="23" fillId="0" borderId="0" xfId="35" applyFont="true" applyBorder="true" applyAlignment="true" applyProtection="true">
      <alignment horizontal="right" vertical="bottom" textRotation="0" wrapText="false" indent="0" shrinkToFit="false"/>
      <protection locked="true" hidden="false"/>
    </xf>
    <xf numFmtId="164" fontId="42" fillId="0" borderId="2" xfId="27" applyFont="true" applyBorder="true" applyAlignment="true" applyProtection="false">
      <alignment horizontal="general" vertical="bottom" textRotation="0" wrapText="false" indent="0" shrinkToFit="false"/>
      <protection locked="true" hidden="false"/>
    </xf>
    <xf numFmtId="164" fontId="36" fillId="0" borderId="2" xfId="27" applyFont="true" applyBorder="true" applyAlignment="tru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right" vertical="bottom" textRotation="0" wrapText="false" indent="0" shrinkToFit="false"/>
      <protection locked="true" hidden="false"/>
    </xf>
    <xf numFmtId="164" fontId="15" fillId="0" borderId="2" xfId="27" applyFont="true" applyBorder="true" applyAlignment="true" applyProtection="false">
      <alignment horizontal="center" vertical="bottom" textRotation="0" wrapText="false" indent="0" shrinkToFit="false"/>
      <protection locked="true" hidden="false"/>
    </xf>
    <xf numFmtId="164" fontId="15" fillId="0" borderId="2" xfId="27" applyFont="true" applyBorder="true" applyAlignment="true" applyProtection="false">
      <alignment horizontal="right" vertical="center" textRotation="0" wrapText="false" indent="0" shrinkToFit="false"/>
      <protection locked="true" hidden="false"/>
    </xf>
    <xf numFmtId="170" fontId="16" fillId="0" borderId="0" xfId="34" applyFont="true" applyBorder="true" applyAlignment="true" applyProtection="true">
      <alignment horizontal="right" vertical="bottom" textRotation="0" wrapText="false" indent="0" shrinkToFit="false"/>
      <protection locked="true" hidden="false"/>
    </xf>
    <xf numFmtId="172" fontId="16" fillId="0" borderId="0" xfId="27" applyFont="true" applyBorder="false" applyAlignment="true" applyProtection="false">
      <alignment horizontal="general" vertical="bottom" textRotation="0" wrapText="false" indent="0" shrinkToFit="false"/>
      <protection locked="true" hidden="false"/>
    </xf>
    <xf numFmtId="170" fontId="20" fillId="0" borderId="0" xfId="34"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70" fontId="6" fillId="0" borderId="0" xfId="34" applyFont="true" applyBorder="true" applyAlignment="true" applyProtection="true">
      <alignment horizontal="right" vertical="bottom" textRotation="0" wrapText="false" indent="0" shrinkToFit="false"/>
      <protection locked="true" hidden="false"/>
    </xf>
    <xf numFmtId="170" fontId="7" fillId="0" borderId="0" xfId="34" applyFont="true" applyBorder="true" applyAlignment="true" applyProtection="true">
      <alignment horizontal="right" vertical="center" textRotation="0" wrapText="false" indent="0" shrinkToFit="false"/>
      <protection locked="true" hidden="false"/>
    </xf>
    <xf numFmtId="170" fontId="7" fillId="0" borderId="0" xfId="34"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77"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71" fontId="16" fillId="0" borderId="0" xfId="34" applyFont="true" applyBorder="true" applyAlignment="true" applyProtection="true">
      <alignment horizontal="right" vertical="bottom" textRotation="0" wrapText="false" indent="0" shrinkToFit="false"/>
      <protection locked="true" hidden="false"/>
    </xf>
    <xf numFmtId="173" fontId="16" fillId="0" borderId="0" xfId="27" applyFont="true" applyBorder="false" applyAlignment="true" applyProtection="false">
      <alignment horizontal="right" vertical="bottom" textRotation="0" wrapText="false" indent="0" shrinkToFit="false"/>
      <protection locked="true" hidden="false"/>
    </xf>
    <xf numFmtId="173" fontId="7" fillId="0" borderId="0" xfId="27" applyFont="true" applyBorder="false" applyAlignment="true" applyProtection="false">
      <alignment horizontal="general" vertical="bottom" textRotation="0" wrapText="false" indent="0" shrinkToFit="false"/>
      <protection locked="true" hidden="false"/>
    </xf>
    <xf numFmtId="171" fontId="6" fillId="0" borderId="0" xfId="34" applyFont="true" applyBorder="true" applyAlignment="true" applyProtection="true">
      <alignment horizontal="right"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false" indent="0" shrinkToFit="false"/>
      <protection locked="true" hidden="false"/>
    </xf>
    <xf numFmtId="164" fontId="19" fillId="0" borderId="3"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75" fontId="20" fillId="0" borderId="0" xfId="29"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75" fontId="36" fillId="0" borderId="0" xfId="29" applyFont="true" applyBorder="true" applyAlignment="true" applyProtection="true">
      <alignment horizontal="general" vertical="center"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75" fontId="12" fillId="0" borderId="0" xfId="29"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73" fontId="6"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9" fontId="26" fillId="2" borderId="0" xfId="24" applyFont="true" applyBorder="true" applyAlignment="true" applyProtection="false">
      <alignment horizontal="left" vertical="center" textRotation="0" wrapText="false" indent="0" shrinkToFit="false"/>
      <protection locked="true" hidden="false"/>
    </xf>
    <xf numFmtId="173" fontId="12" fillId="0" borderId="0" xfId="24" applyFont="true" applyBorder="true" applyAlignment="true" applyProtection="false">
      <alignment horizontal="right" vertical="center" textRotation="0" wrapText="false" indent="0" shrinkToFit="false"/>
      <protection locked="true" hidden="false"/>
    </xf>
    <xf numFmtId="178" fontId="12" fillId="0" borderId="0" xfId="29"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73" fontId="36" fillId="0" borderId="0" xfId="24"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0" fillId="0" borderId="2" xfId="22" applyFont="true" applyBorder="true" applyAlignment="true" applyProtection="false">
      <alignment horizontal="general" vertical="center" textRotation="0" wrapText="false" indent="0" shrinkToFit="false"/>
      <protection locked="true" hidden="false"/>
    </xf>
    <xf numFmtId="173" fontId="12" fillId="0" borderId="2" xfId="24" applyFont="true" applyBorder="true" applyAlignment="true" applyProtection="false">
      <alignment horizontal="right" vertical="bottom" textRotation="0" wrapText="false" indent="0" shrinkToFit="false"/>
      <protection locked="true" hidden="false"/>
    </xf>
    <xf numFmtId="175" fontId="12" fillId="0" borderId="2" xfId="29" applyFont="true" applyBorder="true" applyAlignment="true" applyProtection="true">
      <alignment horizontal="general" vertical="center" textRotation="0" wrapText="false" indent="0" shrinkToFit="false"/>
      <protection locked="true" hidden="false"/>
    </xf>
    <xf numFmtId="173" fontId="36" fillId="0" borderId="2" xfId="24"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2" fontId="15" fillId="0" borderId="0" xfId="24" applyFont="true" applyBorder="false" applyAlignment="true" applyProtection="false">
      <alignment horizontal="left" vertical="bottom" textRotation="0" wrapText="false" indent="0" shrinkToFit="false"/>
      <protection locked="true" hidden="false"/>
    </xf>
    <xf numFmtId="179" fontId="50" fillId="0" borderId="0" xfId="28" applyFont="true" applyBorder="true" applyAlignment="true" applyProtection="true">
      <alignment horizontal="general"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72" fontId="51" fillId="0" borderId="0" xfId="24" applyFont="true" applyBorder="false" applyAlignment="true" applyProtection="false">
      <alignment horizontal="center" vertical="bottom" textRotation="0" wrapText="false" indent="0" shrinkToFit="false"/>
      <protection locked="true" hidden="false"/>
    </xf>
    <xf numFmtId="179" fontId="51" fillId="0" borderId="0" xfId="28" applyFont="true" applyBorder="true" applyAlignment="true" applyProtection="tru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79" fontId="15" fillId="0" borderId="4" xfId="28" applyFont="true" applyBorder="true" applyAlignment="true" applyProtection="true">
      <alignment horizontal="center" vertical="bottom" textRotation="0" wrapText="false" indent="0" shrinkToFit="false"/>
      <protection locked="true" hidden="false"/>
    </xf>
    <xf numFmtId="179" fontId="15" fillId="0" borderId="5" xfId="28" applyFont="true" applyBorder="true" applyAlignment="true" applyProtection="true">
      <alignment horizontal="center" vertical="bottom" textRotation="0" wrapText="false" indent="0" shrinkToFit="false"/>
      <protection locked="true" hidden="false"/>
    </xf>
    <xf numFmtId="179" fontId="15" fillId="0" borderId="3" xfId="28" applyFont="true" applyBorder="true" applyAlignment="true" applyProtection="true">
      <alignment horizontal="center"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bottom" textRotation="0" wrapText="false" indent="0" shrinkToFit="false"/>
      <protection locked="true" hidden="false"/>
    </xf>
    <xf numFmtId="179" fontId="15" fillId="0" borderId="6" xfId="28" applyFont="true" applyBorder="true" applyAlignment="true" applyProtection="true">
      <alignment horizontal="center" vertical="bottom" textRotation="0" wrapText="false" indent="0" shrinkToFit="false"/>
      <protection locked="true" hidden="false"/>
    </xf>
    <xf numFmtId="179" fontId="15" fillId="0" borderId="7" xfId="28" applyFont="true" applyBorder="true" applyAlignment="true" applyProtection="true">
      <alignment horizontal="center" vertical="bottom" textRotation="0" wrapText="false" indent="0" shrinkToFit="false"/>
      <protection locked="true" hidden="false"/>
    </xf>
    <xf numFmtId="179" fontId="15" fillId="0" borderId="1" xfId="28"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79" fontId="52" fillId="0" borderId="8" xfId="28" applyFont="true" applyBorder="true" applyAlignment="true" applyProtection="true">
      <alignment horizontal="general" vertical="bottom" textRotation="0" wrapText="false" indent="0" shrinkToFit="false"/>
      <protection locked="true" hidden="false"/>
    </xf>
    <xf numFmtId="179" fontId="52" fillId="0" borderId="9" xfId="28" applyFont="true" applyBorder="true" applyAlignment="true" applyProtection="true">
      <alignment horizontal="general" vertical="bottom" textRotation="0" wrapText="false" indent="0" shrinkToFit="false"/>
      <protection locked="true" hidden="false"/>
    </xf>
    <xf numFmtId="180" fontId="53" fillId="0" borderId="0" xfId="24" applyFont="true" applyBorder="false" applyAlignment="true" applyProtection="true">
      <alignment horizontal="center" vertical="bottom" textRotation="0" wrapText="false" indent="0" shrinkToFit="false"/>
      <protection locked="true" hidden="false"/>
    </xf>
    <xf numFmtId="179" fontId="50" fillId="0" borderId="8" xfId="28" applyFont="true" applyBorder="true" applyAlignment="true" applyProtection="true">
      <alignment horizontal="general" vertical="bottom" textRotation="0" wrapText="false" indent="0" shrinkToFit="false"/>
      <protection locked="true" hidden="false"/>
    </xf>
    <xf numFmtId="179" fontId="50" fillId="0" borderId="10" xfId="28" applyFont="true" applyBorder="true" applyAlignment="true" applyProtection="true">
      <alignment horizontal="general" vertical="bottom" textRotation="0" wrapText="false" indent="0" shrinkToFit="false"/>
      <protection locked="true" hidden="false"/>
    </xf>
    <xf numFmtId="181" fontId="53" fillId="0" borderId="0" xfId="24" applyFont="true" applyBorder="false" applyAlignment="true" applyProtection="true">
      <alignment horizontal="center" vertical="bottom" textRotation="0" wrapText="false" indent="0" shrinkToFit="false"/>
      <protection locked="true" hidden="false"/>
    </xf>
    <xf numFmtId="181" fontId="53" fillId="0" borderId="2" xfId="24" applyFont="true" applyBorder="true" applyAlignment="true" applyProtection="true">
      <alignment horizontal="center" vertical="bottom" textRotation="0" wrapText="false" indent="0" shrinkToFit="false"/>
      <protection locked="true" hidden="false"/>
    </xf>
    <xf numFmtId="179" fontId="50" fillId="0" borderId="11" xfId="28" applyFont="true" applyBorder="true" applyAlignment="true" applyProtection="true">
      <alignment horizontal="general" vertical="bottom" textRotation="0" wrapText="false" indent="0" shrinkToFit="false"/>
      <protection locked="true" hidden="false"/>
    </xf>
    <xf numFmtId="179" fontId="50" fillId="0" borderId="12" xfId="28" applyFont="true" applyBorder="true" applyAlignment="true" applyProtection="true">
      <alignment horizontal="general" vertical="bottom" textRotation="0" wrapText="false" indent="0" shrinkToFit="false"/>
      <protection locked="true" hidden="false"/>
    </xf>
    <xf numFmtId="179" fontId="50" fillId="0" borderId="2" xfId="28" applyFont="true" applyBorder="true" applyAlignment="true" applyProtection="tru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4" fillId="0" borderId="4" xfId="24" applyFont="true" applyBorder="true" applyAlignment="true" applyProtection="false">
      <alignment horizontal="center" vertical="center" textRotation="0" wrapText="false" indent="0" shrinkToFit="false"/>
      <protection locked="true" hidden="false"/>
    </xf>
    <xf numFmtId="164" fontId="54" fillId="0" borderId="6" xfId="24" applyFont="true" applyBorder="true" applyAlignment="true" applyProtection="false">
      <alignment horizontal="center" vertical="bottom" textRotation="0" wrapText="false" indent="0" shrinkToFit="false"/>
      <protection locked="true" hidden="false"/>
    </xf>
    <xf numFmtId="164" fontId="54" fillId="0" borderId="1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2" fontId="5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1" fillId="0" borderId="13" xfId="20" applyFont="true" applyBorder="true" applyAlignment="true" applyProtection="false">
      <alignment horizontal="left" vertical="bottom" textRotation="0" wrapText="true" indent="0" shrinkToFit="false"/>
      <protection locked="true" hidden="false"/>
    </xf>
    <xf numFmtId="164" fontId="61" fillId="0" borderId="13" xfId="20" applyFont="true" applyBorder="true" applyAlignment="true" applyProtection="false">
      <alignment horizontal="center" vertical="bottom" textRotation="0" wrapText="true" indent="0" shrinkToFit="false"/>
      <protection locked="true" hidden="false"/>
    </xf>
    <xf numFmtId="164" fontId="61" fillId="0" borderId="14" xfId="20" applyFont="true" applyBorder="true" applyAlignment="true" applyProtection="false">
      <alignment horizontal="left" vertical="top" textRotation="0" wrapText="true" indent="0" shrinkToFit="false"/>
      <protection locked="true" hidden="false"/>
    </xf>
    <xf numFmtId="164" fontId="62" fillId="0" borderId="14" xfId="20" applyFont="true" applyBorder="true" applyAlignment="true" applyProtection="false">
      <alignment horizontal="left" vertical="top" textRotation="0" wrapText="true" indent="0" shrinkToFit="false"/>
      <protection locked="true" hidden="false"/>
    </xf>
    <xf numFmtId="164" fontId="61" fillId="0" borderId="15" xfId="20" applyFont="true" applyBorder="true" applyAlignment="true" applyProtection="false">
      <alignment horizontal="left" vertical="bottom" textRotation="0" wrapText="true" indent="0" shrinkToFit="false"/>
      <protection locked="true" hidden="false"/>
    </xf>
    <xf numFmtId="164" fontId="61" fillId="0" borderId="16" xfId="20" applyFont="true" applyBorder="true" applyAlignment="true" applyProtection="false">
      <alignment horizontal="center" vertical="bottom" textRotation="0" wrapText="true" indent="0" shrinkToFit="false"/>
      <protection locked="true" hidden="false"/>
    </xf>
    <xf numFmtId="164" fontId="61" fillId="0" borderId="17" xfId="20" applyFont="true" applyBorder="true" applyAlignment="true" applyProtection="false">
      <alignment horizontal="center" vertical="bottom" textRotation="0" wrapText="true" indent="0" shrinkToFit="false"/>
      <protection locked="true" hidden="false"/>
    </xf>
    <xf numFmtId="164" fontId="61" fillId="0" borderId="18" xfId="20" applyFont="true" applyBorder="true" applyAlignment="true" applyProtection="false">
      <alignment horizontal="center" vertical="bottom" textRotation="0" wrapText="true" indent="0" shrinkToFit="false"/>
      <protection locked="true" hidden="false"/>
    </xf>
    <xf numFmtId="164" fontId="61" fillId="0" borderId="19" xfId="20" applyFont="true" applyBorder="true" applyAlignment="true" applyProtection="false">
      <alignment horizontal="center" vertical="bottom" textRotation="0" wrapText="true" indent="0" shrinkToFit="false"/>
      <protection locked="true" hidden="false"/>
    </xf>
    <xf numFmtId="164" fontId="61" fillId="0" borderId="20" xfId="20" applyFont="true" applyBorder="true" applyAlignment="true" applyProtection="false">
      <alignment horizontal="left" vertical="bottom" textRotation="0" wrapText="true" indent="0" shrinkToFit="false"/>
      <protection locked="true" hidden="false"/>
    </xf>
    <xf numFmtId="164" fontId="61" fillId="0" borderId="21" xfId="20" applyFont="true" applyBorder="true" applyAlignment="true" applyProtection="false">
      <alignment horizontal="center" vertical="bottom" textRotation="0" wrapText="true" indent="0" shrinkToFit="false"/>
      <protection locked="true" hidden="false"/>
    </xf>
    <xf numFmtId="164" fontId="61" fillId="0" borderId="22" xfId="20" applyFont="true" applyBorder="true" applyAlignment="true" applyProtection="false">
      <alignment horizontal="center" vertical="bottom" textRotation="0" wrapText="true" indent="0" shrinkToFit="false"/>
      <protection locked="true" hidden="false"/>
    </xf>
    <xf numFmtId="164" fontId="61" fillId="0" borderId="23" xfId="20" applyFont="true" applyBorder="true" applyAlignment="true" applyProtection="false">
      <alignment horizontal="center" vertical="bottom" textRotation="0" wrapText="true" indent="0" shrinkToFit="false"/>
      <protection locked="true" hidden="false"/>
    </xf>
    <xf numFmtId="164" fontId="61" fillId="0" borderId="24" xfId="20" applyFont="true" applyBorder="true" applyAlignment="true" applyProtection="false">
      <alignment horizontal="left" vertical="top" textRotation="0" wrapText="true" indent="0" shrinkToFit="false"/>
      <protection locked="true" hidden="false"/>
    </xf>
    <xf numFmtId="183" fontId="62" fillId="0" borderId="25" xfId="20" applyFont="true" applyBorder="true" applyAlignment="true" applyProtection="false">
      <alignment horizontal="right" vertical="top" textRotation="0" wrapText="false" indent="0" shrinkToFit="false"/>
      <protection locked="true" hidden="false"/>
    </xf>
    <xf numFmtId="164" fontId="62" fillId="0" borderId="26" xfId="20" applyFont="true" applyBorder="true" applyAlignment="true" applyProtection="false">
      <alignment horizontal="right" vertical="top" textRotation="0" wrapText="false" indent="0" shrinkToFit="false"/>
      <protection locked="true" hidden="false"/>
    </xf>
    <xf numFmtId="183" fontId="62" fillId="0" borderId="26" xfId="20" applyFont="true" applyBorder="true" applyAlignment="true" applyProtection="false">
      <alignment horizontal="right" vertical="top" textRotation="0" wrapText="false" indent="0" shrinkToFit="false"/>
      <protection locked="true" hidden="false"/>
    </xf>
    <xf numFmtId="183" fontId="62" fillId="0" borderId="27" xfId="20" applyFont="true" applyBorder="true" applyAlignment="true" applyProtection="false">
      <alignment horizontal="right" vertical="top" textRotation="0" wrapText="false" indent="0" shrinkToFit="false"/>
      <protection locked="true" hidden="false"/>
    </xf>
    <xf numFmtId="164" fontId="61" fillId="0" borderId="28" xfId="20" applyFont="true" applyBorder="true" applyAlignment="true" applyProtection="false">
      <alignment horizontal="left" vertical="top" textRotation="0" wrapText="true" indent="0" shrinkToFit="false"/>
      <protection locked="true" hidden="false"/>
    </xf>
    <xf numFmtId="183" fontId="62" fillId="0" borderId="29" xfId="20" applyFont="true" applyBorder="true" applyAlignment="true" applyProtection="false">
      <alignment horizontal="right" vertical="top" textRotation="0" wrapText="false" indent="0" shrinkToFit="false"/>
      <protection locked="true" hidden="false"/>
    </xf>
    <xf numFmtId="164" fontId="62" fillId="0" borderId="30" xfId="20" applyFont="true" applyBorder="true" applyAlignment="true" applyProtection="false">
      <alignment horizontal="right" vertical="top" textRotation="0" wrapText="false" indent="0" shrinkToFit="false"/>
      <protection locked="true" hidden="false"/>
    </xf>
    <xf numFmtId="183" fontId="62" fillId="0" borderId="30" xfId="20" applyFont="true" applyBorder="true" applyAlignment="true" applyProtection="false">
      <alignment horizontal="right" vertical="top" textRotation="0" wrapText="false" indent="0" shrinkToFit="false"/>
      <protection locked="true" hidden="false"/>
    </xf>
    <xf numFmtId="183" fontId="62" fillId="0" borderId="31" xfId="20" applyFont="true" applyBorder="true" applyAlignment="true" applyProtection="false">
      <alignment horizontal="right" vertical="top" textRotation="0" wrapText="false" indent="0" shrinkToFit="false"/>
      <protection locked="true" hidden="false"/>
    </xf>
    <xf numFmtId="164" fontId="61" fillId="0" borderId="32" xfId="20" applyFont="true" applyBorder="true" applyAlignment="true" applyProtection="false">
      <alignment horizontal="left" vertical="top" textRotation="0" wrapText="true" indent="0" shrinkToFit="false"/>
      <protection locked="true" hidden="false"/>
    </xf>
    <xf numFmtId="183" fontId="62" fillId="0" borderId="33" xfId="20" applyFont="true" applyBorder="true" applyAlignment="true" applyProtection="false">
      <alignment horizontal="right" vertical="top" textRotation="0" wrapText="false" indent="0" shrinkToFit="false"/>
      <protection locked="true" hidden="false"/>
    </xf>
    <xf numFmtId="164" fontId="62" fillId="0" borderId="34" xfId="20" applyFont="true" applyBorder="true" applyAlignment="true" applyProtection="false">
      <alignment horizontal="right" vertical="top" textRotation="0" wrapText="false" indent="0" shrinkToFit="false"/>
      <protection locked="true" hidden="false"/>
    </xf>
    <xf numFmtId="183" fontId="62" fillId="0" borderId="34" xfId="20" applyFont="true" applyBorder="true" applyAlignment="true" applyProtection="false">
      <alignment horizontal="right" vertical="top" textRotation="0" wrapText="false" indent="0" shrinkToFit="false"/>
      <protection locked="true" hidden="false"/>
    </xf>
    <xf numFmtId="183" fontId="62" fillId="0" borderId="35" xfId="20" applyFont="true" applyBorder="true" applyAlignment="true" applyProtection="false">
      <alignment horizontal="right" vertical="top" textRotation="0" wrapText="false" indent="0" shrinkToFit="false"/>
      <protection locked="true" hidden="false"/>
    </xf>
    <xf numFmtId="164" fontId="61" fillId="0" borderId="36" xfId="20" applyFont="true" applyBorder="true" applyAlignment="true" applyProtection="false">
      <alignment horizontal="center" vertical="bottom" textRotation="0" wrapText="true" indent="0" shrinkToFit="false"/>
      <protection locked="true" hidden="false"/>
    </xf>
    <xf numFmtId="164" fontId="61" fillId="0" borderId="37" xfId="20" applyFont="true" applyBorder="true" applyAlignment="true" applyProtection="false">
      <alignment horizontal="left" vertical="top" textRotation="0" wrapText="true" indent="0" shrinkToFit="false"/>
      <protection locked="true" hidden="false"/>
    </xf>
    <xf numFmtId="184" fontId="62" fillId="0" borderId="38" xfId="20" applyFont="true" applyBorder="true" applyAlignment="true" applyProtection="false">
      <alignment horizontal="right" vertical="top" textRotation="0" wrapText="false" indent="0" shrinkToFit="false"/>
      <protection locked="true" hidden="false"/>
    </xf>
    <xf numFmtId="183" fontId="62" fillId="0" borderId="39" xfId="20" applyFont="true" applyBorder="true" applyAlignment="true" applyProtection="false">
      <alignment horizontal="right" vertical="top" textRotation="0" wrapText="false" indent="0" shrinkToFit="false"/>
      <protection locked="true" hidden="false"/>
    </xf>
    <xf numFmtId="184" fontId="62" fillId="0" borderId="39" xfId="20" applyFont="true" applyBorder="true" applyAlignment="true" applyProtection="false">
      <alignment horizontal="right" vertical="top" textRotation="0" wrapText="false" indent="0" shrinkToFit="false"/>
      <protection locked="true" hidden="false"/>
    </xf>
    <xf numFmtId="183" fontId="63" fillId="0" borderId="39" xfId="20" applyFont="true" applyBorder="true" applyAlignment="true" applyProtection="false">
      <alignment horizontal="right" vertical="top" textRotation="0" wrapText="false" indent="0" shrinkToFit="false"/>
      <protection locked="true" hidden="false"/>
    </xf>
    <xf numFmtId="184" fontId="62" fillId="0" borderId="40" xfId="20" applyFont="true" applyBorder="true" applyAlignment="true" applyProtection="false">
      <alignment horizontal="right" vertical="top" textRotation="0" wrapText="false" indent="0" shrinkToFit="false"/>
      <protection locked="true" hidden="false"/>
    </xf>
    <xf numFmtId="164" fontId="60"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4" fillId="0" borderId="20" xfId="21" applyFont="true" applyBorder="true" applyAlignment="true" applyProtection="false">
      <alignment horizontal="left" vertical="bottom" textRotation="0" wrapText="true" indent="0" shrinkToFit="false"/>
      <protection locked="true" hidden="false"/>
    </xf>
    <xf numFmtId="164" fontId="64" fillId="0" borderId="13" xfId="21" applyFont="true" applyBorder="true" applyAlignment="true" applyProtection="false">
      <alignment horizontal="left" vertical="bottom" textRotation="0" wrapText="true" indent="0" shrinkToFit="false"/>
      <protection locked="true" hidden="false"/>
    </xf>
    <xf numFmtId="164" fontId="64" fillId="0" borderId="21" xfId="21" applyFont="true" applyBorder="true" applyAlignment="true" applyProtection="false">
      <alignment horizontal="center" vertical="bottom" textRotation="0" wrapText="true" indent="0" shrinkToFit="false"/>
      <protection locked="true" hidden="false"/>
    </xf>
    <xf numFmtId="164" fontId="64" fillId="0" borderId="22" xfId="21" applyFont="true" applyBorder="true" applyAlignment="true" applyProtection="false">
      <alignment horizontal="center" vertical="bottom" textRotation="0" wrapText="true" indent="0" shrinkToFit="false"/>
      <protection locked="true" hidden="false"/>
    </xf>
    <xf numFmtId="164" fontId="64" fillId="0" borderId="23" xfId="21" applyFont="true" applyBorder="true" applyAlignment="true" applyProtection="false">
      <alignment horizontal="center" vertical="bottom" textRotation="0" wrapText="true" indent="0" shrinkToFit="false"/>
      <protection locked="true" hidden="false"/>
    </xf>
    <xf numFmtId="164" fontId="64" fillId="0" borderId="41" xfId="21" applyFont="true" applyBorder="true" applyAlignment="true" applyProtection="false">
      <alignment horizontal="left" vertical="top" textRotation="0" wrapText="true" indent="0" shrinkToFit="false"/>
      <protection locked="true" hidden="false"/>
    </xf>
    <xf numFmtId="164" fontId="64" fillId="0" borderId="42" xfId="21" applyFont="true" applyBorder="true" applyAlignment="true" applyProtection="false">
      <alignment horizontal="left" vertical="top" textRotation="0" wrapText="true" indent="0" shrinkToFit="false"/>
      <protection locked="true" hidden="false"/>
    </xf>
    <xf numFmtId="185" fontId="65" fillId="0" borderId="25" xfId="21" applyFont="true" applyBorder="true" applyAlignment="true" applyProtection="false">
      <alignment horizontal="right" vertical="top" textRotation="0" wrapText="false" indent="0" shrinkToFit="false"/>
      <protection locked="true" hidden="false"/>
    </xf>
    <xf numFmtId="185" fontId="65" fillId="0" borderId="26" xfId="21" applyFont="true" applyBorder="true" applyAlignment="true" applyProtection="false">
      <alignment horizontal="right" vertical="top" textRotation="0" wrapText="false" indent="0" shrinkToFit="false"/>
      <protection locked="true" hidden="false"/>
    </xf>
    <xf numFmtId="185" fontId="65" fillId="0" borderId="27" xfId="21" applyFont="true" applyBorder="true" applyAlignment="true" applyProtection="false">
      <alignment horizontal="right" vertical="top" textRotation="0" wrapText="false" indent="0" shrinkToFit="false"/>
      <protection locked="true" hidden="false"/>
    </xf>
    <xf numFmtId="164" fontId="66" fillId="0" borderId="28" xfId="21" applyFont="true" applyBorder="true" applyAlignment="true" applyProtection="false">
      <alignment horizontal="left" vertical="top" textRotation="0" wrapText="true" indent="0" shrinkToFit="false"/>
      <protection locked="true" hidden="false"/>
    </xf>
    <xf numFmtId="164" fontId="66" fillId="0" borderId="43" xfId="21" applyFont="true" applyBorder="true" applyAlignment="true" applyProtection="false">
      <alignment horizontal="left" vertical="top" textRotation="0" wrapText="true" indent="0" shrinkToFit="false"/>
      <protection locked="true" hidden="false"/>
    </xf>
    <xf numFmtId="185" fontId="67" fillId="0" borderId="29" xfId="21" applyFont="true" applyBorder="true" applyAlignment="true" applyProtection="false">
      <alignment horizontal="right" vertical="top" textRotation="0" wrapText="false" indent="0" shrinkToFit="false"/>
      <protection locked="true" hidden="false"/>
    </xf>
    <xf numFmtId="185" fontId="67" fillId="0" borderId="30" xfId="21" applyFont="true" applyBorder="true" applyAlignment="true" applyProtection="false">
      <alignment horizontal="right" vertical="top" textRotation="0" wrapText="false" indent="0" shrinkToFit="false"/>
      <protection locked="true" hidden="false"/>
    </xf>
    <xf numFmtId="185" fontId="67" fillId="0" borderId="31" xfId="21" applyFont="true" applyBorder="true" applyAlignment="true" applyProtection="false">
      <alignment horizontal="right" vertical="top" textRotation="0" wrapText="false" indent="0" shrinkToFit="false"/>
      <protection locked="true" hidden="false"/>
    </xf>
    <xf numFmtId="164" fontId="66" fillId="0" borderId="32" xfId="21" applyFont="true" applyBorder="true" applyAlignment="true" applyProtection="false">
      <alignment horizontal="left" vertical="top" textRotation="0" wrapText="true" indent="0" shrinkToFit="false"/>
      <protection locked="true" hidden="false"/>
    </xf>
    <xf numFmtId="164" fontId="66" fillId="0" borderId="44" xfId="21" applyFont="true" applyBorder="true" applyAlignment="true" applyProtection="false">
      <alignment horizontal="left" vertical="top" textRotation="0" wrapText="true" indent="0" shrinkToFit="false"/>
      <protection locked="true" hidden="false"/>
    </xf>
    <xf numFmtId="185" fontId="67" fillId="0" borderId="33" xfId="21" applyFont="true" applyBorder="true" applyAlignment="true" applyProtection="false">
      <alignment horizontal="right" vertical="top" textRotation="0" wrapText="false" indent="0" shrinkToFit="false"/>
      <protection locked="true" hidden="false"/>
    </xf>
    <xf numFmtId="185" fontId="67" fillId="0" borderId="34" xfId="21" applyFont="true" applyBorder="true" applyAlignment="true" applyProtection="false">
      <alignment horizontal="right" vertical="top" textRotation="0" wrapText="false" indent="0" shrinkToFit="false"/>
      <protection locked="true" hidden="false"/>
    </xf>
    <xf numFmtId="185" fontId="67" fillId="0" borderId="35" xfId="21" applyFont="true" applyBorder="true" applyAlignment="true" applyProtection="false">
      <alignment horizontal="righ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spssผู้มีงานทำ" xfId="20"/>
    <cellStyle name="Normal_spssผู้มีงานทำ_1" xfId="21"/>
    <cellStyle name="ปกติ 2 2" xfId="22"/>
    <cellStyle name="ปกติ 2 2 2" xfId="23"/>
    <cellStyle name="ปกติ 2 7" xfId="24"/>
    <cellStyle name="ปกติ 6 2" xfId="25"/>
    <cellStyle name="ปกติ 6 3" xfId="26"/>
    <cellStyle name="ปกติ 6 4" xfId="27"/>
    <cellStyle name="เครื่องหมายจุลภาค 11 9" xfId="28"/>
    <cellStyle name="เครื่องหมายจุลภาค 2 3" xfId="29"/>
    <cellStyle name="เครื่องหมายจุลภาค 2 3 2" xfId="30"/>
    <cellStyle name="เครื่องหมายจุลภาค 2 4 2" xfId="31"/>
    <cellStyle name="เครื่องหมายจุลภาค 2 5 2" xfId="32"/>
    <cellStyle name="เครื่องหมายจุลภาค 8 12" xfId="33"/>
    <cellStyle name="เครื่องหมายจุลภาค 8 6 2" xfId="34"/>
    <cellStyle name="เครื่องหมายจุลภาค 8 7 7"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mn-lt"/>
              </a:defRPr>
            </a:pPr>
            <a:r>
              <a:rPr b="0" sz="1400" spc="-1" strike="noStrike">
                <a:solidFill>
                  <a:srgbClr val="333333"/>
                </a:solidFill>
                <a:latin typeface="+mn-lt"/>
              </a:rPr>
              <a:t>Chart Title</a:t>
            </a:r>
          </a:p>
        </c:rich>
      </c:tx>
      <c:layout>
        <c:manualLayout>
          <c:xMode val="edge"/>
          <c:yMode val="edge"/>
          <c:x val="0.493664495936191"/>
          <c:y val="0.0428402987030001"/>
        </c:manualLayout>
      </c:layout>
      <c:overlay val="0"/>
      <c:spPr>
        <a:noFill/>
        <a:ln w="0">
          <a:noFill/>
        </a:ln>
      </c:spPr>
    </c:title>
    <c:autoTitleDeleted val="0"/>
    <c:plotArea>
      <c:layout>
        <c:manualLayout>
          <c:xMode val="edge"/>
          <c:yMode val="edge"/>
          <c:x val="0.0550254934625675"/>
          <c:y val="0.144635136905542"/>
          <c:w val="0.922812862840123"/>
          <c:h val="0.771649417005109"/>
        </c:manualLayout>
      </c:layout>
      <c:lineChart>
        <c:grouping val="standard"/>
        <c:varyColors val="0"/>
        <c:ser>
          <c:idx val="0"/>
          <c:order val="0"/>
          <c:spPr>
            <a:solidFill>
              <a:srgbClr val="33cccc"/>
            </a:solidFill>
            <a:ln w="12600">
              <a:solidFill>
                <a:srgbClr val="33cccc"/>
              </a:solidFill>
              <a:round/>
            </a:ln>
          </c:spPr>
          <c:marker>
            <c:symbol val="none"/>
          </c:marker>
          <c:smooth val="0"/>
        </c:ser>
        <c:hiLowLines>
          <c:spPr>
            <a:ln w="0">
              <a:noFill/>
            </a:ln>
          </c:spPr>
        </c:hiLowLines>
        <c:marker val="0"/>
        <c:axId val="52067686"/>
        <c:axId val="41274406"/>
      </c:lineChart>
      <c:catAx>
        <c:axId val="5206768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ate</a:t>
                </a:r>
              </a:p>
            </c:rich>
          </c:tx>
          <c:layout>
            <c:manualLayout>
              <c:xMode val="edge"/>
              <c:yMode val="edge"/>
              <c:x val="0.52703316674239"/>
              <c:y val="0.89021354644307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274406"/>
        <c:crossesAt val="0"/>
        <c:auto val="1"/>
        <c:lblAlgn val="ctr"/>
        <c:lblOffset val="100"/>
        <c:noMultiLvlLbl val="0"/>
      </c:catAx>
      <c:valAx>
        <c:axId val="4127440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Tahoma"/>
                  </a:defRPr>
                </a:pPr>
                <a:r>
                  <a:rPr b="0" sz="1000" spc="-1" strike="noStrike">
                    <a:solidFill>
                      <a:srgbClr val="333333"/>
                    </a:solidFill>
                    <a:latin typeface="Tahoma"/>
                  </a:rPr>
                  <a:t>ผู้มีงานทำ</a:t>
                </a:r>
              </a:p>
            </c:rich>
          </c:tx>
          <c:layout>
            <c:manualLayout>
              <c:xMode val="edge"/>
              <c:yMode val="edge"/>
              <c:x val="0.0126205260235247"/>
              <c:y val="0.17398139656753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06768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mn-lt"/>
              </a:defRPr>
            </a:pPr>
            <a:r>
              <a:rPr b="0" sz="1400" spc="-1" strike="noStrike">
                <a:solidFill>
                  <a:srgbClr val="333333"/>
                </a:solidFill>
                <a:latin typeface="+mn-lt"/>
              </a:rPr>
              <a:t>Chart Title</a:t>
            </a:r>
          </a:p>
        </c:rich>
      </c:tx>
      <c:layout>
        <c:manualLayout>
          <c:xMode val="edge"/>
          <c:yMode val="edge"/>
          <c:x val="0.492491001613504"/>
          <c:y val="0.0263518414054315"/>
        </c:manualLayout>
      </c:layout>
      <c:overlay val="0"/>
      <c:spPr>
        <a:noFill/>
        <a:ln w="0">
          <a:noFill/>
        </a:ln>
      </c:spPr>
    </c:title>
    <c:autoTitleDeleted val="0"/>
    <c:plotArea>
      <c:layout>
        <c:manualLayout>
          <c:xMode val="edge"/>
          <c:yMode val="edge"/>
          <c:x val="0.0673327541268462"/>
          <c:y val="0.0896929647836248"/>
          <c:w val="0.912064043688718"/>
          <c:h val="0.85583044564429"/>
        </c:manualLayout>
      </c:layout>
      <c:lineChart>
        <c:grouping val="standard"/>
        <c:varyColors val="0"/>
        <c:ser>
          <c:idx val="0"/>
          <c:order val="0"/>
          <c:spPr>
            <a:solidFill>
              <a:srgbClr val="33cccc"/>
            </a:solidFill>
            <a:ln w="12600">
              <a:solidFill>
                <a:srgbClr val="33cccc"/>
              </a:solidFill>
              <a:round/>
            </a:ln>
          </c:spPr>
          <c:marker>
            <c:symbol val="none"/>
          </c:marker>
          <c:smooth val="0"/>
        </c:ser>
        <c:hiLowLines>
          <c:spPr>
            <a:ln w="0">
              <a:noFill/>
            </a:ln>
          </c:spPr>
        </c:hiLowLines>
        <c:marker val="0"/>
        <c:axId val="76837776"/>
        <c:axId val="55032373"/>
      </c:lineChart>
      <c:catAx>
        <c:axId val="7683777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 period 4</a:t>
                </a:r>
              </a:p>
            </c:rich>
          </c:tx>
          <c:layout>
            <c:manualLayout>
              <c:xMode val="edge"/>
              <c:yMode val="edge"/>
              <c:x val="0.472136030780688"/>
              <c:y val="0.9319042630348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032373"/>
        <c:crossesAt val="0"/>
        <c:auto val="1"/>
        <c:lblAlgn val="ctr"/>
        <c:lblOffset val="100"/>
        <c:noMultiLvlLbl val="0"/>
      </c:catAx>
      <c:valAx>
        <c:axId val="550323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Tahoma"/>
                  </a:defRPr>
                </a:pPr>
                <a:r>
                  <a:rPr b="0" sz="1000" spc="-1" strike="noStrike">
                    <a:solidFill>
                      <a:srgbClr val="333333"/>
                    </a:solidFill>
                    <a:latin typeface="Tahoma"/>
                  </a:rPr>
                  <a:t>ผู้มีงานทำ</a:t>
                </a:r>
              </a:p>
            </c:rich>
          </c:tx>
          <c:layout>
            <c:manualLayout>
              <c:xMode val="edge"/>
              <c:yMode val="edge"/>
              <c:x val="0.0155144594762318"/>
              <c:y val="0.31396567007816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837776"/>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mn-lt"/>
              </a:defRPr>
            </a:pPr>
            <a:r>
              <a:rPr b="0" sz="1400" spc="-1" strike="noStrike">
                <a:solidFill>
                  <a:srgbClr val="333333"/>
                </a:solidFill>
                <a:latin typeface="+mn-lt"/>
              </a:rPr>
              <a:t>Chart Title</a:t>
            </a:r>
          </a:p>
        </c:rich>
      </c:tx>
      <c:layout>
        <c:manualLayout>
          <c:xMode val="edge"/>
          <c:yMode val="edge"/>
          <c:x val="0.492491001613504"/>
          <c:y val="0.0263518414054315"/>
        </c:manualLayout>
      </c:layout>
      <c:overlay val="0"/>
      <c:spPr>
        <a:noFill/>
        <a:ln w="0">
          <a:noFill/>
        </a:ln>
      </c:spPr>
    </c:title>
    <c:autoTitleDeleted val="0"/>
    <c:plotArea>
      <c:layout>
        <c:manualLayout>
          <c:xMode val="edge"/>
          <c:yMode val="edge"/>
          <c:x val="0.0673327541268462"/>
          <c:y val="0.0896929647836248"/>
          <c:w val="0.912064043688718"/>
          <c:h val="0.85583044564429"/>
        </c:manualLayout>
      </c:layout>
      <c:lineChart>
        <c:grouping val="standard"/>
        <c:varyColors val="0"/>
        <c:ser>
          <c:idx val="0"/>
          <c:order val="0"/>
          <c:spPr>
            <a:solidFill>
              <a:srgbClr val="33cccc"/>
            </a:solidFill>
            <a:ln w="12600">
              <a:solidFill>
                <a:srgbClr val="33cccc"/>
              </a:solidFill>
              <a:round/>
            </a:ln>
          </c:spPr>
          <c:marker>
            <c:symbol val="none"/>
          </c:marker>
          <c:smooth val="0"/>
        </c:ser>
        <c:hiLowLines>
          <c:spPr>
            <a:ln w="0">
              <a:noFill/>
            </a:ln>
          </c:spPr>
        </c:hiLowLines>
        <c:marker val="0"/>
        <c:axId val="41274487"/>
        <c:axId val="30883703"/>
      </c:lineChart>
      <c:catAx>
        <c:axId val="4127448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QUARTER, period 4</a:t>
                </a:r>
              </a:p>
            </c:rich>
          </c:tx>
          <c:layout>
            <c:manualLayout>
              <c:xMode val="edge"/>
              <c:yMode val="edge"/>
              <c:x val="0.472136030780688"/>
              <c:y val="0.9319042630348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883703"/>
        <c:crossesAt val="0"/>
        <c:auto val="1"/>
        <c:lblAlgn val="ctr"/>
        <c:lblOffset val="100"/>
        <c:noMultiLvlLbl val="0"/>
      </c:catAx>
      <c:valAx>
        <c:axId val="308837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Tahoma"/>
                  </a:defRPr>
                </a:pPr>
                <a:r>
                  <a:rPr b="0" sz="1000" spc="-1" strike="noStrike">
                    <a:solidFill>
                      <a:srgbClr val="333333"/>
                    </a:solidFill>
                    <a:latin typeface="Tahoma"/>
                  </a:rPr>
                  <a:t>ผู้มีงานทำ</a:t>
                </a:r>
              </a:p>
            </c:rich>
          </c:tx>
          <c:layout>
            <c:manualLayout>
              <c:xMode val="edge"/>
              <c:yMode val="edge"/>
              <c:x val="0.0155144594762318"/>
              <c:y val="0.31396567007816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274487"/>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chart" Target="../charts/chart2.xml"/><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5.png"/><Relationship Id="rId19" Type="http://schemas.openxmlformats.org/officeDocument/2006/relationships/image" Target="../media/image6.png"/><Relationship Id="rId20" Type="http://schemas.openxmlformats.org/officeDocument/2006/relationships/image" Target="../media/image7.png"/><Relationship Id="rId21" Type="http://schemas.openxmlformats.org/officeDocument/2006/relationships/chart" Target="../charts/chart3.xml"/><Relationship Id="rId22" Type="http://schemas.openxmlformats.org/officeDocument/2006/relationships/image" Target="../media/image8.png"/><Relationship Id="rId23" Type="http://schemas.openxmlformats.org/officeDocument/2006/relationships/image" Target="../media/image9.png"/><Relationship Id="rId24" Type="http://schemas.openxmlformats.org/officeDocument/2006/relationships/image" Target="../media/image10.png"/><Relationship Id="rId25" Type="http://schemas.openxmlformats.org/officeDocument/2006/relationships/image" Target="../media/image11.png"/><Relationship Id="rId26" Type="http://schemas.openxmlformats.org/officeDocument/2006/relationships/image" Target="../media/image12.png"/><Relationship Id="rId2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Relationship Id="rId10" Type="http://schemas.openxmlformats.org/officeDocument/2006/relationships/image" Target="../media/image27.png"/><Relationship Id="rId11" Type="http://schemas.openxmlformats.org/officeDocument/2006/relationships/image" Target="../media/image28.png"/><Relationship Id="rId12" Type="http://schemas.openxmlformats.org/officeDocument/2006/relationships/image" Target="../media/image29.png"/><Relationship Id="rId13" Type="http://schemas.openxmlformats.org/officeDocument/2006/relationships/image" Target="../media/image30.png"/><Relationship Id="rId14" Type="http://schemas.openxmlformats.org/officeDocument/2006/relationships/image" Target="../media/image31.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4.png"/><Relationship Id="rId6" Type="http://schemas.openxmlformats.org/officeDocument/2006/relationships/image" Target="../media/image25.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4.png"/>
</Relationships>
</file>

<file path=xl/drawings/_rels/drawing7.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41.png"/><Relationship Id="rId8" Type="http://schemas.openxmlformats.org/officeDocument/2006/relationships/image" Target="../media/image42.png"/><Relationship Id="rId9" Type="http://schemas.openxmlformats.org/officeDocument/2006/relationships/image" Target="../media/image43.png"/><Relationship Id="rId10" Type="http://schemas.openxmlformats.org/officeDocument/2006/relationships/image" Target="../media/image44.png"/><Relationship Id="rId11" Type="http://schemas.openxmlformats.org/officeDocument/2006/relationships/image" Target="../media/image45.png"/><Relationship Id="rId12" Type="http://schemas.openxmlformats.org/officeDocument/2006/relationships/image" Target="../media/image46.png"/><Relationship Id="rId13" Type="http://schemas.openxmlformats.org/officeDocument/2006/relationships/image" Target="../media/image47.png"/><Relationship Id="rId14"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60</xdr:colOff>
      <xdr:row>81</xdr:row>
      <xdr:rowOff>9360</xdr:rowOff>
    </xdr:to>
    <xdr:grpSp>
      <xdr:nvGrpSpPr>
        <xdr:cNvPr id="0" name="Group 1"/>
        <xdr:cNvGrpSpPr/>
      </xdr:nvGrpSpPr>
      <xdr:grpSpPr>
        <a:xfrm>
          <a:off x="0" y="0"/>
          <a:ext cx="7130880" cy="15744600"/>
          <a:chOff x="0" y="0"/>
          <a:chExt cx="7130880" cy="15744600"/>
        </a:xfrm>
      </xdr:grpSpPr>
      <xdr:graphicFrame>
        <xdr:nvGraphicFramePr>
          <xdr:cNvPr id="1" name="Chart 2"/>
          <xdr:cNvGraphicFramePr/>
        </xdr:nvGraphicFramePr>
        <xdr:xfrm>
          <a:off x="0" y="0"/>
          <a:ext cx="7130880" cy="2747520"/>
        </xdr:xfrm>
        <a:graphic>
          <a:graphicData uri="http://schemas.openxmlformats.org/drawingml/2006/chart">
            <c:chart xmlns:c="http://schemas.openxmlformats.org/drawingml/2006/chart" xmlns:r="http://schemas.openxmlformats.org/officeDocument/2006/relationships" r:id="rId1"/>
          </a:graphicData>
        </a:graphic>
      </xdr:graphicFrame>
      <xdr:pic>
        <xdr:nvPicPr>
          <xdr:cNvPr id="2" name="Picture 3" descr=""/>
          <xdr:cNvPicPr/>
        </xdr:nvPicPr>
        <xdr:blipFill>
          <a:blip r:embed="rId2"/>
          <a:stretch/>
        </xdr:blipFill>
        <xdr:spPr>
          <a:xfrm>
            <a:off x="0" y="12239640"/>
            <a:ext cx="6777720" cy="3504960"/>
          </a:xfrm>
          <a:prstGeom prst="rect">
            <a:avLst/>
          </a:prstGeom>
          <a:ln w="0">
            <a:noFill/>
          </a:ln>
        </xdr:spPr>
      </xdr:pic>
    </xdr:grpSp>
    <xdr:clientData/>
  </xdr:twoCellAnchor>
  <xdr:twoCellAnchor editAs="oneCell">
    <xdr:from>
      <xdr:col>15</xdr:col>
      <xdr:colOff>0</xdr:colOff>
      <xdr:row>0</xdr:row>
      <xdr:rowOff>0</xdr:rowOff>
    </xdr:from>
    <xdr:to>
      <xdr:col>29</xdr:col>
      <xdr:colOff>409320</xdr:colOff>
      <xdr:row>235</xdr:row>
      <xdr:rowOff>95400</xdr:rowOff>
    </xdr:to>
    <xdr:grpSp>
      <xdr:nvGrpSpPr>
        <xdr:cNvPr id="3" name="Group 4"/>
        <xdr:cNvGrpSpPr/>
      </xdr:nvGrpSpPr>
      <xdr:grpSpPr>
        <a:xfrm>
          <a:off x="12851280" y="0"/>
          <a:ext cx="10454760" cy="43700760"/>
          <a:chOff x="12851280" y="0"/>
          <a:chExt cx="10454760" cy="43700760"/>
        </a:xfrm>
      </xdr:grpSpPr>
      <xdr:pic>
        <xdr:nvPicPr>
          <xdr:cNvPr id="4" name="Picture 5" descr=""/>
          <xdr:cNvPicPr/>
        </xdr:nvPicPr>
        <xdr:blipFill>
          <a:blip r:embed="rId3"/>
          <a:stretch/>
        </xdr:blipFill>
        <xdr:spPr>
          <a:xfrm>
            <a:off x="13050360" y="28366200"/>
            <a:ext cx="10255680" cy="7685640"/>
          </a:xfrm>
          <a:prstGeom prst="rect">
            <a:avLst/>
          </a:prstGeom>
          <a:ln w="0">
            <a:noFill/>
          </a:ln>
        </xdr:spPr>
      </xdr:pic>
      <xdr:pic>
        <xdr:nvPicPr>
          <xdr:cNvPr id="5" name="Picture 6" descr=""/>
          <xdr:cNvPicPr/>
        </xdr:nvPicPr>
        <xdr:blipFill>
          <a:blip r:embed="rId4"/>
          <a:stretch/>
        </xdr:blipFill>
        <xdr:spPr>
          <a:xfrm>
            <a:off x="12851280" y="0"/>
            <a:ext cx="10255680" cy="6400800"/>
          </a:xfrm>
          <a:prstGeom prst="rect">
            <a:avLst/>
          </a:prstGeom>
          <a:ln w="0">
            <a:noFill/>
          </a:ln>
        </xdr:spPr>
      </xdr:pic>
      <xdr:pic>
        <xdr:nvPicPr>
          <xdr:cNvPr id="6" name="Picture 7" descr=""/>
          <xdr:cNvPicPr/>
        </xdr:nvPicPr>
        <xdr:blipFill>
          <a:blip r:embed="rId5"/>
          <a:stretch/>
        </xdr:blipFill>
        <xdr:spPr>
          <a:xfrm>
            <a:off x="12851280" y="6477120"/>
            <a:ext cx="10255680" cy="7314480"/>
          </a:xfrm>
          <a:prstGeom prst="rect">
            <a:avLst/>
          </a:prstGeom>
          <a:ln w="0">
            <a:noFill/>
          </a:ln>
        </xdr:spPr>
      </xdr:pic>
      <xdr:pic>
        <xdr:nvPicPr>
          <xdr:cNvPr id="7" name="Picture 8" descr=""/>
          <xdr:cNvPicPr/>
        </xdr:nvPicPr>
        <xdr:blipFill>
          <a:blip r:embed="rId6"/>
          <a:stretch/>
        </xdr:blipFill>
        <xdr:spPr>
          <a:xfrm>
            <a:off x="12911040" y="20993400"/>
            <a:ext cx="10255680" cy="7314480"/>
          </a:xfrm>
          <a:prstGeom prst="rect">
            <a:avLst/>
          </a:prstGeom>
          <a:ln w="0">
            <a:noFill/>
          </a:ln>
        </xdr:spPr>
      </xdr:pic>
      <xdr:pic>
        <xdr:nvPicPr>
          <xdr:cNvPr id="8" name="Picture 9" descr=""/>
          <xdr:cNvPicPr/>
        </xdr:nvPicPr>
        <xdr:blipFill>
          <a:blip r:embed="rId7"/>
          <a:stretch/>
        </xdr:blipFill>
        <xdr:spPr>
          <a:xfrm>
            <a:off x="12851280" y="13906800"/>
            <a:ext cx="10255680" cy="7314480"/>
          </a:xfrm>
          <a:prstGeom prst="rect">
            <a:avLst/>
          </a:prstGeom>
          <a:ln w="0">
            <a:noFill/>
          </a:ln>
        </xdr:spPr>
      </xdr:pic>
      <xdr:pic>
        <xdr:nvPicPr>
          <xdr:cNvPr id="9" name="Picture 10" descr=""/>
          <xdr:cNvPicPr/>
        </xdr:nvPicPr>
        <xdr:blipFill>
          <a:blip r:embed="rId8"/>
          <a:stretch/>
        </xdr:blipFill>
        <xdr:spPr>
          <a:xfrm>
            <a:off x="12851280" y="36386280"/>
            <a:ext cx="10255680" cy="7314480"/>
          </a:xfrm>
          <a:prstGeom prst="rect">
            <a:avLst/>
          </a:prstGeom>
          <a:ln w="0">
            <a:noFill/>
          </a:ln>
        </xdr:spPr>
      </xdr:pic>
    </xdr:grpSp>
    <xdr:clientData/>
  </xdr:twoCellAnchor>
  <xdr:twoCellAnchor editAs="oneCell">
    <xdr:from>
      <xdr:col>15</xdr:col>
      <xdr:colOff>0</xdr:colOff>
      <xdr:row>237</xdr:row>
      <xdr:rowOff>0</xdr:rowOff>
    </xdr:from>
    <xdr:to>
      <xdr:col>23</xdr:col>
      <xdr:colOff>60480</xdr:colOff>
      <xdr:row>261</xdr:row>
      <xdr:rowOff>123480</xdr:rowOff>
    </xdr:to>
    <xdr:grpSp>
      <xdr:nvGrpSpPr>
        <xdr:cNvPr id="10" name="Group 12"/>
        <xdr:cNvGrpSpPr/>
      </xdr:nvGrpSpPr>
      <xdr:grpSpPr>
        <a:xfrm>
          <a:off x="12851280" y="43967520"/>
          <a:ext cx="5800680" cy="4466880"/>
          <a:chOff x="12851280" y="43967520"/>
          <a:chExt cx="5800680" cy="4466880"/>
        </a:xfrm>
      </xdr:grpSpPr>
      <xdr:graphicFrame>
        <xdr:nvGraphicFramePr>
          <xdr:cNvPr id="11" name="Chart 13"/>
          <xdr:cNvGraphicFramePr/>
        </xdr:nvGraphicFramePr>
        <xdr:xfrm>
          <a:off x="12851280" y="43967520"/>
          <a:ext cx="5800680" cy="4466880"/>
        </xdr:xfrm>
        <a:graphic>
          <a:graphicData uri="http://schemas.openxmlformats.org/drawingml/2006/chart">
            <c:chart xmlns:c="http://schemas.openxmlformats.org/drawingml/2006/chart" xmlns:r="http://schemas.openxmlformats.org/officeDocument/2006/relationships" r:id="rId9"/>
          </a:graphicData>
        </a:graphic>
      </xdr:graphicFrame>
      <xdr:sp>
        <xdr:nvSpPr>
          <xdr:cNvPr id="13" name="Rectangle 14"/>
          <xdr:cNvSpPr/>
        </xdr:nvSpPr>
        <xdr:spPr>
          <a:xfrm>
            <a:off x="14007240" y="44681760"/>
            <a:ext cx="418320" cy="3438360"/>
          </a:xfrm>
          <a:prstGeom prst="rect">
            <a:avLst/>
          </a:prstGeom>
          <a:noFill/>
          <a:ln w="12600">
            <a:solidFill>
              <a:srgbClr val="c00000"/>
            </a:solidFill>
            <a:prstDash val="sysDash"/>
            <a:miter/>
          </a:ln>
        </xdr:spPr>
        <xdr:style>
          <a:lnRef idx="0"/>
          <a:fillRef idx="0"/>
          <a:effectRef idx="0"/>
          <a:fontRef idx="minor"/>
        </xdr:style>
      </xdr:sp>
      <xdr:sp>
        <xdr:nvSpPr>
          <xdr:cNvPr id="14" name="Rectangle 15"/>
          <xdr:cNvSpPr/>
        </xdr:nvSpPr>
        <xdr:spPr>
          <a:xfrm>
            <a:off x="18113760" y="45243720"/>
            <a:ext cx="398520" cy="2857320"/>
          </a:xfrm>
          <a:prstGeom prst="rect">
            <a:avLst/>
          </a:prstGeom>
          <a:noFill/>
          <a:ln w="12600">
            <a:solidFill>
              <a:srgbClr val="c00000"/>
            </a:solidFill>
            <a:prstDash val="sysDot"/>
            <a:miter/>
          </a:ln>
        </xdr:spPr>
        <xdr:style>
          <a:lnRef idx="0"/>
          <a:fillRef idx="0"/>
          <a:effectRef idx="0"/>
          <a:fontRef idx="minor"/>
        </xdr:style>
      </xdr:sp>
      <xdr:sp>
        <xdr:nvSpPr>
          <xdr:cNvPr id="15" name="Rectangle 16"/>
          <xdr:cNvSpPr/>
        </xdr:nvSpPr>
        <xdr:spPr>
          <a:xfrm>
            <a:off x="16439400" y="45158040"/>
            <a:ext cx="378720" cy="2981160"/>
          </a:xfrm>
          <a:prstGeom prst="rect">
            <a:avLst/>
          </a:prstGeom>
          <a:noFill/>
          <a:ln w="3240">
            <a:solidFill>
              <a:srgbClr val="c00000"/>
            </a:solidFill>
            <a:prstDash val="lgDash"/>
            <a:miter/>
          </a:ln>
        </xdr:spPr>
        <xdr:style>
          <a:lnRef idx="0"/>
          <a:fillRef idx="0"/>
          <a:effectRef idx="0"/>
          <a:fontRef idx="minor"/>
        </xdr:style>
      </xdr:sp>
      <xdr:sp>
        <xdr:nvSpPr>
          <xdr:cNvPr id="16" name="Arrow: Down 17"/>
          <xdr:cNvSpPr/>
        </xdr:nvSpPr>
        <xdr:spPr>
          <a:xfrm>
            <a:off x="14655240" y="44310240"/>
            <a:ext cx="169200" cy="438120"/>
          </a:xfrm>
          <a:prstGeom prst="downArrow">
            <a:avLst>
              <a:gd name="adj1" fmla="val 50000"/>
              <a:gd name="adj2" fmla="val 47879"/>
            </a:avLst>
          </a:prstGeom>
          <a:solidFill>
            <a:srgbClr val="ffffff"/>
          </a:solidFill>
          <a:ln w="12600">
            <a:solidFill>
              <a:srgbClr val="c00000"/>
            </a:solidFill>
            <a:miter/>
          </a:ln>
        </xdr:spPr>
        <xdr:style>
          <a:lnRef idx="0"/>
          <a:fillRef idx="0"/>
          <a:effectRef idx="0"/>
          <a:fontRef idx="minor"/>
        </xdr:style>
      </xdr:sp>
      <xdr:cxnSp>
        <xdr:nvCxnSpPr>
          <xdr:cNvPr id="17" name="Straight Arrow Connector 18"/>
          <xdr:cNvCxnSpPr/>
        </xdr:nvCxnSpPr>
        <xdr:spPr>
          <a:xfrm>
            <a:off x="14316480" y="44329320"/>
            <a:ext cx="509040" cy="1924560"/>
          </a:xfrm>
          <a:prstGeom prst="straightConnector1">
            <a:avLst/>
          </a:prstGeom>
          <a:ln w="9360">
            <a:solidFill>
              <a:srgbClr val="ed7d31"/>
            </a:solidFill>
            <a:prstDash val="dash"/>
            <a:miter/>
          </a:ln>
        </xdr:spPr>
      </xdr:cxnSp>
    </xdr:grpSp>
    <xdr:clientData/>
  </xdr:twoCellAnchor>
  <xdr:twoCellAnchor editAs="oneCell">
    <xdr:from>
      <xdr:col>15</xdr:col>
      <xdr:colOff>0</xdr:colOff>
      <xdr:row>263</xdr:row>
      <xdr:rowOff>0</xdr:rowOff>
    </xdr:from>
    <xdr:to>
      <xdr:col>29</xdr:col>
      <xdr:colOff>279720</xdr:colOff>
      <xdr:row>462</xdr:row>
      <xdr:rowOff>95400</xdr:rowOff>
    </xdr:to>
    <xdr:grpSp>
      <xdr:nvGrpSpPr>
        <xdr:cNvPr id="18" name="Group 19"/>
        <xdr:cNvGrpSpPr/>
      </xdr:nvGrpSpPr>
      <xdr:grpSpPr>
        <a:xfrm>
          <a:off x="12851280" y="48672720"/>
          <a:ext cx="10325160" cy="36109440"/>
          <a:chOff x="12851280" y="48672720"/>
          <a:chExt cx="10325160" cy="36109440"/>
        </a:xfrm>
      </xdr:grpSpPr>
      <xdr:grpSp>
        <xdr:nvGrpSpPr>
          <xdr:cNvPr id="19" name="Group 20"/>
          <xdr:cNvGrpSpPr/>
        </xdr:nvGrpSpPr>
        <xdr:grpSpPr>
          <a:xfrm>
            <a:off x="12851280" y="53539200"/>
            <a:ext cx="10325160" cy="31242960"/>
            <a:chOff x="12851280" y="53539200"/>
            <a:chExt cx="10325160" cy="31242960"/>
          </a:xfrm>
        </xdr:grpSpPr>
        <xdr:grpSp>
          <xdr:nvGrpSpPr>
            <xdr:cNvPr id="20" name="Group 22"/>
            <xdr:cNvGrpSpPr/>
          </xdr:nvGrpSpPr>
          <xdr:grpSpPr>
            <a:xfrm>
              <a:off x="12851280" y="53539200"/>
              <a:ext cx="10254240" cy="22875480"/>
              <a:chOff x="12851280" y="53539200"/>
              <a:chExt cx="10254240" cy="22875480"/>
            </a:xfrm>
          </xdr:grpSpPr>
          <xdr:pic>
            <xdr:nvPicPr>
              <xdr:cNvPr id="21" name="Picture 26" descr=""/>
              <xdr:cNvPicPr/>
            </xdr:nvPicPr>
            <xdr:blipFill>
              <a:blip r:embed="rId10"/>
              <a:stretch/>
            </xdr:blipFill>
            <xdr:spPr>
              <a:xfrm>
                <a:off x="12851280" y="68720400"/>
                <a:ext cx="10254240" cy="7694280"/>
              </a:xfrm>
              <a:prstGeom prst="rect">
                <a:avLst/>
              </a:prstGeom>
              <a:ln w="0">
                <a:noFill/>
              </a:ln>
            </xdr:spPr>
          </xdr:pic>
          <xdr:grpSp>
            <xdr:nvGrpSpPr>
              <xdr:cNvPr id="22" name="Group 27"/>
              <xdr:cNvGrpSpPr/>
            </xdr:nvGrpSpPr>
            <xdr:grpSpPr>
              <a:xfrm>
                <a:off x="12851280" y="53539200"/>
                <a:ext cx="10254240" cy="16752960"/>
                <a:chOff x="12851280" y="53539200"/>
                <a:chExt cx="10254240" cy="16752960"/>
              </a:xfrm>
            </xdr:grpSpPr>
            <xdr:pic>
              <xdr:nvPicPr>
                <xdr:cNvPr id="23" name="Picture 28" descr=""/>
                <xdr:cNvPicPr/>
              </xdr:nvPicPr>
              <xdr:blipFill>
                <a:blip r:embed="rId11"/>
                <a:stretch/>
              </xdr:blipFill>
              <xdr:spPr>
                <a:xfrm>
                  <a:off x="12851280" y="53539200"/>
                  <a:ext cx="10254240" cy="7312320"/>
                </a:xfrm>
                <a:prstGeom prst="rect">
                  <a:avLst/>
                </a:prstGeom>
                <a:ln w="0">
                  <a:noFill/>
                </a:ln>
              </xdr:spPr>
            </xdr:pic>
            <xdr:pic>
              <xdr:nvPicPr>
                <xdr:cNvPr id="24" name="Picture 29" descr=""/>
                <xdr:cNvPicPr/>
              </xdr:nvPicPr>
              <xdr:blipFill>
                <a:blip r:embed="rId12"/>
                <a:stretch/>
              </xdr:blipFill>
              <xdr:spPr>
                <a:xfrm>
                  <a:off x="12851280" y="61099920"/>
                  <a:ext cx="10254240" cy="7312320"/>
                </a:xfrm>
                <a:prstGeom prst="rect">
                  <a:avLst/>
                </a:prstGeom>
                <a:ln w="0">
                  <a:noFill/>
                </a:ln>
              </xdr:spPr>
            </xdr:pic>
            <xdr:cxnSp>
              <xdr:nvCxnSpPr>
                <xdr:cNvPr id="25" name="Straight Arrow Connector 30"/>
                <xdr:cNvCxnSpPr/>
              </xdr:nvCxnSpPr>
              <xdr:spPr>
                <a:xfrm flipH="1">
                  <a:off x="21831120" y="56958840"/>
                  <a:ext cx="159840" cy="13333680"/>
                </a:xfrm>
                <a:prstGeom prst="straightConnector1">
                  <a:avLst/>
                </a:prstGeom>
                <a:ln w="9360">
                  <a:solidFill>
                    <a:srgbClr val="5b9bd5"/>
                  </a:solidFill>
                  <a:miter/>
                  <a:tailEnd len="med" type="arrow" w="med"/>
                </a:ln>
              </xdr:spPr>
            </xdr:cxnSp>
          </xdr:grpSp>
        </xdr:grpSp>
        <xdr:grpSp>
          <xdr:nvGrpSpPr>
            <xdr:cNvPr id="26" name="Group 23"/>
            <xdr:cNvGrpSpPr/>
          </xdr:nvGrpSpPr>
          <xdr:grpSpPr>
            <a:xfrm>
              <a:off x="12851280" y="76911120"/>
              <a:ext cx="10325160" cy="7871040"/>
              <a:chOff x="12851280" y="76911120"/>
              <a:chExt cx="10325160" cy="7871040"/>
            </a:xfrm>
          </xdr:grpSpPr>
          <xdr:pic>
            <xdr:nvPicPr>
              <xdr:cNvPr id="27" name="Picture 24" descr=""/>
              <xdr:cNvPicPr/>
            </xdr:nvPicPr>
            <xdr:blipFill>
              <a:blip r:embed="rId13"/>
              <a:stretch/>
            </xdr:blipFill>
            <xdr:spPr>
              <a:xfrm>
                <a:off x="12851280" y="76911120"/>
                <a:ext cx="10325160" cy="7871040"/>
              </a:xfrm>
              <a:prstGeom prst="rect">
                <a:avLst/>
              </a:prstGeom>
              <a:ln w="0">
                <a:noFill/>
              </a:ln>
            </xdr:spPr>
          </xdr:pic>
          <xdr:cxnSp>
            <xdr:nvCxnSpPr>
              <xdr:cNvPr id="28" name="Straight Arrow Connector 25"/>
              <xdr:cNvCxnSpPr/>
            </xdr:nvCxnSpPr>
            <xdr:spPr>
              <a:xfrm flipH="1">
                <a:off x="18052920" y="78790680"/>
                <a:ext cx="977400" cy="2858040"/>
              </a:xfrm>
              <a:prstGeom prst="straightConnector1">
                <a:avLst/>
              </a:prstGeom>
              <a:ln w="6480">
                <a:solidFill>
                  <a:srgbClr val="5b9bd5"/>
                </a:solidFill>
                <a:miter/>
                <a:tailEnd len="med" type="triangle" w="med"/>
              </a:ln>
            </xdr:spPr>
          </xdr:cxnSp>
        </xdr:grpSp>
      </xdr:grpSp>
      <xdr:pic>
        <xdr:nvPicPr>
          <xdr:cNvPr id="29" name="Picture 21" descr=""/>
          <xdr:cNvPicPr/>
        </xdr:nvPicPr>
        <xdr:blipFill>
          <a:blip r:embed="rId14"/>
          <a:stretch/>
        </xdr:blipFill>
        <xdr:spPr>
          <a:xfrm>
            <a:off x="12851280" y="48672720"/>
            <a:ext cx="10204200" cy="4765680"/>
          </a:xfrm>
          <a:prstGeom prst="rect">
            <a:avLst/>
          </a:prstGeom>
          <a:ln w="0">
            <a:noFill/>
          </a:ln>
        </xdr:spPr>
      </xdr:pic>
    </xdr:grpSp>
    <xdr:clientData/>
  </xdr:twoCellAnchor>
  <xdr:twoCellAnchor editAs="oneCell">
    <xdr:from>
      <xdr:col>15</xdr:col>
      <xdr:colOff>0</xdr:colOff>
      <xdr:row>0</xdr:row>
      <xdr:rowOff>0</xdr:rowOff>
    </xdr:from>
    <xdr:to>
      <xdr:col>29</xdr:col>
      <xdr:colOff>409320</xdr:colOff>
      <xdr:row>235</xdr:row>
      <xdr:rowOff>95400</xdr:rowOff>
    </xdr:to>
    <xdr:grpSp>
      <xdr:nvGrpSpPr>
        <xdr:cNvPr id="30" name="Group 4"/>
        <xdr:cNvGrpSpPr/>
      </xdr:nvGrpSpPr>
      <xdr:grpSpPr>
        <a:xfrm>
          <a:off x="12851280" y="0"/>
          <a:ext cx="10454760" cy="43700760"/>
          <a:chOff x="12851280" y="0"/>
          <a:chExt cx="10454760" cy="43700760"/>
        </a:xfrm>
      </xdr:grpSpPr>
      <xdr:pic>
        <xdr:nvPicPr>
          <xdr:cNvPr id="31" name="Picture 5" descr=""/>
          <xdr:cNvPicPr/>
        </xdr:nvPicPr>
        <xdr:blipFill>
          <a:blip r:embed="rId15"/>
          <a:stretch/>
        </xdr:blipFill>
        <xdr:spPr>
          <a:xfrm>
            <a:off x="13050360" y="28366200"/>
            <a:ext cx="10255680" cy="7685640"/>
          </a:xfrm>
          <a:prstGeom prst="rect">
            <a:avLst/>
          </a:prstGeom>
          <a:ln w="0">
            <a:noFill/>
          </a:ln>
        </xdr:spPr>
      </xdr:pic>
      <xdr:pic>
        <xdr:nvPicPr>
          <xdr:cNvPr id="32" name="Picture 6" descr=""/>
          <xdr:cNvPicPr/>
        </xdr:nvPicPr>
        <xdr:blipFill>
          <a:blip r:embed="rId16"/>
          <a:stretch/>
        </xdr:blipFill>
        <xdr:spPr>
          <a:xfrm>
            <a:off x="12851280" y="0"/>
            <a:ext cx="10255680" cy="6400800"/>
          </a:xfrm>
          <a:prstGeom prst="rect">
            <a:avLst/>
          </a:prstGeom>
          <a:ln w="0">
            <a:noFill/>
          </a:ln>
        </xdr:spPr>
      </xdr:pic>
      <xdr:pic>
        <xdr:nvPicPr>
          <xdr:cNvPr id="33" name="Picture 7" descr=""/>
          <xdr:cNvPicPr/>
        </xdr:nvPicPr>
        <xdr:blipFill>
          <a:blip r:embed="rId17"/>
          <a:stretch/>
        </xdr:blipFill>
        <xdr:spPr>
          <a:xfrm>
            <a:off x="12851280" y="6477120"/>
            <a:ext cx="10255680" cy="7314480"/>
          </a:xfrm>
          <a:prstGeom prst="rect">
            <a:avLst/>
          </a:prstGeom>
          <a:ln w="0">
            <a:noFill/>
          </a:ln>
        </xdr:spPr>
      </xdr:pic>
      <xdr:pic>
        <xdr:nvPicPr>
          <xdr:cNvPr id="34" name="Picture 8" descr=""/>
          <xdr:cNvPicPr/>
        </xdr:nvPicPr>
        <xdr:blipFill>
          <a:blip r:embed="rId18"/>
          <a:stretch/>
        </xdr:blipFill>
        <xdr:spPr>
          <a:xfrm>
            <a:off x="12911040" y="20993400"/>
            <a:ext cx="10255680" cy="7314480"/>
          </a:xfrm>
          <a:prstGeom prst="rect">
            <a:avLst/>
          </a:prstGeom>
          <a:ln w="0">
            <a:noFill/>
          </a:ln>
        </xdr:spPr>
      </xdr:pic>
      <xdr:pic>
        <xdr:nvPicPr>
          <xdr:cNvPr id="35" name="Picture 9" descr=""/>
          <xdr:cNvPicPr/>
        </xdr:nvPicPr>
        <xdr:blipFill>
          <a:blip r:embed="rId19"/>
          <a:stretch/>
        </xdr:blipFill>
        <xdr:spPr>
          <a:xfrm>
            <a:off x="12851280" y="13906800"/>
            <a:ext cx="10255680" cy="7314480"/>
          </a:xfrm>
          <a:prstGeom prst="rect">
            <a:avLst/>
          </a:prstGeom>
          <a:ln w="0">
            <a:noFill/>
          </a:ln>
        </xdr:spPr>
      </xdr:pic>
      <xdr:pic>
        <xdr:nvPicPr>
          <xdr:cNvPr id="36" name="Picture 10" descr=""/>
          <xdr:cNvPicPr/>
        </xdr:nvPicPr>
        <xdr:blipFill>
          <a:blip r:embed="rId20"/>
          <a:stretch/>
        </xdr:blipFill>
        <xdr:spPr>
          <a:xfrm>
            <a:off x="12851280" y="36386280"/>
            <a:ext cx="10255680" cy="7314480"/>
          </a:xfrm>
          <a:prstGeom prst="rect">
            <a:avLst/>
          </a:prstGeom>
          <a:ln w="0">
            <a:noFill/>
          </a:ln>
        </xdr:spPr>
      </xdr:pic>
    </xdr:grpSp>
    <xdr:clientData/>
  </xdr:twoCellAnchor>
  <xdr:twoCellAnchor editAs="oneCell">
    <xdr:from>
      <xdr:col>15</xdr:col>
      <xdr:colOff>0</xdr:colOff>
      <xdr:row>237</xdr:row>
      <xdr:rowOff>0</xdr:rowOff>
    </xdr:from>
    <xdr:to>
      <xdr:col>23</xdr:col>
      <xdr:colOff>60480</xdr:colOff>
      <xdr:row>261</xdr:row>
      <xdr:rowOff>123480</xdr:rowOff>
    </xdr:to>
    <xdr:grpSp>
      <xdr:nvGrpSpPr>
        <xdr:cNvPr id="37" name="Group 12"/>
        <xdr:cNvGrpSpPr/>
      </xdr:nvGrpSpPr>
      <xdr:grpSpPr>
        <a:xfrm>
          <a:off x="12851280" y="43967520"/>
          <a:ext cx="5800680" cy="4466880"/>
          <a:chOff x="12851280" y="43967520"/>
          <a:chExt cx="5800680" cy="4466880"/>
        </a:xfrm>
      </xdr:grpSpPr>
      <xdr:graphicFrame>
        <xdr:nvGraphicFramePr>
          <xdr:cNvPr id="38" name="Chart 13"/>
          <xdr:cNvGraphicFramePr/>
        </xdr:nvGraphicFramePr>
        <xdr:xfrm>
          <a:off x="12851280" y="43967520"/>
          <a:ext cx="5800680" cy="4466880"/>
        </xdr:xfrm>
        <a:graphic>
          <a:graphicData uri="http://schemas.openxmlformats.org/drawingml/2006/chart">
            <c:chart xmlns:c="http://schemas.openxmlformats.org/drawingml/2006/chart" xmlns:r="http://schemas.openxmlformats.org/officeDocument/2006/relationships" r:id="rId21"/>
          </a:graphicData>
        </a:graphic>
      </xdr:graphicFrame>
      <xdr:sp>
        <xdr:nvSpPr>
          <xdr:cNvPr id="40" name="Rectangle 42"/>
          <xdr:cNvSpPr/>
        </xdr:nvSpPr>
        <xdr:spPr>
          <a:xfrm>
            <a:off x="14007240" y="44681760"/>
            <a:ext cx="418320" cy="3438360"/>
          </a:xfrm>
          <a:prstGeom prst="rect">
            <a:avLst/>
          </a:prstGeom>
          <a:noFill/>
          <a:ln w="12600">
            <a:solidFill>
              <a:srgbClr val="c00000"/>
            </a:solidFill>
            <a:prstDash val="sysDash"/>
            <a:miter/>
          </a:ln>
        </xdr:spPr>
        <xdr:style>
          <a:lnRef idx="0"/>
          <a:fillRef idx="0"/>
          <a:effectRef idx="0"/>
          <a:fontRef idx="minor"/>
        </xdr:style>
      </xdr:sp>
      <xdr:sp>
        <xdr:nvSpPr>
          <xdr:cNvPr id="41" name="Rectangle 43"/>
          <xdr:cNvSpPr/>
        </xdr:nvSpPr>
        <xdr:spPr>
          <a:xfrm>
            <a:off x="18113760" y="45243720"/>
            <a:ext cx="398520" cy="2857320"/>
          </a:xfrm>
          <a:prstGeom prst="rect">
            <a:avLst/>
          </a:prstGeom>
          <a:noFill/>
          <a:ln w="12600">
            <a:solidFill>
              <a:srgbClr val="c00000"/>
            </a:solidFill>
            <a:prstDash val="sysDot"/>
            <a:miter/>
          </a:ln>
        </xdr:spPr>
        <xdr:style>
          <a:lnRef idx="0"/>
          <a:fillRef idx="0"/>
          <a:effectRef idx="0"/>
          <a:fontRef idx="minor"/>
        </xdr:style>
      </xdr:sp>
      <xdr:sp>
        <xdr:nvSpPr>
          <xdr:cNvPr id="42" name="Rectangle 44"/>
          <xdr:cNvSpPr/>
        </xdr:nvSpPr>
        <xdr:spPr>
          <a:xfrm>
            <a:off x="16439400" y="45158040"/>
            <a:ext cx="378720" cy="2981160"/>
          </a:xfrm>
          <a:prstGeom prst="rect">
            <a:avLst/>
          </a:prstGeom>
          <a:noFill/>
          <a:ln w="3240">
            <a:solidFill>
              <a:srgbClr val="c00000"/>
            </a:solidFill>
            <a:prstDash val="lgDash"/>
            <a:miter/>
          </a:ln>
        </xdr:spPr>
        <xdr:style>
          <a:lnRef idx="0"/>
          <a:fillRef idx="0"/>
          <a:effectRef idx="0"/>
          <a:fontRef idx="minor"/>
        </xdr:style>
      </xdr:sp>
      <xdr:sp>
        <xdr:nvSpPr>
          <xdr:cNvPr id="43" name="Arrow: Down 45"/>
          <xdr:cNvSpPr/>
        </xdr:nvSpPr>
        <xdr:spPr>
          <a:xfrm>
            <a:off x="14655240" y="44310240"/>
            <a:ext cx="169200" cy="438120"/>
          </a:xfrm>
          <a:prstGeom prst="downArrow">
            <a:avLst>
              <a:gd name="adj1" fmla="val 50000"/>
              <a:gd name="adj2" fmla="val 47879"/>
            </a:avLst>
          </a:prstGeom>
          <a:solidFill>
            <a:srgbClr val="ffffff"/>
          </a:solidFill>
          <a:ln w="12600">
            <a:solidFill>
              <a:srgbClr val="c00000"/>
            </a:solidFill>
            <a:miter/>
          </a:ln>
        </xdr:spPr>
        <xdr:style>
          <a:lnRef idx="0"/>
          <a:fillRef idx="0"/>
          <a:effectRef idx="0"/>
          <a:fontRef idx="minor"/>
        </xdr:style>
      </xdr:sp>
      <xdr:cxnSp>
        <xdr:nvCxnSpPr>
          <xdr:cNvPr id="44" name="Straight Arrow Connector 46"/>
          <xdr:cNvCxnSpPr/>
        </xdr:nvCxnSpPr>
        <xdr:spPr>
          <a:xfrm>
            <a:off x="14316480" y="44329320"/>
            <a:ext cx="509040" cy="1924560"/>
          </a:xfrm>
          <a:prstGeom prst="straightConnector1">
            <a:avLst/>
          </a:prstGeom>
          <a:ln w="9360">
            <a:solidFill>
              <a:srgbClr val="ed7d31"/>
            </a:solidFill>
            <a:prstDash val="dash"/>
            <a:miter/>
          </a:ln>
        </xdr:spPr>
      </xdr:cxnSp>
    </xdr:grpSp>
    <xdr:clientData/>
  </xdr:twoCellAnchor>
  <xdr:twoCellAnchor editAs="oneCell">
    <xdr:from>
      <xdr:col>15</xdr:col>
      <xdr:colOff>0</xdr:colOff>
      <xdr:row>263</xdr:row>
      <xdr:rowOff>0</xdr:rowOff>
    </xdr:from>
    <xdr:to>
      <xdr:col>29</xdr:col>
      <xdr:colOff>279720</xdr:colOff>
      <xdr:row>462</xdr:row>
      <xdr:rowOff>95400</xdr:rowOff>
    </xdr:to>
    <xdr:grpSp>
      <xdr:nvGrpSpPr>
        <xdr:cNvPr id="45" name="Group 19"/>
        <xdr:cNvGrpSpPr/>
      </xdr:nvGrpSpPr>
      <xdr:grpSpPr>
        <a:xfrm>
          <a:off x="12851280" y="48672720"/>
          <a:ext cx="10325160" cy="36109440"/>
          <a:chOff x="12851280" y="48672720"/>
          <a:chExt cx="10325160" cy="36109440"/>
        </a:xfrm>
      </xdr:grpSpPr>
      <xdr:grpSp>
        <xdr:nvGrpSpPr>
          <xdr:cNvPr id="46" name="Group 20"/>
          <xdr:cNvGrpSpPr/>
        </xdr:nvGrpSpPr>
        <xdr:grpSpPr>
          <a:xfrm>
            <a:off x="12851280" y="53539200"/>
            <a:ext cx="10325160" cy="31242960"/>
            <a:chOff x="12851280" y="53539200"/>
            <a:chExt cx="10325160" cy="31242960"/>
          </a:xfrm>
        </xdr:grpSpPr>
        <xdr:grpSp>
          <xdr:nvGrpSpPr>
            <xdr:cNvPr id="47" name="Group 22"/>
            <xdr:cNvGrpSpPr/>
          </xdr:nvGrpSpPr>
          <xdr:grpSpPr>
            <a:xfrm>
              <a:off x="12851280" y="53539200"/>
              <a:ext cx="10254240" cy="22875480"/>
              <a:chOff x="12851280" y="53539200"/>
              <a:chExt cx="10254240" cy="22875480"/>
            </a:xfrm>
          </xdr:grpSpPr>
          <xdr:pic>
            <xdr:nvPicPr>
              <xdr:cNvPr id="48" name="Picture 26" descr=""/>
              <xdr:cNvPicPr/>
            </xdr:nvPicPr>
            <xdr:blipFill>
              <a:blip r:embed="rId22"/>
              <a:stretch/>
            </xdr:blipFill>
            <xdr:spPr>
              <a:xfrm>
                <a:off x="12851280" y="68720400"/>
                <a:ext cx="10254240" cy="7694280"/>
              </a:xfrm>
              <a:prstGeom prst="rect">
                <a:avLst/>
              </a:prstGeom>
              <a:ln w="0">
                <a:noFill/>
              </a:ln>
            </xdr:spPr>
          </xdr:pic>
          <xdr:grpSp>
            <xdr:nvGrpSpPr>
              <xdr:cNvPr id="49" name="Group 27"/>
              <xdr:cNvGrpSpPr/>
            </xdr:nvGrpSpPr>
            <xdr:grpSpPr>
              <a:xfrm>
                <a:off x="12851280" y="53539200"/>
                <a:ext cx="10254240" cy="16752960"/>
                <a:chOff x="12851280" y="53539200"/>
                <a:chExt cx="10254240" cy="16752960"/>
              </a:xfrm>
            </xdr:grpSpPr>
            <xdr:pic>
              <xdr:nvPicPr>
                <xdr:cNvPr id="50" name="Picture 28" descr=""/>
                <xdr:cNvPicPr/>
              </xdr:nvPicPr>
              <xdr:blipFill>
                <a:blip r:embed="rId23"/>
                <a:stretch/>
              </xdr:blipFill>
              <xdr:spPr>
                <a:xfrm>
                  <a:off x="12851280" y="53539200"/>
                  <a:ext cx="10254240" cy="7312320"/>
                </a:xfrm>
                <a:prstGeom prst="rect">
                  <a:avLst/>
                </a:prstGeom>
                <a:ln w="0">
                  <a:noFill/>
                </a:ln>
              </xdr:spPr>
            </xdr:pic>
            <xdr:pic>
              <xdr:nvPicPr>
                <xdr:cNvPr id="51" name="Picture 29" descr=""/>
                <xdr:cNvPicPr/>
              </xdr:nvPicPr>
              <xdr:blipFill>
                <a:blip r:embed="rId24"/>
                <a:stretch/>
              </xdr:blipFill>
              <xdr:spPr>
                <a:xfrm>
                  <a:off x="12851280" y="61099920"/>
                  <a:ext cx="10254240" cy="7312320"/>
                </a:xfrm>
                <a:prstGeom prst="rect">
                  <a:avLst/>
                </a:prstGeom>
                <a:ln w="0">
                  <a:noFill/>
                </a:ln>
              </xdr:spPr>
            </xdr:pic>
            <xdr:cxnSp>
              <xdr:nvCxnSpPr>
                <xdr:cNvPr id="52" name="Straight Arrow Connector 58"/>
                <xdr:cNvCxnSpPr/>
              </xdr:nvCxnSpPr>
              <xdr:spPr>
                <a:xfrm flipH="1">
                  <a:off x="21831120" y="56958840"/>
                  <a:ext cx="159840" cy="13333680"/>
                </a:xfrm>
                <a:prstGeom prst="straightConnector1">
                  <a:avLst/>
                </a:prstGeom>
                <a:ln w="9360">
                  <a:solidFill>
                    <a:srgbClr val="5b9bd5"/>
                  </a:solidFill>
                  <a:miter/>
                  <a:tailEnd len="med" type="arrow" w="med"/>
                </a:ln>
              </xdr:spPr>
            </xdr:cxnSp>
          </xdr:grpSp>
        </xdr:grpSp>
        <xdr:grpSp>
          <xdr:nvGrpSpPr>
            <xdr:cNvPr id="53" name="Group 23"/>
            <xdr:cNvGrpSpPr/>
          </xdr:nvGrpSpPr>
          <xdr:grpSpPr>
            <a:xfrm>
              <a:off x="12851280" y="76911120"/>
              <a:ext cx="10325160" cy="7871040"/>
              <a:chOff x="12851280" y="76911120"/>
              <a:chExt cx="10325160" cy="7871040"/>
            </a:xfrm>
          </xdr:grpSpPr>
          <xdr:pic>
            <xdr:nvPicPr>
              <xdr:cNvPr id="54" name="Picture 24" descr=""/>
              <xdr:cNvPicPr/>
            </xdr:nvPicPr>
            <xdr:blipFill>
              <a:blip r:embed="rId25"/>
              <a:stretch/>
            </xdr:blipFill>
            <xdr:spPr>
              <a:xfrm>
                <a:off x="12851280" y="76911120"/>
                <a:ext cx="10325160" cy="7871040"/>
              </a:xfrm>
              <a:prstGeom prst="rect">
                <a:avLst/>
              </a:prstGeom>
              <a:ln w="0">
                <a:noFill/>
              </a:ln>
            </xdr:spPr>
          </xdr:pic>
          <xdr:cxnSp>
            <xdr:nvCxnSpPr>
              <xdr:cNvPr id="55" name="Straight Arrow Connector 53"/>
              <xdr:cNvCxnSpPr/>
            </xdr:nvCxnSpPr>
            <xdr:spPr>
              <a:xfrm flipH="1">
                <a:off x="18052920" y="78790680"/>
                <a:ext cx="977400" cy="2858040"/>
              </a:xfrm>
              <a:prstGeom prst="straightConnector1">
                <a:avLst/>
              </a:prstGeom>
              <a:ln w="6480">
                <a:solidFill>
                  <a:srgbClr val="5b9bd5"/>
                </a:solidFill>
                <a:miter/>
                <a:tailEnd len="med" type="triangle" w="med"/>
              </a:ln>
            </xdr:spPr>
          </xdr:cxnSp>
        </xdr:grpSp>
      </xdr:grpSp>
      <xdr:pic>
        <xdr:nvPicPr>
          <xdr:cNvPr id="56" name="Picture 21" descr=""/>
          <xdr:cNvPicPr/>
        </xdr:nvPicPr>
        <xdr:blipFill>
          <a:blip r:embed="rId26"/>
          <a:stretch/>
        </xdr:blipFill>
        <xdr:spPr>
          <a:xfrm>
            <a:off x="12851280" y="48672720"/>
            <a:ext cx="10204200" cy="4765680"/>
          </a:xfrm>
          <a:prstGeom prst="rect">
            <a:avLst/>
          </a:prstGeom>
          <a:ln w="0">
            <a:noFill/>
          </a:ln>
        </xdr:spPr>
      </xdr:pic>
    </xdr:grpSp>
    <xdr:clientData/>
  </xdr:twoCellAnchor>
  <xdr:twoCellAnchor editAs="oneCell">
    <xdr:from>
      <xdr:col>0</xdr:col>
      <xdr:colOff>0</xdr:colOff>
      <xdr:row>60</xdr:row>
      <xdr:rowOff>0</xdr:rowOff>
    </xdr:from>
    <xdr:to>
      <xdr:col>6</xdr:col>
      <xdr:colOff>389520</xdr:colOff>
      <xdr:row>79</xdr:row>
      <xdr:rowOff>66240</xdr:rowOff>
    </xdr:to>
    <xdr:pic>
      <xdr:nvPicPr>
        <xdr:cNvPr id="57" name="Picture 59" descr=""/>
        <xdr:cNvPicPr/>
      </xdr:nvPicPr>
      <xdr:blipFill>
        <a:blip r:embed="rId27"/>
        <a:stretch/>
      </xdr:blipFill>
      <xdr:spPr>
        <a:xfrm>
          <a:off x="0" y="11934720"/>
          <a:ext cx="6782760" cy="35049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220429440238</cdr:x>
      <cdr:y>0.486259972600532</cdr:y>
    </cdr:from>
    <cdr:to>
      <cdr:x>1.00924661784783</cdr:x>
      <cdr:y>0.834474977838666</cdr:y>
    </cdr:to>
    <cdr:sp>
      <cdr:nvSpPr>
        <cdr:cNvPr id="12" name="TextBox 1"/>
        <cdr:cNvSpPr/>
      </cdr:nvSpPr>
      <cdr:spPr>
        <a:xfrm>
          <a:off x="1347120" y="2172240"/>
          <a:ext cx="4507560" cy="155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800" spc="-1" strike="noStrike">
              <a:solidFill>
                <a:srgbClr val="993300"/>
              </a:solidFill>
              <a:latin typeface="Calibri"/>
            </a:rPr>
            <a:t>Seasonal</a:t>
          </a:r>
          <a:endParaRPr b="0" sz="1800" spc="-1" strike="noStrike">
            <a:latin typeface="Times New Roman"/>
          </a:endParaRPr>
        </a:p>
        <a:p>
          <a:r>
            <a:rPr b="0" sz="1800" spc="-1" strike="noStrike">
              <a:solidFill>
                <a:srgbClr val="993300"/>
              </a:solidFill>
              <a:latin typeface="Calibri"/>
            </a:rPr>
            <a:t>Cyclic  1234   1234 1234 ...</a:t>
          </a:r>
          <a:endParaRPr b="0" sz="1800" spc="-1" strike="noStrike">
            <a:latin typeface="Times New Roman"/>
          </a:endParaRPr>
        </a:p>
        <a:p>
          <a:r>
            <a:rPr b="0" sz="1800" spc="-1" strike="noStrike">
              <a:solidFill>
                <a:srgbClr val="993300"/>
              </a:solidFill>
              <a:latin typeface="Tahoma"/>
            </a:rPr>
            <a:t>ถ้ามันแกว่งน้อยเรียกแอดดิทีพ</a:t>
          </a:r>
          <a:endParaRPr b="0" sz="1800" spc="-1" strike="noStrike">
            <a:latin typeface="Times New Roman"/>
          </a:endParaRPr>
        </a:p>
        <a:p>
          <a:r>
            <a:rPr b="0" sz="1800" spc="-1" strike="noStrike">
              <a:solidFill>
                <a:srgbClr val="993300"/>
              </a:solidFill>
              <a:latin typeface="Tahoma"/>
            </a:rPr>
            <a:t>ถ้ามันแกว่งมากเรียกมันทิพลิเคทีพ</a:t>
          </a:r>
          <a:endParaRPr b="0" sz="1800" spc="-1" strike="noStrike">
            <a:latin typeface="Times New Roman"/>
          </a:endParaRPr>
        </a:p>
        <a:p>
          <a:r>
            <a:rPr b="0" sz="1800" spc="-1" strike="noStrike">
              <a:solidFill>
                <a:srgbClr val="993300"/>
              </a:solidFill>
              <a:latin typeface="Tahoma"/>
            </a:rPr>
            <a:t>และมีแนวโน้มลดลง</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220429440238</cdr:x>
      <cdr:y>0.486259972600532</cdr:y>
    </cdr:from>
    <cdr:to>
      <cdr:x>1.00924661784783</cdr:x>
      <cdr:y>0.834474977838666</cdr:y>
    </cdr:to>
    <cdr:sp>
      <cdr:nvSpPr>
        <cdr:cNvPr id="39" name="TextBox 1"/>
        <cdr:cNvSpPr/>
      </cdr:nvSpPr>
      <cdr:spPr>
        <a:xfrm>
          <a:off x="1347120" y="2172240"/>
          <a:ext cx="4507560" cy="155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800" spc="-1" strike="noStrike">
              <a:solidFill>
                <a:srgbClr val="993300"/>
              </a:solidFill>
              <a:latin typeface="Calibri"/>
            </a:rPr>
            <a:t>Seasonal</a:t>
          </a:r>
          <a:endParaRPr b="0" sz="1800" spc="-1" strike="noStrike">
            <a:latin typeface="Times New Roman"/>
          </a:endParaRPr>
        </a:p>
        <a:p>
          <a:r>
            <a:rPr b="0" sz="1800" spc="-1" strike="noStrike">
              <a:solidFill>
                <a:srgbClr val="993300"/>
              </a:solidFill>
              <a:latin typeface="Calibri"/>
            </a:rPr>
            <a:t>Cyclic  1234   1234 1234 ...</a:t>
          </a:r>
          <a:endParaRPr b="0" sz="1800" spc="-1" strike="noStrike">
            <a:latin typeface="Times New Roman"/>
          </a:endParaRPr>
        </a:p>
        <a:p>
          <a:r>
            <a:rPr b="0" sz="1800" spc="-1" strike="noStrike">
              <a:solidFill>
                <a:srgbClr val="993300"/>
              </a:solidFill>
              <a:latin typeface="Tahoma"/>
            </a:rPr>
            <a:t>ถ้ามันแกว่งน้อยเรียกแอดดิทีพ</a:t>
          </a:r>
          <a:endParaRPr b="0" sz="1800" spc="-1" strike="noStrike">
            <a:latin typeface="Times New Roman"/>
          </a:endParaRPr>
        </a:p>
        <a:p>
          <a:r>
            <a:rPr b="0" sz="1800" spc="-1" strike="noStrike">
              <a:solidFill>
                <a:srgbClr val="993300"/>
              </a:solidFill>
              <a:latin typeface="Tahoma"/>
            </a:rPr>
            <a:t>ถ้ามันแกว่งมากเรียกมันทิพลิเคทีพ</a:t>
          </a:r>
          <a:endParaRPr b="0" sz="1800" spc="-1" strike="noStrike">
            <a:latin typeface="Times New Roman"/>
          </a:endParaRPr>
        </a:p>
        <a:p>
          <a:r>
            <a:rPr b="0" sz="1800" spc="-1" strike="noStrike">
              <a:solidFill>
                <a:srgbClr val="993300"/>
              </a:solidFill>
              <a:latin typeface="Tahoma"/>
            </a:rPr>
            <a:t>และมีแนวโน้มลดลง</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8600</xdr:colOff>
      <xdr:row>0</xdr:row>
      <xdr:rowOff>28440</xdr:rowOff>
    </xdr:from>
    <xdr:to>
      <xdr:col>6</xdr:col>
      <xdr:colOff>2131560</xdr:colOff>
      <xdr:row>28</xdr:row>
      <xdr:rowOff>66240</xdr:rowOff>
    </xdr:to>
    <xdr:pic>
      <xdr:nvPicPr>
        <xdr:cNvPr id="58" name="รูปภาพ 1" descr=""/>
        <xdr:cNvPicPr/>
      </xdr:nvPicPr>
      <xdr:blipFill>
        <a:blip r:embed="rId1"/>
        <a:stretch/>
      </xdr:blipFill>
      <xdr:spPr>
        <a:xfrm>
          <a:off x="2245680" y="28440"/>
          <a:ext cx="7147080" cy="5105160"/>
        </a:xfrm>
        <a:prstGeom prst="rect">
          <a:avLst/>
        </a:prstGeom>
        <a:ln w="0">
          <a:noFill/>
        </a:ln>
      </xdr:spPr>
    </xdr:pic>
    <xdr:clientData/>
  </xdr:twoCellAnchor>
  <xdr:twoCellAnchor editAs="oneCell">
    <xdr:from>
      <xdr:col>2</xdr:col>
      <xdr:colOff>388800</xdr:colOff>
      <xdr:row>29</xdr:row>
      <xdr:rowOff>0</xdr:rowOff>
    </xdr:from>
    <xdr:to>
      <xdr:col>6</xdr:col>
      <xdr:colOff>2091960</xdr:colOff>
      <xdr:row>52</xdr:row>
      <xdr:rowOff>19080</xdr:rowOff>
    </xdr:to>
    <xdr:pic>
      <xdr:nvPicPr>
        <xdr:cNvPr id="59" name="รูปภาพ 2" descr=""/>
        <xdr:cNvPicPr/>
      </xdr:nvPicPr>
      <xdr:blipFill>
        <a:blip r:embed="rId2"/>
        <a:stretch/>
      </xdr:blipFill>
      <xdr:spPr>
        <a:xfrm>
          <a:off x="2225880" y="5248440"/>
          <a:ext cx="7127280" cy="4181400"/>
        </a:xfrm>
        <a:prstGeom prst="rect">
          <a:avLst/>
        </a:prstGeom>
        <a:ln w="0">
          <a:noFill/>
        </a:ln>
      </xdr:spPr>
    </xdr:pic>
    <xdr:clientData/>
  </xdr:twoCellAnchor>
  <xdr:twoCellAnchor editAs="oneCell">
    <xdr:from>
      <xdr:col>2</xdr:col>
      <xdr:colOff>478440</xdr:colOff>
      <xdr:row>52</xdr:row>
      <xdr:rowOff>152640</xdr:rowOff>
    </xdr:from>
    <xdr:to>
      <xdr:col>6</xdr:col>
      <xdr:colOff>2172960</xdr:colOff>
      <xdr:row>82</xdr:row>
      <xdr:rowOff>181080</xdr:rowOff>
    </xdr:to>
    <xdr:pic>
      <xdr:nvPicPr>
        <xdr:cNvPr id="60" name="รูปภาพ 3" descr=""/>
        <xdr:cNvPicPr/>
      </xdr:nvPicPr>
      <xdr:blipFill>
        <a:blip r:embed="rId3"/>
        <a:stretch/>
      </xdr:blipFill>
      <xdr:spPr>
        <a:xfrm>
          <a:off x="2315520" y="9563400"/>
          <a:ext cx="7118640" cy="5457600"/>
        </a:xfrm>
        <a:prstGeom prst="rect">
          <a:avLst/>
        </a:prstGeom>
        <a:ln w="0">
          <a:noFill/>
        </a:ln>
      </xdr:spPr>
    </xdr:pic>
    <xdr:clientData/>
  </xdr:twoCellAnchor>
  <xdr:twoCellAnchor editAs="oneCell">
    <xdr:from>
      <xdr:col>2</xdr:col>
      <xdr:colOff>428760</xdr:colOff>
      <xdr:row>83</xdr:row>
      <xdr:rowOff>76320</xdr:rowOff>
    </xdr:from>
    <xdr:to>
      <xdr:col>6</xdr:col>
      <xdr:colOff>2122200</xdr:colOff>
      <xdr:row>111</xdr:row>
      <xdr:rowOff>95400</xdr:rowOff>
    </xdr:to>
    <xdr:pic>
      <xdr:nvPicPr>
        <xdr:cNvPr id="61" name="รูปภาพ 4" descr=""/>
        <xdr:cNvPicPr/>
      </xdr:nvPicPr>
      <xdr:blipFill>
        <a:blip r:embed="rId4"/>
        <a:stretch/>
      </xdr:blipFill>
      <xdr:spPr>
        <a:xfrm>
          <a:off x="2265840" y="15097320"/>
          <a:ext cx="7117560" cy="5086440"/>
        </a:xfrm>
        <a:prstGeom prst="rect">
          <a:avLst/>
        </a:prstGeom>
        <a:ln w="0">
          <a:noFill/>
        </a:ln>
      </xdr:spPr>
    </xdr:pic>
    <xdr:clientData/>
  </xdr:twoCellAnchor>
  <xdr:twoCellAnchor editAs="oneCell">
    <xdr:from>
      <xdr:col>5</xdr:col>
      <xdr:colOff>0</xdr:colOff>
      <xdr:row>112</xdr:row>
      <xdr:rowOff>0</xdr:rowOff>
    </xdr:from>
    <xdr:to>
      <xdr:col>7</xdr:col>
      <xdr:colOff>1090440</xdr:colOff>
      <xdr:row>140</xdr:row>
      <xdr:rowOff>181080</xdr:rowOff>
    </xdr:to>
    <xdr:pic>
      <xdr:nvPicPr>
        <xdr:cNvPr id="62" name="รูปภาพ 5" descr=""/>
        <xdr:cNvPicPr/>
      </xdr:nvPicPr>
      <xdr:blipFill>
        <a:blip r:embed="rId5"/>
        <a:stretch/>
      </xdr:blipFill>
      <xdr:spPr>
        <a:xfrm>
          <a:off x="4221360" y="20269080"/>
          <a:ext cx="6500160" cy="5248440"/>
        </a:xfrm>
        <a:prstGeom prst="rect">
          <a:avLst/>
        </a:prstGeom>
        <a:ln w="0">
          <a:noFill/>
        </a:ln>
      </xdr:spPr>
    </xdr:pic>
    <xdr:clientData/>
  </xdr:twoCellAnchor>
  <xdr:twoCellAnchor editAs="oneCell">
    <xdr:from>
      <xdr:col>5</xdr:col>
      <xdr:colOff>0</xdr:colOff>
      <xdr:row>214</xdr:row>
      <xdr:rowOff>0</xdr:rowOff>
    </xdr:from>
    <xdr:to>
      <xdr:col>7</xdr:col>
      <xdr:colOff>290880</xdr:colOff>
      <xdr:row>227</xdr:row>
      <xdr:rowOff>85680</xdr:rowOff>
    </xdr:to>
    <xdr:pic>
      <xdr:nvPicPr>
        <xdr:cNvPr id="63" name="รูปภาพ 6" descr=""/>
        <xdr:cNvPicPr/>
      </xdr:nvPicPr>
      <xdr:blipFill>
        <a:blip r:embed="rId6"/>
        <a:srcRect l="0" t="3039" r="9595" b="0"/>
        <a:stretch/>
      </xdr:blipFill>
      <xdr:spPr>
        <a:xfrm>
          <a:off x="4221360" y="38900160"/>
          <a:ext cx="5700600" cy="2438280"/>
        </a:xfrm>
        <a:prstGeom prst="rect">
          <a:avLst/>
        </a:prstGeom>
        <a:ln w="0">
          <a:noFill/>
        </a:ln>
      </xdr:spPr>
    </xdr:pic>
    <xdr:clientData/>
  </xdr:twoCellAnchor>
  <xdr:twoCellAnchor editAs="oneCell">
    <xdr:from>
      <xdr:col>5</xdr:col>
      <xdr:colOff>0</xdr:colOff>
      <xdr:row>229</xdr:row>
      <xdr:rowOff>0</xdr:rowOff>
    </xdr:from>
    <xdr:to>
      <xdr:col>7</xdr:col>
      <xdr:colOff>440280</xdr:colOff>
      <xdr:row>242</xdr:row>
      <xdr:rowOff>161640</xdr:rowOff>
    </xdr:to>
    <xdr:pic>
      <xdr:nvPicPr>
        <xdr:cNvPr id="64" name="รูปภาพ 7" descr=""/>
        <xdr:cNvPicPr/>
      </xdr:nvPicPr>
      <xdr:blipFill>
        <a:blip r:embed="rId7"/>
        <a:stretch/>
      </xdr:blipFill>
      <xdr:spPr>
        <a:xfrm>
          <a:off x="4221360" y="41614560"/>
          <a:ext cx="5850000" cy="25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0</xdr:rowOff>
    </xdr:from>
    <xdr:to>
      <xdr:col>0</xdr:col>
      <xdr:colOff>199800</xdr:colOff>
      <xdr:row>134</xdr:row>
      <xdr:rowOff>142920</xdr:rowOff>
    </xdr:to>
    <xdr:pic>
      <xdr:nvPicPr>
        <xdr:cNvPr id="65" name="Picture 1" descr=""/>
        <xdr:cNvPicPr/>
      </xdr:nvPicPr>
      <xdr:blipFill>
        <a:blip r:embed="rId1"/>
        <a:stretch/>
      </xdr:blipFill>
      <xdr:spPr>
        <a:xfrm>
          <a:off x="0" y="24584040"/>
          <a:ext cx="199800" cy="142920"/>
        </a:xfrm>
        <a:prstGeom prst="rect">
          <a:avLst/>
        </a:prstGeom>
        <a:ln w="0">
          <a:noFill/>
        </a:ln>
      </xdr:spPr>
    </xdr:pic>
    <xdr:clientData/>
  </xdr:twoCellAnchor>
  <xdr:twoCellAnchor editAs="oneCell">
    <xdr:from>
      <xdr:col>0</xdr:col>
      <xdr:colOff>0</xdr:colOff>
      <xdr:row>134</xdr:row>
      <xdr:rowOff>0</xdr:rowOff>
    </xdr:from>
    <xdr:to>
      <xdr:col>0</xdr:col>
      <xdr:colOff>199800</xdr:colOff>
      <xdr:row>134</xdr:row>
      <xdr:rowOff>142920</xdr:rowOff>
    </xdr:to>
    <xdr:pic>
      <xdr:nvPicPr>
        <xdr:cNvPr id="66" name="Picture 2" descr=""/>
        <xdr:cNvPicPr/>
      </xdr:nvPicPr>
      <xdr:blipFill>
        <a:blip r:embed="rId2"/>
        <a:stretch/>
      </xdr:blipFill>
      <xdr:spPr>
        <a:xfrm>
          <a:off x="0" y="24584040"/>
          <a:ext cx="199800" cy="142920"/>
        </a:xfrm>
        <a:prstGeom prst="rect">
          <a:avLst/>
        </a:prstGeom>
        <a:ln w="0">
          <a:noFill/>
        </a:ln>
      </xdr:spPr>
    </xdr:pic>
    <xdr:clientData/>
  </xdr:twoCellAnchor>
  <xdr:twoCellAnchor editAs="oneCell">
    <xdr:from>
      <xdr:col>3</xdr:col>
      <xdr:colOff>79920</xdr:colOff>
      <xdr:row>41</xdr:row>
      <xdr:rowOff>95400</xdr:rowOff>
    </xdr:from>
    <xdr:to>
      <xdr:col>10</xdr:col>
      <xdr:colOff>618840</xdr:colOff>
      <xdr:row>59</xdr:row>
      <xdr:rowOff>180720</xdr:rowOff>
    </xdr:to>
    <xdr:grpSp>
      <xdr:nvGrpSpPr>
        <xdr:cNvPr id="67" name="กลุ่ม 8"/>
        <xdr:cNvGrpSpPr/>
      </xdr:nvGrpSpPr>
      <xdr:grpSpPr>
        <a:xfrm>
          <a:off x="2524680" y="7639200"/>
          <a:ext cx="5561640" cy="3342960"/>
          <a:chOff x="2524680" y="7639200"/>
          <a:chExt cx="5561640" cy="3342960"/>
        </a:xfrm>
      </xdr:grpSpPr>
      <xdr:pic>
        <xdr:nvPicPr>
          <xdr:cNvPr id="68" name="รูปภาพ 4" descr=""/>
          <xdr:cNvPicPr/>
        </xdr:nvPicPr>
        <xdr:blipFill>
          <a:blip r:embed="rId3"/>
          <a:stretch/>
        </xdr:blipFill>
        <xdr:spPr>
          <a:xfrm>
            <a:off x="2524680" y="7639200"/>
            <a:ext cx="5561640" cy="3342960"/>
          </a:xfrm>
          <a:prstGeom prst="rect">
            <a:avLst/>
          </a:prstGeom>
          <a:ln w="0">
            <a:noFill/>
          </a:ln>
        </xdr:spPr>
      </xdr:pic>
      <xdr:cxnSp>
        <xdr:nvCxnSpPr>
          <xdr:cNvPr id="69" name="ลูกศรเชื่อมต่อแบบตรง 5"/>
          <xdr:cNvCxnSpPr/>
        </xdr:nvCxnSpPr>
        <xdr:spPr>
          <a:xfrm>
            <a:off x="4447800" y="8820000"/>
            <a:ext cx="20520" cy="933840"/>
          </a:xfrm>
          <a:prstGeom prst="straightConnector1">
            <a:avLst/>
          </a:prstGeom>
          <a:ln w="6480">
            <a:solidFill>
              <a:srgbClr val="5b9bd5"/>
            </a:solidFill>
            <a:miter/>
            <a:tailEnd len="med" type="triangle" w="med"/>
          </a:ln>
        </xdr:spPr>
      </xdr:cxnSp>
    </xdr:grpSp>
    <xdr:clientData/>
  </xdr:twoCellAnchor>
  <xdr:twoCellAnchor editAs="oneCell">
    <xdr:from>
      <xdr:col>3</xdr:col>
      <xdr:colOff>89640</xdr:colOff>
      <xdr:row>13</xdr:row>
      <xdr:rowOff>76320</xdr:rowOff>
    </xdr:from>
    <xdr:to>
      <xdr:col>10</xdr:col>
      <xdr:colOff>399600</xdr:colOff>
      <xdr:row>40</xdr:row>
      <xdr:rowOff>57240</xdr:rowOff>
    </xdr:to>
    <xdr:grpSp>
      <xdr:nvGrpSpPr>
        <xdr:cNvPr id="70" name="กลุ่ม 11"/>
        <xdr:cNvGrpSpPr/>
      </xdr:nvGrpSpPr>
      <xdr:grpSpPr>
        <a:xfrm>
          <a:off x="2534400" y="2514600"/>
          <a:ext cx="5332680" cy="4905360"/>
          <a:chOff x="2534400" y="2514600"/>
          <a:chExt cx="5332680" cy="4905360"/>
        </a:xfrm>
      </xdr:grpSpPr>
      <xdr:pic>
        <xdr:nvPicPr>
          <xdr:cNvPr id="71" name="รูปภาพ 1" descr=""/>
          <xdr:cNvPicPr/>
        </xdr:nvPicPr>
        <xdr:blipFill>
          <a:blip r:embed="rId4"/>
          <a:stretch/>
        </xdr:blipFill>
        <xdr:spPr>
          <a:xfrm>
            <a:off x="2534400" y="2514600"/>
            <a:ext cx="5332680" cy="4905360"/>
          </a:xfrm>
          <a:prstGeom prst="rect">
            <a:avLst/>
          </a:prstGeom>
          <a:ln w="0">
            <a:noFill/>
          </a:ln>
        </xdr:spPr>
      </xdr:pic>
      <xdr:cxnSp>
        <xdr:nvCxnSpPr>
          <xdr:cNvPr id="72" name="ลูกศรเชื่อมต่อแบบตรง 8"/>
          <xdr:cNvCxnSpPr/>
        </xdr:nvCxnSpPr>
        <xdr:spPr>
          <a:xfrm>
            <a:off x="3830040" y="4029120"/>
            <a:ext cx="638280" cy="552960"/>
          </a:xfrm>
          <a:prstGeom prst="straightConnector1">
            <a:avLst/>
          </a:prstGeom>
          <a:ln w="6480">
            <a:solidFill>
              <a:srgbClr val="5b9bd5"/>
            </a:solidFill>
            <a:miter/>
            <a:tailEnd len="med" type="triangle" w="med"/>
          </a:ln>
        </xdr:spPr>
      </xdr:cxnSp>
    </xdr:grpSp>
    <xdr:clientData/>
  </xdr:twoCellAnchor>
  <xdr:twoCellAnchor editAs="oneCell">
    <xdr:from>
      <xdr:col>3</xdr:col>
      <xdr:colOff>70200</xdr:colOff>
      <xdr:row>1</xdr:row>
      <xdr:rowOff>0</xdr:rowOff>
    </xdr:from>
    <xdr:to>
      <xdr:col>10</xdr:col>
      <xdr:colOff>449280</xdr:colOff>
      <xdr:row>12</xdr:row>
      <xdr:rowOff>142560</xdr:rowOff>
    </xdr:to>
    <xdr:grpSp>
      <xdr:nvGrpSpPr>
        <xdr:cNvPr id="73" name="กลุ่ม 14"/>
        <xdr:cNvGrpSpPr/>
      </xdr:nvGrpSpPr>
      <xdr:grpSpPr>
        <a:xfrm>
          <a:off x="2514960" y="266760"/>
          <a:ext cx="5401800" cy="2133360"/>
          <a:chOff x="2514960" y="266760"/>
          <a:chExt cx="5401800" cy="2133360"/>
        </a:xfrm>
      </xdr:grpSpPr>
      <xdr:pic>
        <xdr:nvPicPr>
          <xdr:cNvPr id="74" name="รูปภาพ 3" descr=""/>
          <xdr:cNvPicPr/>
        </xdr:nvPicPr>
        <xdr:blipFill>
          <a:blip r:embed="rId5"/>
          <a:stretch/>
        </xdr:blipFill>
        <xdr:spPr>
          <a:xfrm>
            <a:off x="2514960" y="266760"/>
            <a:ext cx="5401800" cy="2133360"/>
          </a:xfrm>
          <a:prstGeom prst="rect">
            <a:avLst/>
          </a:prstGeom>
          <a:ln w="0">
            <a:noFill/>
          </a:ln>
        </xdr:spPr>
      </xdr:pic>
      <xdr:cxnSp>
        <xdr:nvCxnSpPr>
          <xdr:cNvPr id="75" name="ลูกศรเชื่อมต่อแบบตรง 11"/>
          <xdr:cNvCxnSpPr/>
        </xdr:nvCxnSpPr>
        <xdr:spPr>
          <a:xfrm>
            <a:off x="2643840" y="371520"/>
            <a:ext cx="518760" cy="390960"/>
          </a:xfrm>
          <a:prstGeom prst="straightConnector1">
            <a:avLst/>
          </a:prstGeom>
          <a:ln w="6480">
            <a:solidFill>
              <a:srgbClr val="5b9bd5"/>
            </a:solidFill>
            <a:miter/>
            <a:tailEnd len="med" type="triangle" w="med"/>
          </a:ln>
        </xdr:spPr>
      </xdr:cxnSp>
    </xdr:grpSp>
    <xdr:clientData/>
  </xdr:twoCellAnchor>
  <xdr:twoCellAnchor editAs="oneCell">
    <xdr:from>
      <xdr:col>2</xdr:col>
      <xdr:colOff>700200</xdr:colOff>
      <xdr:row>104</xdr:row>
      <xdr:rowOff>161640</xdr:rowOff>
    </xdr:from>
    <xdr:to>
      <xdr:col>10</xdr:col>
      <xdr:colOff>508680</xdr:colOff>
      <xdr:row>129</xdr:row>
      <xdr:rowOff>85680</xdr:rowOff>
    </xdr:to>
    <xdr:grpSp>
      <xdr:nvGrpSpPr>
        <xdr:cNvPr id="76" name="กลุ่ม 20"/>
        <xdr:cNvGrpSpPr/>
      </xdr:nvGrpSpPr>
      <xdr:grpSpPr>
        <a:xfrm>
          <a:off x="2135160" y="19211760"/>
          <a:ext cx="5841000" cy="4448160"/>
          <a:chOff x="2135160" y="19211760"/>
          <a:chExt cx="5841000" cy="4448160"/>
        </a:xfrm>
      </xdr:grpSpPr>
      <xdr:pic>
        <xdr:nvPicPr>
          <xdr:cNvPr id="77" name="รูปภาพ 15" descr=""/>
          <xdr:cNvPicPr/>
        </xdr:nvPicPr>
        <xdr:blipFill>
          <a:blip r:embed="rId6"/>
          <a:stretch/>
        </xdr:blipFill>
        <xdr:spPr>
          <a:xfrm>
            <a:off x="2135160" y="19211760"/>
            <a:ext cx="5841000" cy="4448160"/>
          </a:xfrm>
          <a:prstGeom prst="rect">
            <a:avLst/>
          </a:prstGeom>
          <a:ln w="0">
            <a:noFill/>
          </a:ln>
        </xdr:spPr>
      </xdr:pic>
      <xdr:cxnSp>
        <xdr:nvCxnSpPr>
          <xdr:cNvPr id="78" name="ลูกศรเชื่อมต่อแบบตรง 14"/>
          <xdr:cNvCxnSpPr/>
        </xdr:nvCxnSpPr>
        <xdr:spPr>
          <a:xfrm flipV="1">
            <a:off x="5444280" y="21859200"/>
            <a:ext cx="358920" cy="419760"/>
          </a:xfrm>
          <a:prstGeom prst="straightConnector1">
            <a:avLst/>
          </a:prstGeom>
          <a:ln w="6480">
            <a:solidFill>
              <a:srgbClr val="5b9bd5"/>
            </a:solidFill>
            <a:miter/>
            <a:tailEnd len="med" type="triangle" w="med"/>
          </a:ln>
        </xdr:spPr>
      </xdr:cxnSp>
    </xdr:grpSp>
    <xdr:clientData/>
  </xdr:twoCellAnchor>
  <xdr:twoCellAnchor editAs="oneCell">
    <xdr:from>
      <xdr:col>3</xdr:col>
      <xdr:colOff>19440</xdr:colOff>
      <xdr:row>73</xdr:row>
      <xdr:rowOff>66240</xdr:rowOff>
    </xdr:from>
    <xdr:to>
      <xdr:col>10</xdr:col>
      <xdr:colOff>708480</xdr:colOff>
      <xdr:row>95</xdr:row>
      <xdr:rowOff>85680</xdr:rowOff>
    </xdr:to>
    <xdr:grpSp>
      <xdr:nvGrpSpPr>
        <xdr:cNvPr id="79" name="กลุ่ม 2"/>
        <xdr:cNvGrpSpPr/>
      </xdr:nvGrpSpPr>
      <xdr:grpSpPr>
        <a:xfrm>
          <a:off x="2464200" y="13506120"/>
          <a:ext cx="5711760" cy="4000680"/>
          <a:chOff x="2464200" y="13506120"/>
          <a:chExt cx="5711760" cy="4000680"/>
        </a:xfrm>
      </xdr:grpSpPr>
      <xdr:pic>
        <xdr:nvPicPr>
          <xdr:cNvPr id="80" name="รูปภาพ 5" descr=""/>
          <xdr:cNvPicPr/>
        </xdr:nvPicPr>
        <xdr:blipFill>
          <a:blip r:embed="rId7"/>
          <a:stretch/>
        </xdr:blipFill>
        <xdr:spPr>
          <a:xfrm>
            <a:off x="2464200" y="13506120"/>
            <a:ext cx="5711760" cy="4000680"/>
          </a:xfrm>
          <a:prstGeom prst="rect">
            <a:avLst/>
          </a:prstGeom>
          <a:ln w="0">
            <a:noFill/>
          </a:ln>
        </xdr:spPr>
      </xdr:pic>
      <xdr:sp>
        <xdr:nvSpPr>
          <xdr:cNvPr id="81" name="วงรี 17"/>
          <xdr:cNvSpPr/>
        </xdr:nvSpPr>
        <xdr:spPr>
          <a:xfrm>
            <a:off x="4428000" y="14887080"/>
            <a:ext cx="1485000" cy="628560"/>
          </a:xfrm>
          <a:prstGeom prst="ellipse">
            <a:avLst/>
          </a:prstGeom>
          <a:noFill/>
          <a:ln w="12600">
            <a:solidFill>
              <a:srgbClr val="5b9bd5"/>
            </a:solidFill>
            <a:miter/>
          </a:ln>
        </xdr:spPr>
        <xdr:style>
          <a:lnRef idx="0"/>
          <a:fillRef idx="0"/>
          <a:effectRef idx="0"/>
          <a:fontRef idx="minor"/>
        </xdr:style>
      </xdr:sp>
    </xdr:grpSp>
    <xdr:clientData/>
  </xdr:twoCellAnchor>
  <xdr:twoCellAnchor editAs="oneCell">
    <xdr:from>
      <xdr:col>0</xdr:col>
      <xdr:colOff>0</xdr:colOff>
      <xdr:row>164</xdr:row>
      <xdr:rowOff>0</xdr:rowOff>
    </xdr:from>
    <xdr:to>
      <xdr:col>0</xdr:col>
      <xdr:colOff>210240</xdr:colOff>
      <xdr:row>164</xdr:row>
      <xdr:rowOff>133560</xdr:rowOff>
    </xdr:to>
    <xdr:sp>
      <xdr:nvSpPr>
        <xdr:cNvPr id="82" name="AutoShape 4"/>
        <xdr:cNvSpPr/>
      </xdr:nvSpPr>
      <xdr:spPr>
        <a:xfrm>
          <a:off x="0" y="30565800"/>
          <a:ext cx="210240" cy="133560"/>
        </a:xfrm>
        <a:prstGeom prst="rect">
          <a:avLst/>
        </a:prstGeom>
        <a:noFill/>
        <a:ln w="0">
          <a:noFill/>
        </a:ln>
      </xdr:spPr>
      <xdr:style>
        <a:lnRef idx="0"/>
        <a:fillRef idx="0"/>
        <a:effectRef idx="0"/>
        <a:fontRef idx="minor"/>
      </xdr:style>
    </xdr:sp>
    <xdr:clientData/>
  </xdr:twoCellAnchor>
  <xdr:twoCellAnchor editAs="oneCell">
    <xdr:from>
      <xdr:col>2</xdr:col>
      <xdr:colOff>649800</xdr:colOff>
      <xdr:row>169</xdr:row>
      <xdr:rowOff>66240</xdr:rowOff>
    </xdr:from>
    <xdr:to>
      <xdr:col>10</xdr:col>
      <xdr:colOff>329400</xdr:colOff>
      <xdr:row>188</xdr:row>
      <xdr:rowOff>57240</xdr:rowOff>
    </xdr:to>
    <xdr:grpSp>
      <xdr:nvGrpSpPr>
        <xdr:cNvPr id="83" name="กลุ่ม 24"/>
        <xdr:cNvGrpSpPr/>
      </xdr:nvGrpSpPr>
      <xdr:grpSpPr>
        <a:xfrm>
          <a:off x="2084760" y="31546440"/>
          <a:ext cx="5712120" cy="3429360"/>
          <a:chOff x="2084760" y="31546440"/>
          <a:chExt cx="5712120" cy="3429360"/>
        </a:xfrm>
      </xdr:grpSpPr>
      <xdr:grpSp>
        <xdr:nvGrpSpPr>
          <xdr:cNvPr id="84" name="กลุ่ม 22"/>
          <xdr:cNvGrpSpPr/>
        </xdr:nvGrpSpPr>
        <xdr:grpSpPr>
          <a:xfrm>
            <a:off x="2084760" y="31546440"/>
            <a:ext cx="5712120" cy="3429360"/>
            <a:chOff x="2084760" y="31546440"/>
            <a:chExt cx="5712120" cy="3429360"/>
          </a:xfrm>
        </xdr:grpSpPr>
        <xdr:pic>
          <xdr:nvPicPr>
            <xdr:cNvPr id="85" name="รูปภาพ 9" descr=""/>
            <xdr:cNvPicPr/>
          </xdr:nvPicPr>
          <xdr:blipFill>
            <a:blip r:embed="rId8"/>
            <a:stretch/>
          </xdr:blipFill>
          <xdr:spPr>
            <a:xfrm>
              <a:off x="2084760" y="31546440"/>
              <a:ext cx="5712120" cy="3429360"/>
            </a:xfrm>
            <a:prstGeom prst="rect">
              <a:avLst/>
            </a:prstGeom>
            <a:ln w="0">
              <a:noFill/>
            </a:ln>
          </xdr:spPr>
        </xdr:pic>
        <xdr:cxnSp>
          <xdr:nvCxnSpPr>
            <xdr:cNvPr id="86" name="ลูกศรเชื่อมต่อแบบตรง 23"/>
            <xdr:cNvCxnSpPr/>
          </xdr:nvCxnSpPr>
          <xdr:spPr>
            <a:xfrm flipH="1">
              <a:off x="6071760" y="32908320"/>
              <a:ext cx="209880" cy="400680"/>
            </a:xfrm>
            <a:prstGeom prst="straightConnector1">
              <a:avLst/>
            </a:prstGeom>
            <a:ln w="6480">
              <a:solidFill>
                <a:srgbClr val="5b9bd5"/>
              </a:solidFill>
              <a:miter/>
              <a:tailEnd len="med" type="triangle" w="med"/>
            </a:ln>
          </xdr:spPr>
        </xdr:cxnSp>
        <xdr:cxnSp>
          <xdr:nvCxnSpPr>
            <xdr:cNvPr id="87" name="ลูกศรเชื่อมต่อแบบตรง 24"/>
            <xdr:cNvCxnSpPr/>
          </xdr:nvCxnSpPr>
          <xdr:spPr>
            <a:xfrm flipH="1">
              <a:off x="5403600" y="33393960"/>
              <a:ext cx="808200" cy="486360"/>
            </a:xfrm>
            <a:prstGeom prst="straightConnector1">
              <a:avLst/>
            </a:prstGeom>
            <a:ln w="6480">
              <a:solidFill>
                <a:srgbClr val="5b9bd5"/>
              </a:solidFill>
              <a:miter/>
              <a:tailEnd len="med" type="triangle" w="med"/>
            </a:ln>
          </xdr:spPr>
        </xdr:cxnSp>
      </xdr:grpSp>
      <xdr:sp>
        <xdr:nvSpPr>
          <xdr:cNvPr id="88" name="วงรี 21"/>
          <xdr:cNvSpPr/>
        </xdr:nvSpPr>
        <xdr:spPr>
          <a:xfrm>
            <a:off x="4218120" y="32603760"/>
            <a:ext cx="2183040" cy="485640"/>
          </a:xfrm>
          <a:prstGeom prst="ellipse">
            <a:avLst/>
          </a:prstGeom>
          <a:noFill/>
          <a:ln w="12600">
            <a:solidFill>
              <a:srgbClr val="41719c"/>
            </a:solidFill>
            <a:miter/>
          </a:ln>
        </xdr:spPr>
        <xdr:style>
          <a:lnRef idx="0"/>
          <a:fillRef idx="0"/>
          <a:effectRef idx="0"/>
          <a:fontRef idx="minor"/>
        </xdr:style>
      </xdr:sp>
    </xdr:grpSp>
    <xdr:clientData/>
  </xdr:twoCellAnchor>
  <xdr:twoCellAnchor editAs="oneCell">
    <xdr:from>
      <xdr:col>4</xdr:col>
      <xdr:colOff>159840</xdr:colOff>
      <xdr:row>188</xdr:row>
      <xdr:rowOff>171720</xdr:rowOff>
    </xdr:from>
    <xdr:to>
      <xdr:col>10</xdr:col>
      <xdr:colOff>688320</xdr:colOff>
      <xdr:row>196</xdr:row>
      <xdr:rowOff>95400</xdr:rowOff>
    </xdr:to>
    <xdr:grpSp>
      <xdr:nvGrpSpPr>
        <xdr:cNvPr id="89" name="กลุ่ม 28"/>
        <xdr:cNvGrpSpPr/>
      </xdr:nvGrpSpPr>
      <xdr:grpSpPr>
        <a:xfrm>
          <a:off x="3322080" y="35090280"/>
          <a:ext cx="4833720" cy="1371600"/>
          <a:chOff x="3322080" y="35090280"/>
          <a:chExt cx="4833720" cy="1371600"/>
        </a:xfrm>
      </xdr:grpSpPr>
      <xdr:pic>
        <xdr:nvPicPr>
          <xdr:cNvPr id="90" name="รูปภาพ 25" descr=""/>
          <xdr:cNvPicPr/>
        </xdr:nvPicPr>
        <xdr:blipFill>
          <a:blip r:embed="rId9"/>
          <a:stretch/>
        </xdr:blipFill>
        <xdr:spPr>
          <a:xfrm>
            <a:off x="3322080" y="35671320"/>
            <a:ext cx="3219120" cy="790560"/>
          </a:xfrm>
          <a:prstGeom prst="rect">
            <a:avLst/>
          </a:prstGeom>
          <a:ln w="0">
            <a:noFill/>
          </a:ln>
        </xdr:spPr>
      </xdr:pic>
      <xdr:pic>
        <xdr:nvPicPr>
          <xdr:cNvPr id="91" name="รูปภาพ 26" descr=""/>
          <xdr:cNvPicPr/>
        </xdr:nvPicPr>
        <xdr:blipFill>
          <a:blip r:embed="rId10"/>
          <a:stretch/>
        </xdr:blipFill>
        <xdr:spPr>
          <a:xfrm>
            <a:off x="3341880" y="35090280"/>
            <a:ext cx="4813920" cy="581040"/>
          </a:xfrm>
          <a:prstGeom prst="rect">
            <a:avLst/>
          </a:prstGeom>
          <a:ln w="0">
            <a:noFill/>
          </a:ln>
        </xdr:spPr>
      </xdr:pic>
    </xdr:grpSp>
    <xdr:clientData/>
  </xdr:twoCellAnchor>
  <xdr:twoCellAnchor editAs="oneCell">
    <xdr:from>
      <xdr:col>12</xdr:col>
      <xdr:colOff>0</xdr:colOff>
      <xdr:row>189</xdr:row>
      <xdr:rowOff>0</xdr:rowOff>
    </xdr:from>
    <xdr:to>
      <xdr:col>22</xdr:col>
      <xdr:colOff>389520</xdr:colOff>
      <xdr:row>196</xdr:row>
      <xdr:rowOff>133560</xdr:rowOff>
    </xdr:to>
    <xdr:pic>
      <xdr:nvPicPr>
        <xdr:cNvPr id="92" name="รูปภาพ 29" descr=""/>
        <xdr:cNvPicPr/>
      </xdr:nvPicPr>
      <xdr:blipFill>
        <a:blip r:embed="rId11"/>
        <a:stretch/>
      </xdr:blipFill>
      <xdr:spPr>
        <a:xfrm>
          <a:off x="8902800" y="35099640"/>
          <a:ext cx="7565040" cy="1400400"/>
        </a:xfrm>
        <a:prstGeom prst="rect">
          <a:avLst/>
        </a:prstGeom>
        <a:ln w="0">
          <a:noFill/>
        </a:ln>
      </xdr:spPr>
    </xdr:pic>
    <xdr:clientData/>
  </xdr:twoCellAnchor>
  <xdr:twoCellAnchor editAs="oneCell">
    <xdr:from>
      <xdr:col>2</xdr:col>
      <xdr:colOff>539640</xdr:colOff>
      <xdr:row>240</xdr:row>
      <xdr:rowOff>153000</xdr:rowOff>
    </xdr:from>
    <xdr:to>
      <xdr:col>10</xdr:col>
      <xdr:colOff>578880</xdr:colOff>
      <xdr:row>271</xdr:row>
      <xdr:rowOff>162000</xdr:rowOff>
    </xdr:to>
    <xdr:grpSp>
      <xdr:nvGrpSpPr>
        <xdr:cNvPr id="93" name="กลุ่ม 4102"/>
        <xdr:cNvGrpSpPr/>
      </xdr:nvGrpSpPr>
      <xdr:grpSpPr>
        <a:xfrm>
          <a:off x="1974600" y="44529840"/>
          <a:ext cx="6071760" cy="5619240"/>
          <a:chOff x="1974600" y="44529840"/>
          <a:chExt cx="6071760" cy="5619240"/>
        </a:xfrm>
      </xdr:grpSpPr>
      <xdr:pic>
        <xdr:nvPicPr>
          <xdr:cNvPr id="94" name="รูปภาพ 30" descr=""/>
          <xdr:cNvPicPr/>
        </xdr:nvPicPr>
        <xdr:blipFill>
          <a:blip r:embed="rId12"/>
          <a:stretch/>
        </xdr:blipFill>
        <xdr:spPr>
          <a:xfrm>
            <a:off x="1974600" y="44529840"/>
            <a:ext cx="6071760" cy="5619240"/>
          </a:xfrm>
          <a:prstGeom prst="rect">
            <a:avLst/>
          </a:prstGeom>
          <a:ln w="0">
            <a:noFill/>
          </a:ln>
        </xdr:spPr>
      </xdr:pic>
      <xdr:cxnSp>
        <xdr:nvCxnSpPr>
          <xdr:cNvPr id="95" name="ลูกศรเชื่อมต่อแบบตรง 4096"/>
          <xdr:cNvCxnSpPr/>
        </xdr:nvCxnSpPr>
        <xdr:spPr>
          <a:xfrm flipH="1">
            <a:off x="5244480" y="47511000"/>
            <a:ext cx="289440" cy="267120"/>
          </a:xfrm>
          <a:prstGeom prst="straightConnector1">
            <a:avLst/>
          </a:prstGeom>
          <a:ln w="6480">
            <a:solidFill>
              <a:srgbClr val="5b9bd5"/>
            </a:solidFill>
            <a:miter/>
            <a:tailEnd len="med" type="triangle" w="med"/>
          </a:ln>
        </xdr:spPr>
      </xdr:cxnSp>
      <xdr:cxnSp>
        <xdr:nvCxnSpPr>
          <xdr:cNvPr id="96" name="ลูกศรเชื่อมต่อแบบตรง 4100"/>
          <xdr:cNvCxnSpPr/>
        </xdr:nvCxnSpPr>
        <xdr:spPr>
          <a:xfrm>
            <a:off x="5264280" y="47853720"/>
            <a:ext cx="70200" cy="514440"/>
          </a:xfrm>
          <a:prstGeom prst="straightConnector1">
            <a:avLst/>
          </a:prstGeom>
          <a:ln w="6480">
            <a:solidFill>
              <a:srgbClr val="5b9bd5"/>
            </a:solidFill>
            <a:miter/>
            <a:tailEnd len="med" type="triangle" w="med"/>
          </a:ln>
        </xdr:spPr>
      </xdr:cxnSp>
    </xdr:grpSp>
    <xdr:clientData/>
  </xdr:twoCellAnchor>
  <xdr:twoCellAnchor editAs="oneCell">
    <xdr:from>
      <xdr:col>2</xdr:col>
      <xdr:colOff>659880</xdr:colOff>
      <xdr:row>272</xdr:row>
      <xdr:rowOff>66600</xdr:rowOff>
    </xdr:from>
    <xdr:to>
      <xdr:col>11</xdr:col>
      <xdr:colOff>209880</xdr:colOff>
      <xdr:row>301</xdr:row>
      <xdr:rowOff>142560</xdr:rowOff>
    </xdr:to>
    <xdr:pic>
      <xdr:nvPicPr>
        <xdr:cNvPr id="97" name="รูปภาพ 4103" descr=""/>
        <xdr:cNvPicPr/>
      </xdr:nvPicPr>
      <xdr:blipFill>
        <a:blip r:embed="rId13"/>
        <a:stretch/>
      </xdr:blipFill>
      <xdr:spPr>
        <a:xfrm>
          <a:off x="2094840" y="50234760"/>
          <a:ext cx="6300360" cy="5324400"/>
        </a:xfrm>
        <a:prstGeom prst="rect">
          <a:avLst/>
        </a:prstGeom>
        <a:ln w="0">
          <a:noFill/>
        </a:ln>
      </xdr:spPr>
    </xdr:pic>
    <xdr:clientData/>
  </xdr:twoCellAnchor>
  <xdr:twoCellAnchor editAs="oneCell">
    <xdr:from>
      <xdr:col>2</xdr:col>
      <xdr:colOff>760320</xdr:colOff>
      <xdr:row>302</xdr:row>
      <xdr:rowOff>142920</xdr:rowOff>
    </xdr:from>
    <xdr:to>
      <xdr:col>8</xdr:col>
      <xdr:colOff>80640</xdr:colOff>
      <xdr:row>334</xdr:row>
      <xdr:rowOff>181080</xdr:rowOff>
    </xdr:to>
    <xdr:pic>
      <xdr:nvPicPr>
        <xdr:cNvPr id="98" name="รูปภาพ 4104" descr=""/>
        <xdr:cNvPicPr/>
      </xdr:nvPicPr>
      <xdr:blipFill>
        <a:blip r:embed="rId14"/>
        <a:stretch/>
      </xdr:blipFill>
      <xdr:spPr>
        <a:xfrm>
          <a:off x="2195280" y="55740240"/>
          <a:ext cx="3917880" cy="582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40</xdr:row>
      <xdr:rowOff>142920</xdr:rowOff>
    </xdr:from>
    <xdr:to>
      <xdr:col>12</xdr:col>
      <xdr:colOff>369360</xdr:colOff>
      <xdr:row>59</xdr:row>
      <xdr:rowOff>47160</xdr:rowOff>
    </xdr:to>
    <xdr:grpSp>
      <xdr:nvGrpSpPr>
        <xdr:cNvPr id="99" name="กลุ่ม 8"/>
        <xdr:cNvGrpSpPr/>
      </xdr:nvGrpSpPr>
      <xdr:grpSpPr>
        <a:xfrm>
          <a:off x="3974400" y="7505640"/>
          <a:ext cx="11762640" cy="3342960"/>
          <a:chOff x="3974400" y="7505640"/>
          <a:chExt cx="11762640" cy="3342960"/>
        </a:xfrm>
      </xdr:grpSpPr>
      <xdr:pic>
        <xdr:nvPicPr>
          <xdr:cNvPr id="100" name="รูปภาพ 4" descr=""/>
          <xdr:cNvPicPr/>
        </xdr:nvPicPr>
        <xdr:blipFill>
          <a:blip r:embed="rId1"/>
          <a:stretch/>
        </xdr:blipFill>
        <xdr:spPr>
          <a:xfrm>
            <a:off x="3974400" y="7505640"/>
            <a:ext cx="11762640" cy="3342960"/>
          </a:xfrm>
          <a:prstGeom prst="rect">
            <a:avLst/>
          </a:prstGeom>
          <a:ln w="0">
            <a:noFill/>
          </a:ln>
        </xdr:spPr>
      </xdr:pic>
      <xdr:cxnSp>
        <xdr:nvCxnSpPr>
          <xdr:cNvPr id="101" name="ลูกศรเชื่อมต่อแบบตรง 3"/>
          <xdr:cNvCxnSpPr/>
        </xdr:nvCxnSpPr>
        <xdr:spPr>
          <a:xfrm>
            <a:off x="8041320" y="8686440"/>
            <a:ext cx="40680" cy="933840"/>
          </a:xfrm>
          <a:prstGeom prst="straightConnector1">
            <a:avLst/>
          </a:prstGeom>
          <a:ln w="6480">
            <a:solidFill>
              <a:srgbClr val="5b9bd5"/>
            </a:solidFill>
            <a:miter/>
            <a:tailEnd len="med" type="triangle" w="med"/>
          </a:ln>
        </xdr:spPr>
      </xdr:cxnSp>
    </xdr:grpSp>
    <xdr:clientData/>
  </xdr:twoCellAnchor>
  <xdr:twoCellAnchor editAs="oneCell">
    <xdr:from>
      <xdr:col>4</xdr:col>
      <xdr:colOff>559800</xdr:colOff>
      <xdr:row>12</xdr:row>
      <xdr:rowOff>85320</xdr:rowOff>
    </xdr:from>
    <xdr:to>
      <xdr:col>12</xdr:col>
      <xdr:colOff>149760</xdr:colOff>
      <xdr:row>39</xdr:row>
      <xdr:rowOff>104400</xdr:rowOff>
    </xdr:to>
    <xdr:grpSp>
      <xdr:nvGrpSpPr>
        <xdr:cNvPr id="102" name="กลุ่ม 11"/>
        <xdr:cNvGrpSpPr/>
      </xdr:nvGrpSpPr>
      <xdr:grpSpPr>
        <a:xfrm>
          <a:off x="3984480" y="2342880"/>
          <a:ext cx="11532960" cy="4943520"/>
          <a:chOff x="3984480" y="2342880"/>
          <a:chExt cx="11532960" cy="4943520"/>
        </a:xfrm>
      </xdr:grpSpPr>
      <xdr:pic>
        <xdr:nvPicPr>
          <xdr:cNvPr id="103" name="รูปภาพ 1" descr=""/>
          <xdr:cNvPicPr/>
        </xdr:nvPicPr>
        <xdr:blipFill>
          <a:blip r:embed="rId2"/>
          <a:stretch/>
        </xdr:blipFill>
        <xdr:spPr>
          <a:xfrm>
            <a:off x="3984480" y="2342880"/>
            <a:ext cx="11532960" cy="4943520"/>
          </a:xfrm>
          <a:prstGeom prst="rect">
            <a:avLst/>
          </a:prstGeom>
          <a:ln w="0">
            <a:noFill/>
          </a:ln>
        </xdr:spPr>
      </xdr:pic>
      <xdr:cxnSp>
        <xdr:nvCxnSpPr>
          <xdr:cNvPr id="104" name="ลูกศรเชื่อมต่อแบบตรง 6"/>
          <xdr:cNvCxnSpPr/>
        </xdr:nvCxnSpPr>
        <xdr:spPr>
          <a:xfrm>
            <a:off x="6782400" y="3866400"/>
            <a:ext cx="1379880" cy="562680"/>
          </a:xfrm>
          <a:prstGeom prst="straightConnector1">
            <a:avLst/>
          </a:prstGeom>
          <a:ln w="6480">
            <a:solidFill>
              <a:srgbClr val="5b9bd5"/>
            </a:solidFill>
            <a:miter/>
            <a:tailEnd len="med" type="triangle" w="med"/>
          </a:ln>
        </xdr:spPr>
      </xdr:cxnSp>
    </xdr:grpSp>
    <xdr:clientData/>
  </xdr:twoCellAnchor>
  <xdr:twoCellAnchor editAs="oneCell">
    <xdr:from>
      <xdr:col>4</xdr:col>
      <xdr:colOff>539640</xdr:colOff>
      <xdr:row>0</xdr:row>
      <xdr:rowOff>0</xdr:rowOff>
    </xdr:from>
    <xdr:to>
      <xdr:col>12</xdr:col>
      <xdr:colOff>199800</xdr:colOff>
      <xdr:row>11</xdr:row>
      <xdr:rowOff>152640</xdr:rowOff>
    </xdr:to>
    <xdr:grpSp>
      <xdr:nvGrpSpPr>
        <xdr:cNvPr id="105" name="กลุ่ม 14"/>
        <xdr:cNvGrpSpPr/>
      </xdr:nvGrpSpPr>
      <xdr:grpSpPr>
        <a:xfrm>
          <a:off x="3964320" y="0"/>
          <a:ext cx="11603160" cy="2229120"/>
          <a:chOff x="3964320" y="0"/>
          <a:chExt cx="11603160" cy="2229120"/>
        </a:xfrm>
      </xdr:grpSpPr>
      <xdr:pic>
        <xdr:nvPicPr>
          <xdr:cNvPr id="106" name="รูปภาพ 3" descr=""/>
          <xdr:cNvPicPr/>
        </xdr:nvPicPr>
        <xdr:blipFill>
          <a:blip r:embed="rId3"/>
          <a:stretch/>
        </xdr:blipFill>
        <xdr:spPr>
          <a:xfrm>
            <a:off x="3964320" y="0"/>
            <a:ext cx="11603160" cy="2229120"/>
          </a:xfrm>
          <a:prstGeom prst="rect">
            <a:avLst/>
          </a:prstGeom>
          <a:ln w="0">
            <a:noFill/>
          </a:ln>
        </xdr:spPr>
      </xdr:pic>
      <xdr:cxnSp>
        <xdr:nvCxnSpPr>
          <xdr:cNvPr id="107" name="ลูกศรเชื่อมต่อแบบตรง 9"/>
          <xdr:cNvCxnSpPr/>
        </xdr:nvCxnSpPr>
        <xdr:spPr>
          <a:xfrm>
            <a:off x="4243680" y="104760"/>
            <a:ext cx="1109880" cy="410400"/>
          </a:xfrm>
          <a:prstGeom prst="straightConnector1">
            <a:avLst/>
          </a:prstGeom>
          <a:ln w="6480">
            <a:solidFill>
              <a:srgbClr val="5b9bd5"/>
            </a:solidFill>
            <a:miter/>
            <a:tailEnd len="med" type="triangle" w="med"/>
          </a:ln>
        </xdr:spPr>
      </xdr:cxnSp>
    </xdr:grpSp>
    <xdr:clientData/>
  </xdr:twoCellAnchor>
  <xdr:twoCellAnchor editAs="oneCell">
    <xdr:from>
      <xdr:col>4</xdr:col>
      <xdr:colOff>159840</xdr:colOff>
      <xdr:row>104</xdr:row>
      <xdr:rowOff>133560</xdr:rowOff>
    </xdr:from>
    <xdr:to>
      <xdr:col>12</xdr:col>
      <xdr:colOff>259920</xdr:colOff>
      <xdr:row>129</xdr:row>
      <xdr:rowOff>57240</xdr:rowOff>
    </xdr:to>
    <xdr:grpSp>
      <xdr:nvGrpSpPr>
        <xdr:cNvPr id="108" name="กลุ่ม 20"/>
        <xdr:cNvGrpSpPr/>
      </xdr:nvGrpSpPr>
      <xdr:grpSpPr>
        <a:xfrm>
          <a:off x="3584520" y="19183680"/>
          <a:ext cx="12043080" cy="4447800"/>
          <a:chOff x="3584520" y="19183680"/>
          <a:chExt cx="12043080" cy="4447800"/>
        </a:xfrm>
      </xdr:grpSpPr>
      <xdr:pic>
        <xdr:nvPicPr>
          <xdr:cNvPr id="109" name="รูปภาพ 15" descr=""/>
          <xdr:cNvPicPr/>
        </xdr:nvPicPr>
        <xdr:blipFill>
          <a:blip r:embed="rId4"/>
          <a:stretch/>
        </xdr:blipFill>
        <xdr:spPr>
          <a:xfrm>
            <a:off x="3584520" y="19183680"/>
            <a:ext cx="12043080" cy="4447800"/>
          </a:xfrm>
          <a:prstGeom prst="rect">
            <a:avLst/>
          </a:prstGeom>
          <a:ln w="0">
            <a:noFill/>
          </a:ln>
        </xdr:spPr>
      </xdr:pic>
      <xdr:cxnSp>
        <xdr:nvCxnSpPr>
          <xdr:cNvPr id="110" name="ลูกศรเชื่อมต่อแบบตรง 12"/>
          <xdr:cNvCxnSpPr/>
        </xdr:nvCxnSpPr>
        <xdr:spPr>
          <a:xfrm flipV="1">
            <a:off x="10410480" y="21831120"/>
            <a:ext cx="740160" cy="419760"/>
          </a:xfrm>
          <a:prstGeom prst="straightConnector1">
            <a:avLst/>
          </a:prstGeom>
          <a:ln w="6480">
            <a:solidFill>
              <a:srgbClr val="5b9bd5"/>
            </a:solidFill>
            <a:miter/>
            <a:tailEnd len="med" type="triangle" w="med"/>
          </a:ln>
        </xdr:spPr>
      </xdr:cxnSp>
    </xdr:grpSp>
    <xdr:clientData/>
  </xdr:twoCellAnchor>
  <xdr:twoCellAnchor editAs="oneCell">
    <xdr:from>
      <xdr:col>4</xdr:col>
      <xdr:colOff>489960</xdr:colOff>
      <xdr:row>73</xdr:row>
      <xdr:rowOff>38160</xdr:rowOff>
    </xdr:from>
    <xdr:to>
      <xdr:col>12</xdr:col>
      <xdr:colOff>459000</xdr:colOff>
      <xdr:row>95</xdr:row>
      <xdr:rowOff>57240</xdr:rowOff>
    </xdr:to>
    <xdr:grpSp>
      <xdr:nvGrpSpPr>
        <xdr:cNvPr id="111" name="กลุ่ม 2"/>
        <xdr:cNvGrpSpPr/>
      </xdr:nvGrpSpPr>
      <xdr:grpSpPr>
        <a:xfrm>
          <a:off x="3914640" y="13478040"/>
          <a:ext cx="11912040" cy="4000320"/>
          <a:chOff x="3914640" y="13478040"/>
          <a:chExt cx="11912040" cy="4000320"/>
        </a:xfrm>
      </xdr:grpSpPr>
      <xdr:pic>
        <xdr:nvPicPr>
          <xdr:cNvPr id="112" name="รูปภาพ 5" descr=""/>
          <xdr:cNvPicPr/>
        </xdr:nvPicPr>
        <xdr:blipFill>
          <a:blip r:embed="rId5"/>
          <a:stretch/>
        </xdr:blipFill>
        <xdr:spPr>
          <a:xfrm>
            <a:off x="3914640" y="13478040"/>
            <a:ext cx="11912040" cy="4000320"/>
          </a:xfrm>
          <a:prstGeom prst="rect">
            <a:avLst/>
          </a:prstGeom>
          <a:ln w="0">
            <a:noFill/>
          </a:ln>
        </xdr:spPr>
      </xdr:pic>
      <xdr:sp>
        <xdr:nvSpPr>
          <xdr:cNvPr id="113" name="วงรี 15"/>
          <xdr:cNvSpPr/>
        </xdr:nvSpPr>
        <xdr:spPr>
          <a:xfrm>
            <a:off x="8011800" y="14859000"/>
            <a:ext cx="3097800" cy="628560"/>
          </a:xfrm>
          <a:prstGeom prst="ellipse">
            <a:avLst/>
          </a:prstGeom>
          <a:noFill/>
          <a:ln w="12600">
            <a:solidFill>
              <a:srgbClr val="5b9bd5"/>
            </a:solidFill>
            <a:miter/>
          </a:ln>
        </xdr:spPr>
        <xdr:style>
          <a:lnRef idx="0"/>
          <a:fillRef idx="0"/>
          <a:effectRef idx="0"/>
          <a:fontRef idx="minor"/>
        </xdr:style>
      </xdr:sp>
    </xdr:grpSp>
    <xdr:clientData/>
  </xdr:twoCellAnchor>
  <xdr:twoCellAnchor editAs="oneCell">
    <xdr:from>
      <xdr:col>3</xdr:col>
      <xdr:colOff>970200</xdr:colOff>
      <xdr:row>169</xdr:row>
      <xdr:rowOff>161640</xdr:rowOff>
    </xdr:from>
    <xdr:to>
      <xdr:col>11</xdr:col>
      <xdr:colOff>678240</xdr:colOff>
      <xdr:row>188</xdr:row>
      <xdr:rowOff>152640</xdr:rowOff>
    </xdr:to>
    <xdr:grpSp>
      <xdr:nvGrpSpPr>
        <xdr:cNvPr id="114" name="กลุ่ม 24"/>
        <xdr:cNvGrpSpPr/>
      </xdr:nvGrpSpPr>
      <xdr:grpSpPr>
        <a:xfrm>
          <a:off x="3414960" y="31641840"/>
          <a:ext cx="11913480" cy="3429360"/>
          <a:chOff x="3414960" y="31641840"/>
          <a:chExt cx="11913480" cy="3429360"/>
        </a:xfrm>
      </xdr:grpSpPr>
      <xdr:grpSp>
        <xdr:nvGrpSpPr>
          <xdr:cNvPr id="115" name="กลุ่ม 22"/>
          <xdr:cNvGrpSpPr/>
        </xdr:nvGrpSpPr>
        <xdr:grpSpPr>
          <a:xfrm>
            <a:off x="3414960" y="31641840"/>
            <a:ext cx="11913480" cy="3429360"/>
            <a:chOff x="3414960" y="31641840"/>
            <a:chExt cx="11913480" cy="3429360"/>
          </a:xfrm>
        </xdr:grpSpPr>
        <xdr:pic>
          <xdr:nvPicPr>
            <xdr:cNvPr id="116" name="รูปภาพ 9" descr=""/>
            <xdr:cNvPicPr/>
          </xdr:nvPicPr>
          <xdr:blipFill>
            <a:blip r:embed="rId6"/>
            <a:stretch/>
          </xdr:blipFill>
          <xdr:spPr>
            <a:xfrm>
              <a:off x="3414960" y="31641840"/>
              <a:ext cx="11913480" cy="3429360"/>
            </a:xfrm>
            <a:prstGeom prst="rect">
              <a:avLst/>
            </a:prstGeom>
            <a:ln w="0">
              <a:noFill/>
            </a:ln>
          </xdr:spPr>
        </xdr:pic>
        <xdr:cxnSp>
          <xdr:nvCxnSpPr>
            <xdr:cNvPr id="117" name="ลูกศรเชื่อมต่อแบบตรง 20"/>
            <xdr:cNvCxnSpPr/>
          </xdr:nvCxnSpPr>
          <xdr:spPr>
            <a:xfrm flipH="1">
              <a:off x="11729880" y="33003720"/>
              <a:ext cx="440280" cy="400680"/>
            </a:xfrm>
            <a:prstGeom prst="straightConnector1">
              <a:avLst/>
            </a:prstGeom>
            <a:ln w="6480">
              <a:solidFill>
                <a:srgbClr val="5b9bd5"/>
              </a:solidFill>
              <a:miter/>
              <a:tailEnd len="med" type="triangle" w="med"/>
            </a:ln>
          </xdr:spPr>
        </xdr:cxnSp>
        <xdr:cxnSp>
          <xdr:nvCxnSpPr>
            <xdr:cNvPr id="118" name="ลูกศรเชื่อมต่อแบบตรง 21"/>
            <xdr:cNvCxnSpPr/>
          </xdr:nvCxnSpPr>
          <xdr:spPr>
            <a:xfrm flipH="1">
              <a:off x="10341000" y="33489360"/>
              <a:ext cx="1679760" cy="486360"/>
            </a:xfrm>
            <a:prstGeom prst="straightConnector1">
              <a:avLst/>
            </a:prstGeom>
            <a:ln w="6480">
              <a:solidFill>
                <a:srgbClr val="5b9bd5"/>
              </a:solidFill>
              <a:miter/>
              <a:tailEnd len="med" type="triangle" w="med"/>
            </a:ln>
          </xdr:spPr>
        </xdr:cxnSp>
      </xdr:grpSp>
      <xdr:sp>
        <xdr:nvSpPr>
          <xdr:cNvPr id="119" name="วงรี 18"/>
          <xdr:cNvSpPr/>
        </xdr:nvSpPr>
        <xdr:spPr>
          <a:xfrm>
            <a:off x="7862400" y="32699160"/>
            <a:ext cx="4557600" cy="485640"/>
          </a:xfrm>
          <a:prstGeom prst="ellipse">
            <a:avLst/>
          </a:prstGeom>
          <a:noFill/>
          <a:ln w="12600">
            <a:solidFill>
              <a:srgbClr val="41719c"/>
            </a:solidFill>
            <a:miter/>
          </a:ln>
        </xdr:spPr>
        <xdr:style>
          <a:lnRef idx="0"/>
          <a:fillRef idx="0"/>
          <a:effectRef idx="0"/>
          <a:fontRef idx="minor"/>
        </xdr:style>
      </xdr:sp>
    </xdr:grpSp>
    <xdr:clientData/>
  </xdr:twoCellAnchor>
  <xdr:twoCellAnchor editAs="oneCell">
    <xdr:from>
      <xdr:col>4</xdr:col>
      <xdr:colOff>99720</xdr:colOff>
      <xdr:row>242</xdr:row>
      <xdr:rowOff>9000</xdr:rowOff>
    </xdr:from>
    <xdr:to>
      <xdr:col>12</xdr:col>
      <xdr:colOff>429480</xdr:colOff>
      <xdr:row>273</xdr:row>
      <xdr:rowOff>19080</xdr:rowOff>
    </xdr:to>
    <xdr:grpSp>
      <xdr:nvGrpSpPr>
        <xdr:cNvPr id="120" name="กลุ่ม 4102"/>
        <xdr:cNvGrpSpPr/>
      </xdr:nvGrpSpPr>
      <xdr:grpSpPr>
        <a:xfrm>
          <a:off x="3524400" y="44748000"/>
          <a:ext cx="12272760" cy="5620320"/>
          <a:chOff x="3524400" y="44748000"/>
          <a:chExt cx="12272760" cy="5620320"/>
        </a:xfrm>
      </xdr:grpSpPr>
      <xdr:pic>
        <xdr:nvPicPr>
          <xdr:cNvPr id="121" name="รูปภาพ 30" descr=""/>
          <xdr:cNvPicPr/>
        </xdr:nvPicPr>
        <xdr:blipFill>
          <a:blip r:embed="rId7"/>
          <a:stretch/>
        </xdr:blipFill>
        <xdr:spPr>
          <a:xfrm>
            <a:off x="3524400" y="44748000"/>
            <a:ext cx="12272760" cy="5620320"/>
          </a:xfrm>
          <a:prstGeom prst="rect">
            <a:avLst/>
          </a:prstGeom>
          <a:ln w="0">
            <a:noFill/>
          </a:ln>
        </xdr:spPr>
      </xdr:pic>
      <xdr:cxnSp>
        <xdr:nvCxnSpPr>
          <xdr:cNvPr id="122" name="ลูกศรเชื่อมต่อแบบตรง 4096"/>
          <xdr:cNvCxnSpPr/>
        </xdr:nvCxnSpPr>
        <xdr:spPr>
          <a:xfrm flipH="1">
            <a:off x="10129680" y="47729520"/>
            <a:ext cx="590040" cy="267120"/>
          </a:xfrm>
          <a:prstGeom prst="straightConnector1">
            <a:avLst/>
          </a:prstGeom>
          <a:ln w="6480">
            <a:solidFill>
              <a:srgbClr val="5b9bd5"/>
            </a:solidFill>
            <a:miter/>
            <a:tailEnd len="med" type="triangle" w="med"/>
          </a:ln>
        </xdr:spPr>
      </xdr:cxnSp>
      <xdr:cxnSp>
        <xdr:nvCxnSpPr>
          <xdr:cNvPr id="123" name="ลูกศรเชื่อมต่อแบบตรง 4100"/>
          <xdr:cNvCxnSpPr/>
        </xdr:nvCxnSpPr>
        <xdr:spPr>
          <a:xfrm>
            <a:off x="10170360" y="48072600"/>
            <a:ext cx="150480" cy="514440"/>
          </a:xfrm>
          <a:prstGeom prst="straightConnector1">
            <a:avLst/>
          </a:prstGeom>
          <a:ln w="6480">
            <a:solidFill>
              <a:srgbClr val="5b9bd5"/>
            </a:solidFill>
            <a:miter/>
            <a:tailEnd len="med" type="triangle" w="med"/>
          </a:ln>
        </xdr:spPr>
      </xdr:cxnSp>
    </xdr:grpSp>
    <xdr:clientData/>
  </xdr:twoCellAnchor>
  <xdr:twoCellAnchor editAs="oneCell">
    <xdr:from>
      <xdr:col>4</xdr:col>
      <xdr:colOff>29880</xdr:colOff>
      <xdr:row>276</xdr:row>
      <xdr:rowOff>47160</xdr:rowOff>
    </xdr:from>
    <xdr:to>
      <xdr:col>12</xdr:col>
      <xdr:colOff>239760</xdr:colOff>
      <xdr:row>302</xdr:row>
      <xdr:rowOff>38160</xdr:rowOff>
    </xdr:to>
    <xdr:pic>
      <xdr:nvPicPr>
        <xdr:cNvPr id="124" name="รูปภาพ 4103" descr=""/>
        <xdr:cNvPicPr/>
      </xdr:nvPicPr>
      <xdr:blipFill>
        <a:blip r:embed="rId8"/>
        <a:stretch/>
      </xdr:blipFill>
      <xdr:spPr>
        <a:xfrm>
          <a:off x="3454560" y="50939280"/>
          <a:ext cx="12152880" cy="4696200"/>
        </a:xfrm>
        <a:prstGeom prst="rect">
          <a:avLst/>
        </a:prstGeom>
        <a:ln w="0">
          <a:noFill/>
        </a:ln>
      </xdr:spPr>
    </xdr:pic>
    <xdr:clientData/>
  </xdr:twoCellAnchor>
  <xdr:twoCellAnchor editAs="oneCell">
    <xdr:from>
      <xdr:col>5</xdr:col>
      <xdr:colOff>510480</xdr:colOff>
      <xdr:row>304</xdr:row>
      <xdr:rowOff>38160</xdr:rowOff>
    </xdr:from>
    <xdr:to>
      <xdr:col>7</xdr:col>
      <xdr:colOff>1850760</xdr:colOff>
      <xdr:row>336</xdr:row>
      <xdr:rowOff>76320</xdr:rowOff>
    </xdr:to>
    <xdr:pic>
      <xdr:nvPicPr>
        <xdr:cNvPr id="125" name="รูปภาพ 4104" descr=""/>
        <xdr:cNvPicPr/>
      </xdr:nvPicPr>
      <xdr:blipFill>
        <a:blip r:embed="rId9"/>
        <a:stretch/>
      </xdr:blipFill>
      <xdr:spPr>
        <a:xfrm>
          <a:off x="6494760" y="55997640"/>
          <a:ext cx="3679560" cy="5829120"/>
        </a:xfrm>
        <a:prstGeom prst="rect">
          <a:avLst/>
        </a:prstGeom>
        <a:ln w="0">
          <a:noFill/>
        </a:ln>
      </xdr:spPr>
    </xdr:pic>
    <xdr:clientData/>
  </xdr:twoCellAnchor>
  <xdr:twoCellAnchor editAs="oneCell">
    <xdr:from>
      <xdr:col>0</xdr:col>
      <xdr:colOff>0</xdr:colOff>
      <xdr:row>349</xdr:row>
      <xdr:rowOff>0</xdr:rowOff>
    </xdr:from>
    <xdr:to>
      <xdr:col>6</xdr:col>
      <xdr:colOff>20520</xdr:colOff>
      <xdr:row>437</xdr:row>
      <xdr:rowOff>172080</xdr:rowOff>
    </xdr:to>
    <xdr:grpSp>
      <xdr:nvGrpSpPr>
        <xdr:cNvPr id="126" name="กลุ่ม 35"/>
        <xdr:cNvGrpSpPr/>
      </xdr:nvGrpSpPr>
      <xdr:grpSpPr>
        <a:xfrm>
          <a:off x="0" y="64084320"/>
          <a:ext cx="7664760" cy="16812000"/>
          <a:chOff x="0" y="64084320"/>
          <a:chExt cx="7664760" cy="16812000"/>
        </a:xfrm>
      </xdr:grpSpPr>
      <xdr:grpSp>
        <xdr:nvGrpSpPr>
          <xdr:cNvPr id="127" name="กลุ่ม 36"/>
          <xdr:cNvGrpSpPr/>
        </xdr:nvGrpSpPr>
        <xdr:grpSpPr>
          <a:xfrm>
            <a:off x="0" y="64084320"/>
            <a:ext cx="7664760" cy="16812000"/>
            <a:chOff x="0" y="64084320"/>
            <a:chExt cx="7664760" cy="16812000"/>
          </a:xfrm>
        </xdr:grpSpPr>
        <xdr:pic>
          <xdr:nvPicPr>
            <xdr:cNvPr id="128" name="รูปภาพ 38" descr=""/>
            <xdr:cNvPicPr/>
          </xdr:nvPicPr>
          <xdr:blipFill>
            <a:blip r:embed="rId10"/>
            <a:srcRect l="0" t="945" r="0" b="0"/>
            <a:stretch/>
          </xdr:blipFill>
          <xdr:spPr>
            <a:xfrm>
              <a:off x="19800" y="76752000"/>
              <a:ext cx="6045120" cy="4144320"/>
            </a:xfrm>
            <a:prstGeom prst="rect">
              <a:avLst/>
            </a:prstGeom>
            <a:ln w="0">
              <a:noFill/>
            </a:ln>
          </xdr:spPr>
        </xdr:pic>
        <xdr:grpSp>
          <xdr:nvGrpSpPr>
            <xdr:cNvPr id="129" name="กลุ่ม 39"/>
            <xdr:cNvGrpSpPr/>
          </xdr:nvGrpSpPr>
          <xdr:grpSpPr>
            <a:xfrm>
              <a:off x="0" y="64084320"/>
              <a:ext cx="7664760" cy="2895480"/>
              <a:chOff x="0" y="64084320"/>
              <a:chExt cx="7664760" cy="2895480"/>
            </a:xfrm>
          </xdr:grpSpPr>
          <xdr:pic>
            <xdr:nvPicPr>
              <xdr:cNvPr id="130" name="รูปภาพ 40" descr=""/>
              <xdr:cNvPicPr/>
            </xdr:nvPicPr>
            <xdr:blipFill>
              <a:blip r:embed="rId11"/>
              <a:stretch/>
            </xdr:blipFill>
            <xdr:spPr>
              <a:xfrm>
                <a:off x="0" y="64084320"/>
                <a:ext cx="7664760" cy="2314440"/>
              </a:xfrm>
              <a:prstGeom prst="rect">
                <a:avLst/>
              </a:prstGeom>
              <a:ln w="0">
                <a:noFill/>
              </a:ln>
            </xdr:spPr>
          </xdr:pic>
          <xdr:pic>
            <xdr:nvPicPr>
              <xdr:cNvPr id="131" name="รูปภาพ 41" descr=""/>
              <xdr:cNvPicPr/>
            </xdr:nvPicPr>
            <xdr:blipFill>
              <a:blip r:embed="rId12"/>
              <a:stretch/>
            </xdr:blipFill>
            <xdr:spPr>
              <a:xfrm>
                <a:off x="5985000" y="66570480"/>
                <a:ext cx="1528920" cy="409320"/>
              </a:xfrm>
              <a:prstGeom prst="rect">
                <a:avLst/>
              </a:prstGeom>
              <a:ln w="0">
                <a:noFill/>
              </a:ln>
            </xdr:spPr>
          </xdr:pic>
        </xdr:grpSp>
      </xdr:grpSp>
      <xdr:pic>
        <xdr:nvPicPr>
          <xdr:cNvPr id="132" name="รูปภาพ 37" descr=""/>
          <xdr:cNvPicPr/>
        </xdr:nvPicPr>
        <xdr:blipFill>
          <a:blip r:embed="rId13"/>
          <a:stretch/>
        </xdr:blipFill>
        <xdr:spPr>
          <a:xfrm>
            <a:off x="999000" y="75161880"/>
            <a:ext cx="1528920" cy="4190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320</xdr:colOff>
      <xdr:row>0</xdr:row>
      <xdr:rowOff>18720</xdr:rowOff>
    </xdr:from>
    <xdr:to>
      <xdr:col>10</xdr:col>
      <xdr:colOff>698760</xdr:colOff>
      <xdr:row>102</xdr:row>
      <xdr:rowOff>66240</xdr:rowOff>
    </xdr:to>
    <xdr:grpSp>
      <xdr:nvGrpSpPr>
        <xdr:cNvPr id="133" name="กลุ่ม 1"/>
        <xdr:cNvGrpSpPr/>
      </xdr:nvGrpSpPr>
      <xdr:grpSpPr>
        <a:xfrm>
          <a:off x="1853280" y="18720"/>
          <a:ext cx="6624720" cy="18849960"/>
          <a:chOff x="1853280" y="18720"/>
          <a:chExt cx="6624720" cy="18849960"/>
        </a:xfrm>
      </xdr:grpSpPr>
      <xdr:grpSp>
        <xdr:nvGrpSpPr>
          <xdr:cNvPr id="134" name="กลุ่ม 2"/>
          <xdr:cNvGrpSpPr/>
        </xdr:nvGrpSpPr>
        <xdr:grpSpPr>
          <a:xfrm>
            <a:off x="1853280" y="18720"/>
            <a:ext cx="6624720" cy="14224680"/>
            <a:chOff x="1853280" y="18720"/>
            <a:chExt cx="6624720" cy="14224680"/>
          </a:xfrm>
        </xdr:grpSpPr>
        <xdr:grpSp>
          <xdr:nvGrpSpPr>
            <xdr:cNvPr id="135" name="กลุ่ม 7"/>
            <xdr:cNvGrpSpPr/>
          </xdr:nvGrpSpPr>
          <xdr:grpSpPr>
            <a:xfrm>
              <a:off x="1864080" y="18720"/>
              <a:ext cx="6613920" cy="8989920"/>
              <a:chOff x="1864080" y="18720"/>
              <a:chExt cx="6613920" cy="8989920"/>
            </a:xfrm>
          </xdr:grpSpPr>
          <xdr:pic>
            <xdr:nvPicPr>
              <xdr:cNvPr id="136" name="รูปภาพ 9" descr=""/>
              <xdr:cNvPicPr/>
            </xdr:nvPicPr>
            <xdr:blipFill>
              <a:blip r:embed="rId1"/>
              <a:stretch/>
            </xdr:blipFill>
            <xdr:spPr>
              <a:xfrm>
                <a:off x="1864080" y="18720"/>
                <a:ext cx="6613920" cy="4414680"/>
              </a:xfrm>
              <a:prstGeom prst="rect">
                <a:avLst/>
              </a:prstGeom>
              <a:ln w="0">
                <a:noFill/>
              </a:ln>
            </xdr:spPr>
          </xdr:pic>
          <xdr:grpSp>
            <xdr:nvGrpSpPr>
              <xdr:cNvPr id="137" name="กลุ่ม 10"/>
              <xdr:cNvGrpSpPr/>
            </xdr:nvGrpSpPr>
            <xdr:grpSpPr>
              <a:xfrm>
                <a:off x="1889640" y="4574160"/>
                <a:ext cx="6502680" cy="4434480"/>
                <a:chOff x="1889640" y="4574160"/>
                <a:chExt cx="6502680" cy="4434480"/>
              </a:xfrm>
            </xdr:grpSpPr>
            <xdr:pic>
              <xdr:nvPicPr>
                <xdr:cNvPr id="138" name="รูปภาพ 11" descr=""/>
                <xdr:cNvPicPr/>
              </xdr:nvPicPr>
              <xdr:blipFill>
                <a:blip r:embed="rId2"/>
                <a:stretch/>
              </xdr:blipFill>
              <xdr:spPr>
                <a:xfrm>
                  <a:off x="1889640" y="4574160"/>
                  <a:ext cx="6502680" cy="4434480"/>
                </a:xfrm>
                <a:prstGeom prst="rect">
                  <a:avLst/>
                </a:prstGeom>
                <a:ln w="0">
                  <a:noFill/>
                </a:ln>
              </xdr:spPr>
            </xdr:pic>
            <xdr:cxnSp>
              <xdr:nvCxnSpPr>
                <xdr:cNvPr id="139" name="ลูกศรเชื่อมต่อแบบตรง 12"/>
                <xdr:cNvCxnSpPr/>
              </xdr:nvCxnSpPr>
              <xdr:spPr>
                <a:xfrm flipH="1">
                  <a:off x="4047840" y="6229080"/>
                  <a:ext cx="70200" cy="1124640"/>
                </a:xfrm>
                <a:prstGeom prst="straightConnector1">
                  <a:avLst/>
                </a:prstGeom>
                <a:ln w="6480">
                  <a:solidFill>
                    <a:srgbClr val="5b9bd5"/>
                  </a:solidFill>
                  <a:miter/>
                  <a:tailEnd len="med" type="triangle" w="med"/>
                </a:ln>
              </xdr:spPr>
            </xdr:cxnSp>
            <xdr:cxnSp>
              <xdr:nvCxnSpPr>
                <xdr:cNvPr id="140" name="ลูกศรเชื่อมต่อแบบตรง 13"/>
                <xdr:cNvCxnSpPr/>
              </xdr:nvCxnSpPr>
              <xdr:spPr>
                <a:xfrm flipV="1">
                  <a:off x="4257360" y="5999760"/>
                  <a:ext cx="409680" cy="1267560"/>
                </a:xfrm>
                <a:prstGeom prst="straightConnector1">
                  <a:avLst/>
                </a:prstGeom>
                <a:ln w="6480">
                  <a:solidFill>
                    <a:srgbClr val="5b9bd5"/>
                  </a:solidFill>
                  <a:miter/>
                  <a:tailEnd len="med" type="triangle" w="med"/>
                </a:ln>
              </xdr:spPr>
            </xdr:cxnSp>
            <xdr:sp>
              <xdr:nvSpPr>
                <xdr:cNvPr id="141" name="วงรี 14"/>
                <xdr:cNvSpPr/>
              </xdr:nvSpPr>
              <xdr:spPr>
                <a:xfrm>
                  <a:off x="4267440" y="6105240"/>
                  <a:ext cx="1686240" cy="637920"/>
                </a:xfrm>
                <a:prstGeom prst="ellipse">
                  <a:avLst/>
                </a:prstGeom>
                <a:noFill/>
                <a:ln w="12600">
                  <a:solidFill>
                    <a:srgbClr val="41719c"/>
                  </a:solidFill>
                  <a:miter/>
                </a:ln>
              </xdr:spPr>
              <xdr:style>
                <a:lnRef idx="0"/>
                <a:fillRef idx="0"/>
                <a:effectRef idx="0"/>
                <a:fontRef idx="minor"/>
              </xdr:style>
            </xdr:sp>
          </xdr:grpSp>
        </xdr:grpSp>
        <xdr:pic>
          <xdr:nvPicPr>
            <xdr:cNvPr id="142" name="รูปภาพ 8" descr=""/>
            <xdr:cNvPicPr/>
          </xdr:nvPicPr>
          <xdr:blipFill>
            <a:blip r:embed="rId3"/>
            <a:stretch/>
          </xdr:blipFill>
          <xdr:spPr>
            <a:xfrm>
              <a:off x="1853280" y="9189360"/>
              <a:ext cx="6526080" cy="5054040"/>
            </a:xfrm>
            <a:prstGeom prst="rect">
              <a:avLst/>
            </a:prstGeom>
            <a:ln w="0">
              <a:noFill/>
            </a:ln>
          </xdr:spPr>
        </xdr:pic>
      </xdr:grpSp>
      <xdr:grpSp>
        <xdr:nvGrpSpPr>
          <xdr:cNvPr id="143" name="กลุ่ม 3"/>
          <xdr:cNvGrpSpPr/>
        </xdr:nvGrpSpPr>
        <xdr:grpSpPr>
          <a:xfrm>
            <a:off x="1897200" y="14454360"/>
            <a:ext cx="6473520" cy="4414320"/>
            <a:chOff x="1897200" y="14454360"/>
            <a:chExt cx="6473520" cy="4414320"/>
          </a:xfrm>
        </xdr:grpSpPr>
        <xdr:pic>
          <xdr:nvPicPr>
            <xdr:cNvPr id="144" name="รูปภาพ 4" descr=""/>
            <xdr:cNvPicPr/>
          </xdr:nvPicPr>
          <xdr:blipFill>
            <a:blip r:embed="rId4"/>
            <a:stretch/>
          </xdr:blipFill>
          <xdr:spPr>
            <a:xfrm>
              <a:off x="1897200" y="14454360"/>
              <a:ext cx="6473520" cy="4414320"/>
            </a:xfrm>
            <a:prstGeom prst="rect">
              <a:avLst/>
            </a:prstGeom>
            <a:ln w="0">
              <a:noFill/>
            </a:ln>
          </xdr:spPr>
        </xdr:pic>
        <xdr:sp>
          <xdr:nvSpPr>
            <xdr:cNvPr id="145" name="วงรี 5"/>
            <xdr:cNvSpPr/>
          </xdr:nvSpPr>
          <xdr:spPr>
            <a:xfrm>
              <a:off x="3838680" y="16506720"/>
              <a:ext cx="1925640" cy="228600"/>
            </a:xfrm>
            <a:prstGeom prst="ellipse">
              <a:avLst/>
            </a:prstGeom>
            <a:noFill/>
            <a:ln w="12600">
              <a:solidFill>
                <a:srgbClr val="41719c"/>
              </a:solidFill>
              <a:miter/>
            </a:ln>
          </xdr:spPr>
          <xdr:style>
            <a:lnRef idx="0"/>
            <a:fillRef idx="0"/>
            <a:effectRef idx="0"/>
            <a:fontRef idx="minor"/>
          </xdr:style>
        </xdr:sp>
        <xdr:cxnSp>
          <xdr:nvCxnSpPr>
            <xdr:cNvPr id="146" name="ลูกศรเชื่อมต่อแบบตรง 6"/>
            <xdr:cNvCxnSpPr/>
          </xdr:nvCxnSpPr>
          <xdr:spPr>
            <a:xfrm>
              <a:off x="5145840" y="16754400"/>
              <a:ext cx="70200" cy="352800"/>
            </a:xfrm>
            <a:prstGeom prst="straightConnector1">
              <a:avLst/>
            </a:prstGeom>
            <a:ln w="6480">
              <a:solidFill>
                <a:srgbClr val="5b9bd5"/>
              </a:solidFill>
              <a:miter/>
              <a:tailEnd len="med" type="triangle" w="med"/>
            </a:ln>
          </xdr:spPr>
        </xdr:cxnSp>
      </xdr:grpSp>
    </xdr:grpSp>
    <xdr:clientData/>
  </xdr:twoCellAnchor>
  <xdr:twoCellAnchor editAs="oneCell">
    <xdr:from>
      <xdr:col>2</xdr:col>
      <xdr:colOff>528480</xdr:colOff>
      <xdr:row>102</xdr:row>
      <xdr:rowOff>133560</xdr:rowOff>
    </xdr:from>
    <xdr:to>
      <xdr:col>10</xdr:col>
      <xdr:colOff>588600</xdr:colOff>
      <xdr:row>155</xdr:row>
      <xdr:rowOff>76320</xdr:rowOff>
    </xdr:to>
    <xdr:grpSp>
      <xdr:nvGrpSpPr>
        <xdr:cNvPr id="147" name="กลุ่ม 15"/>
        <xdr:cNvGrpSpPr/>
      </xdr:nvGrpSpPr>
      <xdr:grpSpPr>
        <a:xfrm>
          <a:off x="1963440" y="18936000"/>
          <a:ext cx="6404400" cy="9648720"/>
          <a:chOff x="1963440" y="18936000"/>
          <a:chExt cx="6404400" cy="9648720"/>
        </a:xfrm>
      </xdr:grpSpPr>
      <xdr:pic>
        <xdr:nvPicPr>
          <xdr:cNvPr id="148" name="รูปภาพ 16" descr=""/>
          <xdr:cNvPicPr/>
        </xdr:nvPicPr>
        <xdr:blipFill>
          <a:blip r:embed="rId5"/>
          <a:stretch/>
        </xdr:blipFill>
        <xdr:spPr>
          <a:xfrm>
            <a:off x="1963440" y="23846760"/>
            <a:ext cx="6305400" cy="4737960"/>
          </a:xfrm>
          <a:prstGeom prst="rect">
            <a:avLst/>
          </a:prstGeom>
          <a:ln w="0">
            <a:noFill/>
          </a:ln>
        </xdr:spPr>
      </xdr:pic>
      <xdr:grpSp>
        <xdr:nvGrpSpPr>
          <xdr:cNvPr id="149" name="กลุ่ม 17"/>
          <xdr:cNvGrpSpPr/>
        </xdr:nvGrpSpPr>
        <xdr:grpSpPr>
          <a:xfrm>
            <a:off x="1974240" y="18936000"/>
            <a:ext cx="6393600" cy="5862600"/>
            <a:chOff x="1974240" y="18936000"/>
            <a:chExt cx="6393600" cy="5862600"/>
          </a:xfrm>
        </xdr:grpSpPr>
        <xdr:pic>
          <xdr:nvPicPr>
            <xdr:cNvPr id="150" name="รูปภาพ 18" descr=""/>
            <xdr:cNvPicPr/>
          </xdr:nvPicPr>
          <xdr:blipFill>
            <a:blip r:embed="rId6"/>
            <a:stretch/>
          </xdr:blipFill>
          <xdr:spPr>
            <a:xfrm>
              <a:off x="1974240" y="18936000"/>
              <a:ext cx="6393600" cy="4744080"/>
            </a:xfrm>
            <a:prstGeom prst="rect">
              <a:avLst/>
            </a:prstGeom>
            <a:ln w="0">
              <a:noFill/>
            </a:ln>
          </xdr:spPr>
        </xdr:pic>
        <xdr:cxnSp>
          <xdr:nvCxnSpPr>
            <xdr:cNvPr id="151" name="ลูกศรเชื่อมต่อแบบตรง 19"/>
            <xdr:cNvCxnSpPr/>
          </xdr:nvCxnSpPr>
          <xdr:spPr>
            <a:xfrm flipH="1">
              <a:off x="2730600" y="21324600"/>
              <a:ext cx="1955880" cy="3474360"/>
            </a:xfrm>
            <a:prstGeom prst="straightConnector1">
              <a:avLst/>
            </a:prstGeom>
            <a:ln w="6480">
              <a:solidFill>
                <a:srgbClr val="5b9bd5"/>
              </a:solidFill>
              <a:miter/>
              <a:tailEnd len="med" type="triangle" w="med"/>
            </a:ln>
          </xdr:spPr>
        </xdr:cxnSp>
        <xdr:sp>
          <xdr:nvSpPr>
            <xdr:cNvPr id="152" name="วงรี 20"/>
            <xdr:cNvSpPr/>
          </xdr:nvSpPr>
          <xdr:spPr>
            <a:xfrm>
              <a:off x="4097880" y="21182040"/>
              <a:ext cx="1316880" cy="190080"/>
            </a:xfrm>
            <a:prstGeom prst="ellipse">
              <a:avLst/>
            </a:prstGeom>
            <a:noFill/>
            <a:ln w="12600">
              <a:solidFill>
                <a:srgbClr val="41719c"/>
              </a:solidFill>
              <a:miter/>
            </a:ln>
          </xdr:spPr>
          <xdr:style>
            <a:lnRef idx="0"/>
            <a:fillRef idx="0"/>
            <a:effectRef idx="0"/>
            <a:fontRef idx="minor"/>
          </xdr:style>
        </xdr:sp>
        <xdr:cxnSp>
          <xdr:nvCxnSpPr>
            <xdr:cNvPr id="153" name="ลูกศรเชื่อมต่อแบบตรง 21"/>
            <xdr:cNvCxnSpPr>
              <a:stCxn id="152" idx="5"/>
            </xdr:cNvCxnSpPr>
          </xdr:nvCxnSpPr>
          <xdr:spPr>
            <a:xfrm>
              <a:off x="5222160" y="21344400"/>
              <a:ext cx="63720" cy="161280"/>
            </a:xfrm>
            <a:prstGeom prst="straightConnector1">
              <a:avLst/>
            </a:prstGeom>
            <a:ln w="6480">
              <a:solidFill>
                <a:srgbClr val="5b9bd5"/>
              </a:solidFill>
              <a:miter/>
              <a:tailEnd len="med" type="triangle" w="med"/>
            </a:ln>
          </xdr:spPr>
        </xdr:cxnSp>
      </xdr:grpSp>
    </xdr:grpSp>
    <xdr:clientData/>
  </xdr:twoCellAnchor>
  <xdr:twoCellAnchor editAs="oneCell">
    <xdr:from>
      <xdr:col>11</xdr:col>
      <xdr:colOff>169560</xdr:colOff>
      <xdr:row>5</xdr:row>
      <xdr:rowOff>133560</xdr:rowOff>
    </xdr:from>
    <xdr:to>
      <xdr:col>18</xdr:col>
      <xdr:colOff>708480</xdr:colOff>
      <xdr:row>21</xdr:row>
      <xdr:rowOff>162000</xdr:rowOff>
    </xdr:to>
    <xdr:pic>
      <xdr:nvPicPr>
        <xdr:cNvPr id="154" name="รูปภาพ 22" descr=""/>
        <xdr:cNvPicPr/>
      </xdr:nvPicPr>
      <xdr:blipFill>
        <a:blip r:embed="rId7"/>
        <a:stretch/>
      </xdr:blipFill>
      <xdr:spPr>
        <a:xfrm>
          <a:off x="8666640" y="1381320"/>
          <a:ext cx="5995440" cy="2923920"/>
        </a:xfrm>
        <a:prstGeom prst="rect">
          <a:avLst/>
        </a:prstGeom>
        <a:ln w="0">
          <a:noFill/>
        </a:ln>
      </xdr:spPr>
    </xdr:pic>
    <xdr:clientData/>
  </xdr:twoCellAnchor>
  <xdr:twoCellAnchor editAs="oneCell">
    <xdr:from>
      <xdr:col>11</xdr:col>
      <xdr:colOff>169560</xdr:colOff>
      <xdr:row>24</xdr:row>
      <xdr:rowOff>123480</xdr:rowOff>
    </xdr:from>
    <xdr:to>
      <xdr:col>14</xdr:col>
      <xdr:colOff>930240</xdr:colOff>
      <xdr:row>31</xdr:row>
      <xdr:rowOff>153000</xdr:rowOff>
    </xdr:to>
    <xdr:pic>
      <xdr:nvPicPr>
        <xdr:cNvPr id="155" name="รูปภาพ 23" descr=""/>
        <xdr:cNvPicPr/>
      </xdr:nvPicPr>
      <xdr:blipFill>
        <a:blip r:embed="rId8"/>
        <a:stretch/>
      </xdr:blipFill>
      <xdr:spPr>
        <a:xfrm>
          <a:off x="8666640" y="4809960"/>
          <a:ext cx="3105000" cy="1296000"/>
        </a:xfrm>
        <a:prstGeom prst="rect">
          <a:avLst/>
        </a:prstGeom>
        <a:ln w="0">
          <a:noFill/>
        </a:ln>
      </xdr:spPr>
    </xdr:pic>
    <xdr:clientData/>
  </xdr:twoCellAnchor>
  <xdr:twoCellAnchor editAs="oneCell">
    <xdr:from>
      <xdr:col>3</xdr:col>
      <xdr:colOff>637560</xdr:colOff>
      <xdr:row>156</xdr:row>
      <xdr:rowOff>76320</xdr:rowOff>
    </xdr:from>
    <xdr:to>
      <xdr:col>17</xdr:col>
      <xdr:colOff>20160</xdr:colOff>
      <xdr:row>274</xdr:row>
      <xdr:rowOff>85680</xdr:rowOff>
    </xdr:to>
    <xdr:grpSp>
      <xdr:nvGrpSpPr>
        <xdr:cNvPr id="156" name="กลุ่ม 24"/>
        <xdr:cNvGrpSpPr/>
      </xdr:nvGrpSpPr>
      <xdr:grpSpPr>
        <a:xfrm>
          <a:off x="2790360" y="28765800"/>
          <a:ext cx="10465920" cy="21402360"/>
          <a:chOff x="2790360" y="28765800"/>
          <a:chExt cx="10465920" cy="21402360"/>
        </a:xfrm>
      </xdr:grpSpPr>
      <xdr:pic>
        <xdr:nvPicPr>
          <xdr:cNvPr id="157" name="รูปภาพ 25" descr=""/>
          <xdr:cNvPicPr/>
        </xdr:nvPicPr>
        <xdr:blipFill>
          <a:blip r:embed="rId9"/>
          <a:stretch/>
        </xdr:blipFill>
        <xdr:spPr>
          <a:xfrm>
            <a:off x="2790360" y="28765800"/>
            <a:ext cx="6673320" cy="2611800"/>
          </a:xfrm>
          <a:prstGeom prst="rect">
            <a:avLst/>
          </a:prstGeom>
          <a:ln w="0">
            <a:noFill/>
          </a:ln>
        </xdr:spPr>
      </xdr:pic>
      <xdr:pic>
        <xdr:nvPicPr>
          <xdr:cNvPr id="158" name="รูปภาพ 26" descr=""/>
          <xdr:cNvPicPr/>
        </xdr:nvPicPr>
        <xdr:blipFill>
          <a:blip r:embed="rId10"/>
          <a:stretch/>
        </xdr:blipFill>
        <xdr:spPr>
          <a:xfrm>
            <a:off x="2902320" y="31491360"/>
            <a:ext cx="5747400" cy="5147640"/>
          </a:xfrm>
          <a:prstGeom prst="rect">
            <a:avLst/>
          </a:prstGeom>
          <a:ln w="0">
            <a:noFill/>
          </a:ln>
        </xdr:spPr>
      </xdr:pic>
      <xdr:grpSp>
        <xdr:nvGrpSpPr>
          <xdr:cNvPr id="159" name="กลุ่ม 27"/>
          <xdr:cNvGrpSpPr/>
        </xdr:nvGrpSpPr>
        <xdr:grpSpPr>
          <a:xfrm>
            <a:off x="3089520" y="36717120"/>
            <a:ext cx="10166760" cy="13451040"/>
            <a:chOff x="3089520" y="36717120"/>
            <a:chExt cx="10166760" cy="13451040"/>
          </a:xfrm>
        </xdr:grpSpPr>
        <xdr:pic>
          <xdr:nvPicPr>
            <xdr:cNvPr id="160" name="รูปภาพ 28" descr=""/>
            <xdr:cNvPicPr/>
          </xdr:nvPicPr>
          <xdr:blipFill>
            <a:blip r:embed="rId11"/>
            <a:srcRect l="0" t="26919" r="0" b="0"/>
            <a:stretch/>
          </xdr:blipFill>
          <xdr:spPr>
            <a:xfrm>
              <a:off x="3089520" y="36717120"/>
              <a:ext cx="5457960" cy="2585520"/>
            </a:xfrm>
            <a:prstGeom prst="rect">
              <a:avLst/>
            </a:prstGeom>
            <a:ln w="0">
              <a:noFill/>
            </a:ln>
          </xdr:spPr>
        </xdr:pic>
        <xdr:pic>
          <xdr:nvPicPr>
            <xdr:cNvPr id="161" name="รูปภาพ 29" descr=""/>
            <xdr:cNvPicPr/>
          </xdr:nvPicPr>
          <xdr:blipFill>
            <a:blip r:embed="rId12"/>
            <a:stretch/>
          </xdr:blipFill>
          <xdr:spPr>
            <a:xfrm>
              <a:off x="7244280" y="39776040"/>
              <a:ext cx="5537880" cy="3606840"/>
            </a:xfrm>
            <a:prstGeom prst="rect">
              <a:avLst/>
            </a:prstGeom>
            <a:ln w="0">
              <a:noFill/>
            </a:ln>
          </xdr:spPr>
        </xdr:pic>
        <xdr:pic>
          <xdr:nvPicPr>
            <xdr:cNvPr id="162" name="รูปภาพ 30" descr=""/>
            <xdr:cNvPicPr/>
          </xdr:nvPicPr>
          <xdr:blipFill>
            <a:blip r:embed="rId13"/>
            <a:stretch/>
          </xdr:blipFill>
          <xdr:spPr>
            <a:xfrm>
              <a:off x="7481160" y="43716240"/>
              <a:ext cx="5650200" cy="1552320"/>
            </a:xfrm>
            <a:prstGeom prst="rect">
              <a:avLst/>
            </a:prstGeom>
            <a:ln w="0">
              <a:noFill/>
            </a:ln>
          </xdr:spPr>
        </xdr:pic>
        <xdr:pic>
          <xdr:nvPicPr>
            <xdr:cNvPr id="163" name="รูปภาพ 31" descr=""/>
            <xdr:cNvPicPr/>
          </xdr:nvPicPr>
          <xdr:blipFill>
            <a:blip r:embed="rId14"/>
            <a:stretch/>
          </xdr:blipFill>
          <xdr:spPr>
            <a:xfrm>
              <a:off x="7256520" y="45596880"/>
              <a:ext cx="5999760" cy="4571280"/>
            </a:xfrm>
            <a:prstGeom prst="rect">
              <a:avLst/>
            </a:prstGeom>
            <a:ln w="0">
              <a:noFill/>
            </a:ln>
          </xdr:spPr>
        </xdr:pic>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3591;&#3634;&#3609;&#3607;&#3637;&#3656;&#3592;&#3632;&#3605;&#3657;&#3629;&#3591;&#3607;&#3635;%202554/&#3626;&#3619;&#3591;/&#3619;&#3634;&#3618;&#3591;&#3634;&#3609;%20&#3626;&#3619;&#3591;%202%2053%20&#3586;&#3629;&#3629;&#3609;&#3640;&#3617;&#3633;&#3605;&#3636;/8.&#3605;&#3634;&#3619;&#3634;&#3591;&#3586;&#3657;&#3629;&#3617;&#3641;&#3621;&#3626;&#3606;&#3636;&#3605;&#3636;&#3607;&#3637;&#3656;&#3626;&#3635;&#3588;&#3633;&#3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19;&#3634;&#3618;&#3591;&#3634;&#3609;&#3626;&#3619;&#3591;%201%2054%20&#3586;&#3629;&#3629;&#3609;&#3640;&#3617;&#3633;&#3605;&#3636;&#3626;&#3617;&#3610;&#3619;&#3641;&#3603;&#3660;%20&#3593;&#3610;&#3633;&#3610;&#3648;&#3612;&#3618;&#3649;&#3614;&#3619;&#3656;/New%20Folder/8.&#3605;&#3634;&#3619;&#3634;&#3591;&#3586;&#3657;&#3629;&#3617;&#3641;&#3621;&#3626;&#3606;&#3636;&#3605;&#3636;&#3607;&#3637;&#3656;&#3626;&#3635;&#3588;&#3633;&#3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ปก"/>
      <sheetName val="ตารางที่1"/>
      <sheetName val="ตารางที่2"/>
      <sheetName val="ตารางที่3"/>
      <sheetName val="ตารางที่4"/>
      <sheetName val="ตารางที่5"/>
      <sheetName val="ตารางที่6"/>
      <sheetName val="ตารางที่7"/>
    </sheetNames>
    <sheetDataSet>
      <sheetData sheetId="0"/>
      <sheetData sheetId="1"/>
      <sheetData sheetId="2"/>
      <sheetData sheetId="3"/>
      <sheetData sheetId="4"/>
      <sheetData sheetId="5"/>
      <sheetData sheetId="6"/>
      <sheetData sheetId="7">
        <row r="22">
          <cell r="B22">
            <v>1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ปก"/>
      <sheetName val="ตารางที่1"/>
      <sheetName val="ตารางที่2"/>
      <sheetName val="ตารางที่3"/>
      <sheetName val="ตารางที่4"/>
      <sheetName val="ตารางที่5"/>
      <sheetName val="ตารางที่6"/>
      <sheetName val="ตารางที่7"/>
    </sheetNames>
    <sheetDataSet>
      <sheetData sheetId="0"/>
      <sheetData sheetId="1"/>
      <sheetData sheetId="2"/>
      <sheetData sheetId="3"/>
      <sheetData sheetId="4"/>
      <sheetData sheetId="5"/>
      <sheetData sheetId="6"/>
      <sheetData sheetId="7">
        <row r="22">
          <cell r="B22">
            <v>10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W6" activePane="bottomRight" state="frozen"/>
      <selection pane="topLeft" activeCell="A1" activeCellId="0" sqref="A1"/>
      <selection pane="topRight" activeCell="AW1" activeCellId="0" sqref="AW1"/>
      <selection pane="bottomLeft" activeCell="A6" activeCellId="0" sqref="A6"/>
      <selection pane="bottomRight" activeCell="A1" activeCellId="0" sqref="A1"/>
    </sheetView>
  </sheetViews>
  <sheetFormatPr defaultColWidth="7.12109375" defaultRowHeight="22.5" zeroHeight="false" outlineLevelRow="0" outlineLevelCol="0"/>
  <cols>
    <col collapsed="false" customWidth="true" hidden="false" outlineLevel="0" max="1" min="1" style="1" width="39.75"/>
    <col collapsed="false" customWidth="true" hidden="false" outlineLevel="0" max="3" min="2" style="1" width="9.62"/>
    <col collapsed="false" customWidth="true" hidden="false" outlineLevel="0" max="4" min="4" style="1" width="6.87"/>
    <col collapsed="false" customWidth="true" hidden="false" outlineLevel="0" max="15" min="5" style="1" width="9.25"/>
    <col collapsed="false" customWidth="true" hidden="false" outlineLevel="0" max="16" min="16" style="2" width="9.25"/>
    <col collapsed="false" customWidth="true" hidden="false" outlineLevel="0" max="17" min="17" style="1" width="9.87"/>
    <col collapsed="false" customWidth="true" hidden="false" outlineLevel="0" max="24" min="18" style="1" width="9.25"/>
    <col collapsed="false" customWidth="true" hidden="false" outlineLevel="0" max="25" min="25" style="1" width="9.49"/>
    <col collapsed="false" customWidth="true" hidden="false" outlineLevel="0" max="27" min="26" style="3" width="9.49"/>
    <col collapsed="false" customWidth="true" hidden="false" outlineLevel="0" max="28" min="28" style="3" width="9.12"/>
    <col collapsed="false" customWidth="true" hidden="false" outlineLevel="0" max="31" min="29" style="4" width="9.12"/>
    <col collapsed="false" customWidth="true" hidden="false" outlineLevel="0" max="34" min="32" style="4" width="9.49"/>
    <col collapsed="false" customWidth="true" hidden="false" outlineLevel="0" max="35" min="35" style="4" width="9.12"/>
    <col collapsed="false" customWidth="true" hidden="false" outlineLevel="0" max="37" min="36" style="4" width="9.75"/>
    <col collapsed="false" customWidth="true" hidden="false" outlineLevel="0" max="38" min="38" style="5" width="9.49"/>
    <col collapsed="false" customWidth="true" hidden="false" outlineLevel="0" max="39" min="39" style="5" width="9.12"/>
    <col collapsed="false" customWidth="true" hidden="false" outlineLevel="0" max="41" min="40" style="5" width="9.75"/>
    <col collapsed="false" customWidth="true" hidden="false" outlineLevel="0" max="42" min="42" style="5" width="9.49"/>
    <col collapsed="false" customWidth="true" hidden="false" outlineLevel="0" max="43" min="43" style="5" width="9.12"/>
    <col collapsed="false" customWidth="true" hidden="false" outlineLevel="0" max="45" min="44" style="5" width="9.75"/>
    <col collapsed="false" customWidth="true" hidden="false" outlineLevel="0" max="46" min="46" style="5" width="9.49"/>
    <col collapsed="false" customWidth="true" hidden="false" outlineLevel="0" max="47" min="47" style="5" width="9.12"/>
    <col collapsed="false" customWidth="true" hidden="false" outlineLevel="0" max="49" min="48" style="5" width="9.75"/>
    <col collapsed="false" customWidth="false" hidden="false" outlineLevel="0" max="257" min="50" style="1" width="7.12"/>
  </cols>
  <sheetData>
    <row r="1" s="7" customFormat="true" ht="27" hidden="false" customHeight="false" outlineLevel="0" collapsed="false">
      <c r="A1" s="6" t="s">
        <v>0</v>
      </c>
      <c r="B1" s="6"/>
      <c r="C1" s="6"/>
      <c r="D1" s="6"/>
      <c r="E1" s="6"/>
      <c r="F1" s="6"/>
      <c r="J1" s="6"/>
      <c r="N1" s="1"/>
      <c r="P1" s="8"/>
      <c r="Q1" s="1"/>
      <c r="R1" s="1"/>
      <c r="S1" s="1"/>
      <c r="T1" s="1"/>
      <c r="U1" s="1"/>
      <c r="V1" s="1"/>
      <c r="W1" s="1"/>
      <c r="X1" s="1"/>
      <c r="Y1" s="1"/>
      <c r="Z1" s="9"/>
      <c r="AA1" s="9"/>
      <c r="AB1" s="9"/>
      <c r="AC1" s="10"/>
      <c r="AD1" s="11"/>
      <c r="AE1" s="11"/>
      <c r="AF1" s="11"/>
      <c r="AG1" s="11"/>
      <c r="AH1" s="12"/>
      <c r="AI1" s="12"/>
      <c r="AJ1" s="12"/>
      <c r="AK1" s="12"/>
      <c r="AL1" s="12"/>
      <c r="AM1" s="12"/>
      <c r="AN1" s="12"/>
      <c r="AO1" s="12"/>
      <c r="AP1" s="12"/>
      <c r="AQ1" s="12"/>
      <c r="AR1" s="12"/>
      <c r="AS1" s="12"/>
      <c r="AT1" s="12"/>
      <c r="AU1" s="12"/>
      <c r="AV1" s="12"/>
      <c r="AW1" s="12"/>
    </row>
    <row r="2" customFormat="false" ht="7.5" hidden="false" customHeight="true" outlineLevel="0" collapsed="false">
      <c r="A2" s="13"/>
      <c r="B2" s="14"/>
      <c r="C2" s="14"/>
      <c r="D2" s="14"/>
      <c r="E2" s="15"/>
      <c r="F2" s="14"/>
      <c r="J2" s="14"/>
      <c r="P2" s="16"/>
      <c r="AC2" s="10"/>
      <c r="AD2" s="11"/>
      <c r="AE2" s="11"/>
      <c r="AF2" s="11"/>
      <c r="AG2" s="11"/>
      <c r="AH2" s="12"/>
      <c r="AI2" s="12"/>
      <c r="AJ2" s="12"/>
      <c r="AK2" s="12"/>
      <c r="AL2" s="12"/>
      <c r="AM2" s="12"/>
      <c r="AN2" s="12"/>
      <c r="AO2" s="12"/>
      <c r="AP2" s="12"/>
      <c r="AQ2" s="12"/>
      <c r="AR2" s="12"/>
      <c r="AS2" s="12"/>
      <c r="AT2" s="12"/>
      <c r="AU2" s="12"/>
      <c r="AV2" s="12"/>
      <c r="AW2" s="12"/>
    </row>
    <row r="3" customFormat="false" ht="19.5" hidden="false" customHeight="true" outlineLevel="0" collapsed="false">
      <c r="A3" s="17" t="s">
        <v>1</v>
      </c>
      <c r="B3" s="18"/>
      <c r="C3" s="19" t="s">
        <v>2</v>
      </c>
      <c r="D3" s="19"/>
      <c r="E3" s="19"/>
      <c r="F3" s="19" t="s">
        <v>3</v>
      </c>
      <c r="G3" s="19"/>
      <c r="H3" s="19"/>
      <c r="I3" s="19"/>
      <c r="J3" s="19" t="s">
        <v>4</v>
      </c>
      <c r="K3" s="19"/>
      <c r="L3" s="19"/>
      <c r="M3" s="19"/>
      <c r="N3" s="19" t="s">
        <v>5</v>
      </c>
      <c r="O3" s="19"/>
      <c r="P3" s="19"/>
      <c r="Q3" s="19"/>
      <c r="R3" s="19" t="s">
        <v>6</v>
      </c>
      <c r="S3" s="19"/>
      <c r="T3" s="19"/>
      <c r="U3" s="19"/>
      <c r="V3" s="19" t="s">
        <v>7</v>
      </c>
      <c r="W3" s="19"/>
      <c r="X3" s="19"/>
      <c r="Y3" s="19"/>
      <c r="Z3" s="19" t="s">
        <v>8</v>
      </c>
      <c r="AA3" s="19"/>
      <c r="AB3" s="19"/>
      <c r="AC3" s="19"/>
      <c r="AD3" s="19" t="s">
        <v>9</v>
      </c>
      <c r="AE3" s="19"/>
      <c r="AF3" s="19"/>
      <c r="AG3" s="19"/>
      <c r="AH3" s="19" t="s">
        <v>10</v>
      </c>
      <c r="AI3" s="19"/>
      <c r="AJ3" s="19"/>
      <c r="AK3" s="19"/>
      <c r="AL3" s="19" t="s">
        <v>11</v>
      </c>
      <c r="AM3" s="19"/>
      <c r="AN3" s="19"/>
      <c r="AO3" s="19"/>
      <c r="AP3" s="19" t="s">
        <v>12</v>
      </c>
      <c r="AQ3" s="19"/>
      <c r="AR3" s="19"/>
      <c r="AS3" s="19"/>
      <c r="AT3" s="19" t="s">
        <v>13</v>
      </c>
      <c r="AU3" s="19"/>
      <c r="AV3" s="19"/>
      <c r="AW3" s="19"/>
    </row>
    <row r="4" customFormat="false" ht="21.75" hidden="false" customHeight="false" outlineLevel="0" collapsed="false">
      <c r="A4" s="17"/>
      <c r="B4" s="20" t="s">
        <v>14</v>
      </c>
      <c r="C4" s="20" t="s">
        <v>15</v>
      </c>
      <c r="D4" s="21" t="s">
        <v>16</v>
      </c>
      <c r="E4" s="20" t="s">
        <v>17</v>
      </c>
      <c r="F4" s="22" t="s">
        <v>14</v>
      </c>
      <c r="G4" s="20" t="s">
        <v>15</v>
      </c>
      <c r="H4" s="22" t="s">
        <v>16</v>
      </c>
      <c r="I4" s="22" t="s">
        <v>17</v>
      </c>
      <c r="J4" s="20" t="s">
        <v>14</v>
      </c>
      <c r="K4" s="20" t="s">
        <v>15</v>
      </c>
      <c r="L4" s="21" t="s">
        <v>16</v>
      </c>
      <c r="M4" s="20" t="s">
        <v>17</v>
      </c>
      <c r="N4" s="23" t="s">
        <v>14</v>
      </c>
      <c r="O4" s="23" t="s">
        <v>15</v>
      </c>
      <c r="P4" s="23" t="s">
        <v>16</v>
      </c>
      <c r="Q4" s="23" t="s">
        <v>17</v>
      </c>
      <c r="R4" s="23" t="s">
        <v>14</v>
      </c>
      <c r="S4" s="23" t="s">
        <v>15</v>
      </c>
      <c r="T4" s="23" t="s">
        <v>16</v>
      </c>
      <c r="U4" s="23" t="s">
        <v>17</v>
      </c>
      <c r="V4" s="23" t="s">
        <v>14</v>
      </c>
      <c r="W4" s="23" t="s">
        <v>15</v>
      </c>
      <c r="X4" s="23" t="s">
        <v>16</v>
      </c>
      <c r="Y4" s="23" t="s">
        <v>17</v>
      </c>
      <c r="Z4" s="23" t="s">
        <v>14</v>
      </c>
      <c r="AA4" s="23" t="s">
        <v>15</v>
      </c>
      <c r="AB4" s="23" t="s">
        <v>16</v>
      </c>
      <c r="AC4" s="23" t="s">
        <v>17</v>
      </c>
      <c r="AD4" s="23" t="s">
        <v>14</v>
      </c>
      <c r="AE4" s="23" t="s">
        <v>15</v>
      </c>
      <c r="AF4" s="23" t="s">
        <v>16</v>
      </c>
      <c r="AG4" s="23" t="s">
        <v>17</v>
      </c>
      <c r="AH4" s="23" t="s">
        <v>14</v>
      </c>
      <c r="AI4" s="23" t="s">
        <v>15</v>
      </c>
      <c r="AJ4" s="23" t="s">
        <v>16</v>
      </c>
      <c r="AK4" s="23" t="s">
        <v>17</v>
      </c>
      <c r="AL4" s="20" t="s">
        <v>14</v>
      </c>
      <c r="AM4" s="20" t="s">
        <v>15</v>
      </c>
      <c r="AN4" s="20" t="s">
        <v>16</v>
      </c>
      <c r="AO4" s="20" t="s">
        <v>17</v>
      </c>
      <c r="AP4" s="20" t="s">
        <v>14</v>
      </c>
      <c r="AQ4" s="20" t="s">
        <v>15</v>
      </c>
      <c r="AR4" s="20" t="s">
        <v>16</v>
      </c>
      <c r="AS4" s="20" t="s">
        <v>17</v>
      </c>
      <c r="AT4" s="20" t="s">
        <v>14</v>
      </c>
      <c r="AU4" s="20" t="s">
        <v>15</v>
      </c>
      <c r="AV4" s="20" t="s">
        <v>16</v>
      </c>
      <c r="AW4" s="20" t="s">
        <v>17</v>
      </c>
    </row>
    <row r="5" s="25" customFormat="true" ht="18.75" hidden="false" customHeight="true" outlineLevel="0" collapsed="false">
      <c r="A5" s="24" t="s">
        <v>18</v>
      </c>
      <c r="B5" s="24"/>
      <c r="C5" s="24"/>
      <c r="D5" s="24"/>
      <c r="E5" s="24"/>
      <c r="F5" s="24"/>
      <c r="G5" s="24"/>
      <c r="H5" s="24"/>
      <c r="I5" s="24"/>
      <c r="J5" s="24"/>
      <c r="K5" s="24"/>
      <c r="L5" s="24"/>
      <c r="N5" s="1"/>
      <c r="P5" s="26"/>
      <c r="Z5" s="27"/>
      <c r="AA5" s="27"/>
      <c r="AB5" s="27"/>
      <c r="AC5" s="28"/>
      <c r="AD5" s="29"/>
      <c r="AE5" s="29"/>
      <c r="AF5" s="29"/>
      <c r="AG5" s="29"/>
      <c r="AH5" s="29"/>
      <c r="AI5" s="29"/>
      <c r="AJ5" s="29"/>
      <c r="AK5" s="29"/>
      <c r="AL5" s="30"/>
      <c r="AM5" s="30"/>
      <c r="AN5" s="30"/>
      <c r="AO5" s="30"/>
      <c r="AP5" s="30"/>
      <c r="AQ5" s="30"/>
      <c r="AR5" s="30"/>
      <c r="AS5" s="30"/>
      <c r="AT5" s="30"/>
      <c r="AU5" s="30"/>
      <c r="AV5" s="30"/>
      <c r="AW5" s="30"/>
    </row>
    <row r="6" customFormat="false" ht="24" hidden="false" customHeight="false" outlineLevel="0" collapsed="false">
      <c r="A6" s="31" t="s">
        <v>19</v>
      </c>
      <c r="B6" s="32" t="n">
        <v>1463504</v>
      </c>
      <c r="C6" s="33" t="n">
        <v>1463504</v>
      </c>
      <c r="D6" s="34" t="n">
        <v>0</v>
      </c>
      <c r="E6" s="33" t="n">
        <v>1554713</v>
      </c>
      <c r="F6" s="33" t="n">
        <v>1444247</v>
      </c>
      <c r="G6" s="33" t="n">
        <v>1502082.64</v>
      </c>
      <c r="H6" s="33" t="n">
        <v>1568700</v>
      </c>
      <c r="I6" s="33" t="n">
        <v>1596453</v>
      </c>
      <c r="J6" s="33" t="n">
        <v>1473724.65</v>
      </c>
      <c r="K6" s="35" t="n">
        <v>1558329.53</v>
      </c>
      <c r="L6" s="35" t="n">
        <v>1603167.91</v>
      </c>
      <c r="M6" s="35" t="n">
        <v>1616084</v>
      </c>
      <c r="N6" s="35" t="n">
        <v>1503381</v>
      </c>
      <c r="O6" s="35" t="n">
        <v>1501983</v>
      </c>
      <c r="P6" s="35" t="n">
        <v>1599586</v>
      </c>
      <c r="Q6" s="35" t="n">
        <v>1588286</v>
      </c>
      <c r="R6" s="35" t="n">
        <v>1349508</v>
      </c>
      <c r="S6" s="35" t="n">
        <v>1397340.87</v>
      </c>
      <c r="T6" s="35" t="n">
        <v>1405156</v>
      </c>
      <c r="U6" s="35" t="n">
        <v>1416408</v>
      </c>
      <c r="V6" s="35" t="n">
        <v>1362575.88</v>
      </c>
      <c r="W6" s="35" t="n">
        <v>1368351.78</v>
      </c>
      <c r="X6" s="35" t="n">
        <v>1366251.5</v>
      </c>
      <c r="Y6" s="35" t="n">
        <v>1389717.13</v>
      </c>
      <c r="Z6" s="35" t="n">
        <v>1280208.7</v>
      </c>
      <c r="AA6" s="35" t="n">
        <v>1281017.61</v>
      </c>
      <c r="AB6" s="35" t="n">
        <v>1332622.46</v>
      </c>
      <c r="AC6" s="35" t="n">
        <v>1315215.74</v>
      </c>
      <c r="AD6" s="35" t="n">
        <v>1244459</v>
      </c>
      <c r="AE6" s="35" t="n">
        <v>1264250</v>
      </c>
      <c r="AF6" s="35" t="n">
        <v>1361389</v>
      </c>
      <c r="AG6" s="35" t="n">
        <v>1306822.97</v>
      </c>
      <c r="AH6" s="35" t="n">
        <v>1236358</v>
      </c>
      <c r="AI6" s="35" t="n">
        <v>1252549</v>
      </c>
      <c r="AJ6" s="35" t="n">
        <v>1299811</v>
      </c>
      <c r="AK6" s="35" t="n">
        <v>1263081</v>
      </c>
      <c r="AL6" s="35" t="n">
        <v>1184151</v>
      </c>
      <c r="AM6" s="35" t="n">
        <v>1171095</v>
      </c>
      <c r="AN6" s="35" t="n">
        <v>1164344</v>
      </c>
      <c r="AO6" s="35" t="n">
        <v>1198717</v>
      </c>
      <c r="AP6" s="35" t="n">
        <v>1123034</v>
      </c>
      <c r="AQ6" s="35" t="n">
        <v>1235110</v>
      </c>
      <c r="AR6" s="35" t="n">
        <v>1289307</v>
      </c>
      <c r="AS6" s="35" t="n">
        <v>1347607</v>
      </c>
      <c r="AT6" s="35" t="n">
        <v>1098034</v>
      </c>
      <c r="AU6" s="35" t="n">
        <v>1173778</v>
      </c>
      <c r="AV6" s="35" t="n">
        <v>1259323</v>
      </c>
      <c r="AW6" s="35" t="n">
        <v>1153205</v>
      </c>
    </row>
    <row r="7" customFormat="false" ht="4.5" hidden="false" customHeight="true" outlineLevel="0" collapsed="false">
      <c r="A7" s="36"/>
      <c r="B7" s="33"/>
      <c r="C7" s="33"/>
      <c r="D7" s="35"/>
      <c r="E7" s="33"/>
      <c r="F7" s="33"/>
      <c r="G7" s="37"/>
      <c r="H7" s="33"/>
      <c r="I7" s="33"/>
      <c r="J7" s="33"/>
      <c r="K7" s="38"/>
      <c r="L7" s="38"/>
      <c r="P7" s="1"/>
      <c r="Q7" s="36"/>
      <c r="R7" s="33"/>
      <c r="S7" s="33"/>
      <c r="T7" s="35"/>
      <c r="U7" s="33"/>
      <c r="V7" s="33"/>
      <c r="W7" s="33"/>
      <c r="X7" s="35"/>
      <c r="Y7" s="33"/>
      <c r="Z7" s="39"/>
      <c r="AA7" s="39"/>
      <c r="AB7" s="39"/>
      <c r="AC7" s="39"/>
      <c r="AD7" s="39"/>
      <c r="AE7" s="39"/>
      <c r="AF7" s="39"/>
      <c r="AG7" s="39"/>
      <c r="AH7" s="39"/>
      <c r="AI7" s="39"/>
      <c r="AJ7" s="39"/>
      <c r="AK7" s="39"/>
      <c r="AL7" s="39"/>
      <c r="AM7" s="39"/>
      <c r="AN7" s="39"/>
      <c r="AO7" s="39"/>
      <c r="AP7" s="39"/>
      <c r="AQ7" s="39"/>
      <c r="AR7" s="39"/>
      <c r="AS7" s="39"/>
      <c r="AT7" s="39"/>
      <c r="AU7" s="39"/>
      <c r="AV7" s="39"/>
      <c r="AW7" s="39"/>
    </row>
    <row r="8" customFormat="false" ht="22.5" hidden="false" customHeight="false" outlineLevel="0" collapsed="false">
      <c r="A8" s="40" t="s">
        <v>20</v>
      </c>
      <c r="B8" s="41"/>
      <c r="C8" s="41"/>
      <c r="D8" s="34"/>
      <c r="E8" s="41"/>
      <c r="F8" s="41"/>
      <c r="G8" s="37"/>
      <c r="H8" s="41"/>
      <c r="I8" s="41"/>
      <c r="J8" s="41"/>
      <c r="K8" s="38"/>
      <c r="L8" s="38"/>
      <c r="P8" s="1"/>
      <c r="Q8" s="40"/>
      <c r="R8" s="41"/>
      <c r="S8" s="41"/>
      <c r="T8" s="34"/>
      <c r="U8" s="41"/>
      <c r="V8" s="41"/>
      <c r="W8" s="41"/>
      <c r="X8" s="34"/>
      <c r="Y8" s="41"/>
      <c r="Z8" s="39"/>
      <c r="AA8" s="39"/>
      <c r="AB8" s="39"/>
      <c r="AC8" s="39"/>
      <c r="AD8" s="39"/>
      <c r="AE8" s="39"/>
      <c r="AF8" s="39"/>
      <c r="AG8" s="39"/>
      <c r="AH8" s="39"/>
      <c r="AI8" s="39"/>
      <c r="AJ8" s="39"/>
      <c r="AK8" s="39"/>
      <c r="AL8" s="39"/>
      <c r="AM8" s="39"/>
      <c r="AN8" s="39"/>
      <c r="AO8" s="39"/>
      <c r="AP8" s="39"/>
      <c r="AQ8" s="39"/>
      <c r="AR8" s="39"/>
      <c r="AS8" s="39"/>
      <c r="AT8" s="39"/>
      <c r="AU8" s="39"/>
      <c r="AV8" s="39"/>
      <c r="AW8" s="39"/>
    </row>
    <row r="9" customFormat="false" ht="22.5" hidden="false" customHeight="false" outlineLevel="0" collapsed="false">
      <c r="A9" s="42" t="s">
        <v>21</v>
      </c>
      <c r="B9" s="41" t="n">
        <v>38360</v>
      </c>
      <c r="C9" s="41" t="n">
        <v>38360</v>
      </c>
      <c r="D9" s="34" t="n">
        <v>0</v>
      </c>
      <c r="E9" s="41" t="n">
        <v>21189</v>
      </c>
      <c r="F9" s="41" t="n">
        <v>36599.09</v>
      </c>
      <c r="G9" s="41" t="n">
        <v>39584.29</v>
      </c>
      <c r="H9" s="41" t="n">
        <v>23571</v>
      </c>
      <c r="I9" s="41" t="n">
        <v>28343.31</v>
      </c>
      <c r="J9" s="41" t="n">
        <v>44046.35</v>
      </c>
      <c r="K9" s="43" t="n">
        <v>36526.33</v>
      </c>
      <c r="L9" s="43" t="n">
        <v>47623.89</v>
      </c>
      <c r="M9" s="43" t="n">
        <v>47938</v>
      </c>
      <c r="N9" s="43" t="n">
        <v>46256</v>
      </c>
      <c r="O9" s="43" t="n">
        <v>45477</v>
      </c>
      <c r="P9" s="43" t="n">
        <v>123528</v>
      </c>
      <c r="Q9" s="43" t="n">
        <v>49091</v>
      </c>
      <c r="R9" s="43" t="n">
        <v>43562</v>
      </c>
      <c r="S9" s="43" t="n">
        <v>52138</v>
      </c>
      <c r="T9" s="43" t="n">
        <v>36867</v>
      </c>
      <c r="U9" s="44" t="n">
        <v>43484</v>
      </c>
      <c r="V9" s="43" t="n">
        <v>36966.08</v>
      </c>
      <c r="W9" s="43" t="n">
        <v>27444.83</v>
      </c>
      <c r="X9" s="43" t="n">
        <v>31118.29</v>
      </c>
      <c r="Y9" s="43" t="n">
        <v>25460.17</v>
      </c>
      <c r="Z9" s="43" t="n">
        <v>37339.87</v>
      </c>
      <c r="AA9" s="43" t="n">
        <v>36795.26</v>
      </c>
      <c r="AB9" s="43" t="n">
        <v>28395.2</v>
      </c>
      <c r="AC9" s="43" t="n">
        <v>29694.63</v>
      </c>
      <c r="AD9" s="43" t="n">
        <v>36036</v>
      </c>
      <c r="AE9" s="43" t="n">
        <v>45374</v>
      </c>
      <c r="AF9" s="43" t="n">
        <v>36411</v>
      </c>
      <c r="AG9" s="43" t="n">
        <v>25540.8</v>
      </c>
      <c r="AH9" s="43" t="n">
        <v>29215</v>
      </c>
      <c r="AI9" s="43" t="n">
        <v>25549</v>
      </c>
      <c r="AJ9" s="43" t="n">
        <v>27363</v>
      </c>
      <c r="AK9" s="43" t="n">
        <v>33548</v>
      </c>
      <c r="AL9" s="43" t="n">
        <v>38862</v>
      </c>
      <c r="AM9" s="43" t="n">
        <v>35053</v>
      </c>
      <c r="AN9" s="43" t="n">
        <v>30501</v>
      </c>
      <c r="AO9" s="43" t="n">
        <v>41275</v>
      </c>
      <c r="AP9" s="43" t="n">
        <v>44615</v>
      </c>
      <c r="AQ9" s="43" t="n">
        <v>37775</v>
      </c>
      <c r="AR9" s="43" t="n">
        <v>50923</v>
      </c>
      <c r="AS9" s="43" t="n">
        <v>64672</v>
      </c>
      <c r="AT9" s="43" t="n">
        <v>41093</v>
      </c>
      <c r="AU9" s="43" t="n">
        <v>38582</v>
      </c>
      <c r="AV9" s="43" t="n">
        <v>43883</v>
      </c>
      <c r="AW9" s="43" t="n">
        <v>18633</v>
      </c>
    </row>
    <row r="10" customFormat="false" ht="22.5" hidden="false" customHeight="false" outlineLevel="0" collapsed="false">
      <c r="A10" s="40" t="s">
        <v>22</v>
      </c>
      <c r="B10" s="41" t="n">
        <v>41042</v>
      </c>
      <c r="C10" s="41" t="n">
        <v>41042</v>
      </c>
      <c r="D10" s="34" t="n">
        <v>0</v>
      </c>
      <c r="E10" s="41" t="n">
        <v>47585</v>
      </c>
      <c r="F10" s="41" t="n">
        <v>69271.08</v>
      </c>
      <c r="G10" s="41" t="n">
        <v>69273.24</v>
      </c>
      <c r="H10" s="41" t="n">
        <v>77277</v>
      </c>
      <c r="I10" s="41" t="n">
        <f aca="false">ROUNDUP(62141.42,0)</f>
        <v>62142</v>
      </c>
      <c r="J10" s="41" t="n">
        <v>88159.54</v>
      </c>
      <c r="K10" s="43" t="n">
        <v>64559.02</v>
      </c>
      <c r="L10" s="43" t="n">
        <v>71653.82</v>
      </c>
      <c r="M10" s="43" t="n">
        <v>94059</v>
      </c>
      <c r="N10" s="43" t="n">
        <v>63976</v>
      </c>
      <c r="O10" s="43" t="n">
        <v>57220</v>
      </c>
      <c r="P10" s="43" t="n">
        <v>69245</v>
      </c>
      <c r="Q10" s="43" t="n">
        <v>63539</v>
      </c>
      <c r="R10" s="43" t="n">
        <v>51027</v>
      </c>
      <c r="S10" s="43" t="n">
        <v>49243</v>
      </c>
      <c r="T10" s="43" t="n">
        <v>49866</v>
      </c>
      <c r="U10" s="44" t="n">
        <v>49008</v>
      </c>
      <c r="V10" s="43" t="n">
        <v>46305.74</v>
      </c>
      <c r="W10" s="43" t="n">
        <v>36882.71</v>
      </c>
      <c r="X10" s="43" t="n">
        <v>38179.71</v>
      </c>
      <c r="Y10" s="43" t="n">
        <v>60418.34</v>
      </c>
      <c r="Z10" s="43" t="n">
        <v>57938.45</v>
      </c>
      <c r="AA10" s="43" t="n">
        <v>39692.92</v>
      </c>
      <c r="AB10" s="43" t="n">
        <v>44307.14</v>
      </c>
      <c r="AC10" s="43" t="n">
        <v>55513.05</v>
      </c>
      <c r="AD10" s="43" t="n">
        <v>58900</v>
      </c>
      <c r="AE10" s="43" t="n">
        <v>53102</v>
      </c>
      <c r="AF10" s="43" t="n">
        <v>50072</v>
      </c>
      <c r="AG10" s="43" t="n">
        <v>46193.19</v>
      </c>
      <c r="AH10" s="43" t="n">
        <v>45643</v>
      </c>
      <c r="AI10" s="43" t="n">
        <v>54259</v>
      </c>
      <c r="AJ10" s="43" t="n">
        <v>60253</v>
      </c>
      <c r="AK10" s="43" t="n">
        <v>36974</v>
      </c>
      <c r="AL10" s="43" t="n">
        <v>52150</v>
      </c>
      <c r="AM10" s="43" t="n">
        <v>50056</v>
      </c>
      <c r="AN10" s="43" t="n">
        <v>56131</v>
      </c>
      <c r="AO10" s="43" t="n">
        <v>51882</v>
      </c>
      <c r="AP10" s="43" t="n">
        <v>50469</v>
      </c>
      <c r="AQ10" s="43" t="n">
        <v>44963</v>
      </c>
      <c r="AR10" s="43" t="n">
        <v>55179</v>
      </c>
      <c r="AS10" s="43" t="n">
        <v>61744</v>
      </c>
      <c r="AT10" s="43" t="n">
        <v>49105</v>
      </c>
      <c r="AU10" s="43" t="n">
        <v>50047</v>
      </c>
      <c r="AV10" s="43" t="n">
        <v>52260</v>
      </c>
      <c r="AW10" s="43" t="n">
        <v>33263</v>
      </c>
    </row>
    <row r="11" customFormat="false" ht="22.5" hidden="false" customHeight="false" outlineLevel="0" collapsed="false">
      <c r="A11" s="40" t="s">
        <v>23</v>
      </c>
      <c r="B11" s="41"/>
      <c r="C11" s="41"/>
      <c r="D11" s="34"/>
      <c r="E11" s="41"/>
      <c r="F11" s="41"/>
      <c r="G11" s="41"/>
      <c r="H11" s="41"/>
      <c r="I11" s="41"/>
      <c r="J11" s="41"/>
      <c r="K11" s="43"/>
      <c r="L11" s="43"/>
      <c r="M11" s="43"/>
      <c r="N11" s="43"/>
      <c r="O11" s="43"/>
      <c r="P11" s="43" t="s">
        <v>24</v>
      </c>
      <c r="Q11" s="43"/>
      <c r="R11" s="43"/>
      <c r="S11" s="43"/>
      <c r="T11" s="43"/>
      <c r="U11" s="45"/>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row>
    <row r="12" customFormat="false" ht="22.5" hidden="false" customHeight="false" outlineLevel="0" collapsed="false">
      <c r="A12" s="42" t="s">
        <v>25</v>
      </c>
      <c r="B12" s="41" t="n">
        <v>30921</v>
      </c>
      <c r="C12" s="41" t="n">
        <v>30922</v>
      </c>
      <c r="D12" s="34" t="n">
        <v>0</v>
      </c>
      <c r="E12" s="41" t="n">
        <v>36393</v>
      </c>
      <c r="F12" s="41" t="n">
        <v>43505.51</v>
      </c>
      <c r="G12" s="41" t="n">
        <v>43111.32</v>
      </c>
      <c r="H12" s="41" t="n">
        <v>35857</v>
      </c>
      <c r="I12" s="41" t="n">
        <v>41702.97</v>
      </c>
      <c r="J12" s="41" t="n">
        <v>34486.68</v>
      </c>
      <c r="K12" s="43" t="n">
        <v>34240.15</v>
      </c>
      <c r="L12" s="43" t="n">
        <v>24552.84</v>
      </c>
      <c r="M12" s="43" t="n">
        <v>33523</v>
      </c>
      <c r="N12" s="43" t="n">
        <v>50935</v>
      </c>
      <c r="O12" s="43" t="n">
        <v>35400</v>
      </c>
      <c r="P12" s="43" t="n">
        <v>79854</v>
      </c>
      <c r="Q12" s="43" t="n">
        <v>46694</v>
      </c>
      <c r="R12" s="43" t="n">
        <v>49066</v>
      </c>
      <c r="S12" s="43" t="n">
        <v>48118</v>
      </c>
      <c r="T12" s="43" t="n">
        <v>53629</v>
      </c>
      <c r="U12" s="44" t="n">
        <v>46750</v>
      </c>
      <c r="V12" s="43" t="n">
        <v>40837.85</v>
      </c>
      <c r="W12" s="43" t="n">
        <v>44704.29</v>
      </c>
      <c r="X12" s="43" t="n">
        <v>39669.07</v>
      </c>
      <c r="Y12" s="43" t="n">
        <v>32546.98</v>
      </c>
      <c r="Z12" s="43" t="n">
        <v>36913.58</v>
      </c>
      <c r="AA12" s="43" t="n">
        <v>40470.87</v>
      </c>
      <c r="AB12" s="43" t="n">
        <v>32696.76</v>
      </c>
      <c r="AC12" s="43" t="n">
        <v>44175.67</v>
      </c>
      <c r="AD12" s="43" t="n">
        <v>35829</v>
      </c>
      <c r="AE12" s="43" t="n">
        <v>34457</v>
      </c>
      <c r="AF12" s="43" t="n">
        <v>41557</v>
      </c>
      <c r="AG12" s="43" t="n">
        <v>29888.07</v>
      </c>
      <c r="AH12" s="43" t="n">
        <v>38528</v>
      </c>
      <c r="AI12" s="43" t="n">
        <v>27390</v>
      </c>
      <c r="AJ12" s="43" t="n">
        <v>33838</v>
      </c>
      <c r="AK12" s="43" t="n">
        <v>35289</v>
      </c>
      <c r="AL12" s="43" t="n">
        <v>37305</v>
      </c>
      <c r="AM12" s="43" t="n">
        <v>30645</v>
      </c>
      <c r="AN12" s="43" t="n">
        <v>37933</v>
      </c>
      <c r="AO12" s="43" t="n">
        <v>24148</v>
      </c>
      <c r="AP12" s="43" t="n">
        <v>34773</v>
      </c>
      <c r="AQ12" s="43" t="n">
        <v>34047</v>
      </c>
      <c r="AR12" s="43" t="n">
        <v>39682</v>
      </c>
      <c r="AS12" s="43" t="n">
        <v>33444</v>
      </c>
      <c r="AT12" s="43" t="n">
        <v>43173</v>
      </c>
      <c r="AU12" s="43" t="n">
        <v>32629</v>
      </c>
      <c r="AV12" s="43" t="n">
        <v>30809</v>
      </c>
      <c r="AW12" s="43" t="n">
        <v>36601</v>
      </c>
    </row>
    <row r="13" customFormat="false" ht="22.5" hidden="false" customHeight="false" outlineLevel="0" collapsed="false">
      <c r="A13" s="40" t="s">
        <v>26</v>
      </c>
      <c r="B13" s="41" t="n">
        <v>54596</v>
      </c>
      <c r="C13" s="41" t="n">
        <v>54596</v>
      </c>
      <c r="D13" s="34" t="n">
        <v>0</v>
      </c>
      <c r="E13" s="41" t="n">
        <v>58093</v>
      </c>
      <c r="F13" s="41" t="n">
        <v>40446.8</v>
      </c>
      <c r="G13" s="41" t="n">
        <v>34699.34</v>
      </c>
      <c r="H13" s="41" t="n">
        <v>47830</v>
      </c>
      <c r="I13" s="41" t="n">
        <v>40982.84</v>
      </c>
      <c r="J13" s="41" t="n">
        <v>45455.3</v>
      </c>
      <c r="K13" s="43" t="n">
        <f aca="false">ROUNDUP(45257.41,0)</f>
        <v>45258</v>
      </c>
      <c r="L13" s="43" t="n">
        <v>53792.13</v>
      </c>
      <c r="M13" s="43" t="n">
        <v>49895</v>
      </c>
      <c r="N13" s="43" t="n">
        <v>48560</v>
      </c>
      <c r="O13" s="43" t="n">
        <v>50172</v>
      </c>
      <c r="P13" s="43" t="n">
        <v>37046</v>
      </c>
      <c r="Q13" s="43" t="n">
        <v>47553</v>
      </c>
      <c r="R13" s="43" t="n">
        <v>46765</v>
      </c>
      <c r="S13" s="43" t="n">
        <v>31331</v>
      </c>
      <c r="T13" s="43" t="n">
        <v>28957</v>
      </c>
      <c r="U13" s="44" t="n">
        <v>41394</v>
      </c>
      <c r="V13" s="43" t="n">
        <v>46773.53</v>
      </c>
      <c r="W13" s="43" t="n">
        <v>43633.18</v>
      </c>
      <c r="X13" s="43" t="n">
        <v>31542.86</v>
      </c>
      <c r="Y13" s="43" t="n">
        <v>27080.63</v>
      </c>
      <c r="Z13" s="43" t="n">
        <v>28023.26</v>
      </c>
      <c r="AA13" s="43" t="n">
        <v>34193.1</v>
      </c>
      <c r="AB13" s="43" t="n">
        <v>42656.79</v>
      </c>
      <c r="AC13" s="43" t="n">
        <v>30445.83</v>
      </c>
      <c r="AD13" s="43" t="n">
        <v>34859</v>
      </c>
      <c r="AE13" s="43" t="n">
        <v>31681</v>
      </c>
      <c r="AF13" s="43" t="n">
        <v>33030</v>
      </c>
      <c r="AG13" s="43" t="n">
        <v>31538.38</v>
      </c>
      <c r="AH13" s="43" t="n">
        <v>44345</v>
      </c>
      <c r="AI13" s="43" t="n">
        <v>35243</v>
      </c>
      <c r="AJ13" s="43" t="n">
        <v>27146</v>
      </c>
      <c r="AK13" s="43" t="n">
        <v>37792</v>
      </c>
      <c r="AL13" s="43" t="n">
        <v>47492</v>
      </c>
      <c r="AM13" s="43" t="n">
        <v>45570</v>
      </c>
      <c r="AN13" s="43" t="n">
        <v>40136</v>
      </c>
      <c r="AO13" s="43" t="n">
        <v>40415</v>
      </c>
      <c r="AP13" s="43" t="n">
        <v>40432</v>
      </c>
      <c r="AQ13" s="43" t="n">
        <v>33091</v>
      </c>
      <c r="AR13" s="43" t="n">
        <v>23856</v>
      </c>
      <c r="AS13" s="43" t="n">
        <v>30874</v>
      </c>
      <c r="AT13" s="43" t="n">
        <v>43613</v>
      </c>
      <c r="AU13" s="43" t="n">
        <v>33922</v>
      </c>
      <c r="AV13" s="43" t="n">
        <v>37884</v>
      </c>
      <c r="AW13" s="43" t="n">
        <v>40566</v>
      </c>
    </row>
    <row r="14" customFormat="false" ht="22.5" hidden="false" customHeight="false" outlineLevel="0" collapsed="false">
      <c r="A14" s="40" t="s">
        <v>27</v>
      </c>
      <c r="B14" s="41" t="n">
        <v>335759</v>
      </c>
      <c r="C14" s="41" t="n">
        <v>335759</v>
      </c>
      <c r="D14" s="34" t="n">
        <v>0</v>
      </c>
      <c r="E14" s="41" t="n">
        <v>275051</v>
      </c>
      <c r="F14" s="41" t="n">
        <v>306485.2</v>
      </c>
      <c r="G14" s="41" t="n">
        <v>301767.51</v>
      </c>
      <c r="H14" s="41" t="n">
        <v>272255</v>
      </c>
      <c r="I14" s="41" t="n">
        <v>280223.26</v>
      </c>
      <c r="J14" s="41" t="n">
        <v>320308.49</v>
      </c>
      <c r="K14" s="43" t="n">
        <v>298617.94</v>
      </c>
      <c r="L14" s="43" t="n">
        <v>300349.94</v>
      </c>
      <c r="M14" s="43" t="n">
        <v>381381</v>
      </c>
      <c r="N14" s="43" t="n">
        <v>269773</v>
      </c>
      <c r="O14" s="43" t="n">
        <v>327736</v>
      </c>
      <c r="P14" s="43" t="n">
        <v>243375</v>
      </c>
      <c r="Q14" s="43" t="n">
        <v>256107</v>
      </c>
      <c r="R14" s="43" t="n">
        <v>258543</v>
      </c>
      <c r="S14" s="43" t="n">
        <v>253209</v>
      </c>
      <c r="T14" s="43" t="n">
        <v>236702</v>
      </c>
      <c r="U14" s="44" t="n">
        <v>265091</v>
      </c>
      <c r="V14" s="43" t="n">
        <v>260528.15</v>
      </c>
      <c r="W14" s="43" t="n">
        <v>241895.6</v>
      </c>
      <c r="X14" s="43" t="n">
        <v>239289.39</v>
      </c>
      <c r="Y14" s="43" t="n">
        <v>232415.8</v>
      </c>
      <c r="Z14" s="43" t="n">
        <v>249855.24</v>
      </c>
      <c r="AA14" s="43" t="n">
        <v>244259.67</v>
      </c>
      <c r="AB14" s="43" t="n">
        <v>272517.54</v>
      </c>
      <c r="AC14" s="43" t="n">
        <v>245325.4</v>
      </c>
      <c r="AD14" s="43" t="n">
        <v>264189</v>
      </c>
      <c r="AE14" s="43" t="n">
        <v>256374</v>
      </c>
      <c r="AF14" s="43" t="n">
        <v>264756</v>
      </c>
      <c r="AG14" s="43" t="n">
        <v>261399.23</v>
      </c>
      <c r="AH14" s="43" t="n">
        <v>211947</v>
      </c>
      <c r="AI14" s="43" t="n">
        <v>224243</v>
      </c>
      <c r="AJ14" s="43" t="n">
        <v>223515</v>
      </c>
      <c r="AK14" s="43" t="n">
        <v>240618</v>
      </c>
      <c r="AL14" s="43" t="n">
        <v>237568</v>
      </c>
      <c r="AM14" s="43" t="n">
        <v>245594</v>
      </c>
      <c r="AN14" s="43" t="n">
        <v>232153</v>
      </c>
      <c r="AO14" s="43" t="n">
        <v>220106</v>
      </c>
      <c r="AP14" s="43" t="n">
        <v>230705</v>
      </c>
      <c r="AQ14" s="43" t="n">
        <v>205549</v>
      </c>
      <c r="AR14" s="43" t="n">
        <v>221153</v>
      </c>
      <c r="AS14" s="43" t="n">
        <v>225299</v>
      </c>
      <c r="AT14" s="43" t="n">
        <v>214469</v>
      </c>
      <c r="AU14" s="43" t="n">
        <v>241209</v>
      </c>
      <c r="AV14" s="43" t="n">
        <v>240973</v>
      </c>
      <c r="AW14" s="43" t="n">
        <v>211957</v>
      </c>
    </row>
    <row r="15" customFormat="false" ht="22.5" hidden="false" customHeight="false" outlineLevel="0" collapsed="false">
      <c r="A15" s="40" t="s">
        <v>28</v>
      </c>
      <c r="B15" s="41"/>
      <c r="C15" s="41"/>
      <c r="D15" s="34"/>
      <c r="E15" s="41"/>
      <c r="F15" s="41"/>
      <c r="G15" s="41"/>
      <c r="H15" s="41"/>
      <c r="I15" s="41"/>
      <c r="J15" s="41"/>
      <c r="K15" s="43"/>
      <c r="L15" s="43"/>
      <c r="M15" s="43"/>
      <c r="N15" s="43"/>
      <c r="O15" s="43"/>
      <c r="P15" s="43" t="s">
        <v>24</v>
      </c>
      <c r="Q15" s="43"/>
      <c r="R15" s="43"/>
      <c r="S15" s="43"/>
      <c r="T15" s="43"/>
      <c r="U15" s="45"/>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row>
    <row r="16" customFormat="false" ht="22.5" hidden="false" customHeight="false" outlineLevel="0" collapsed="false">
      <c r="A16" s="46" t="s">
        <v>29</v>
      </c>
      <c r="B16" s="41" t="n">
        <v>316481</v>
      </c>
      <c r="C16" s="41" t="n">
        <v>316481</v>
      </c>
      <c r="D16" s="34" t="n">
        <v>0</v>
      </c>
      <c r="E16" s="41" t="n">
        <v>580034</v>
      </c>
      <c r="F16" s="41" t="n">
        <v>362916.93</v>
      </c>
      <c r="G16" s="41" t="n">
        <v>443081.73</v>
      </c>
      <c r="H16" s="41" t="n">
        <v>568690</v>
      </c>
      <c r="I16" s="41" t="n">
        <v>565395.91</v>
      </c>
      <c r="J16" s="41" t="n">
        <v>371653.8</v>
      </c>
      <c r="K16" s="43" t="n">
        <v>496011.99</v>
      </c>
      <c r="L16" s="43" t="n">
        <v>537549.73</v>
      </c>
      <c r="M16" s="43" t="n">
        <v>485543</v>
      </c>
      <c r="N16" s="43" t="n">
        <v>381393</v>
      </c>
      <c r="O16" s="43" t="n">
        <v>385970</v>
      </c>
      <c r="P16" s="43" t="n">
        <v>590680</v>
      </c>
      <c r="Q16" s="43" t="n">
        <v>589994</v>
      </c>
      <c r="R16" s="43" t="n">
        <v>380217</v>
      </c>
      <c r="S16" s="43" t="n">
        <v>478238</v>
      </c>
      <c r="T16" s="43" t="n">
        <v>500371</v>
      </c>
      <c r="U16" s="44" t="n">
        <v>504936</v>
      </c>
      <c r="V16" s="43" t="n">
        <v>412223.41</v>
      </c>
      <c r="W16" s="43" t="n">
        <v>443088.09</v>
      </c>
      <c r="X16" s="43" t="n">
        <v>536436.74</v>
      </c>
      <c r="Y16" s="43" t="n">
        <v>507792.56</v>
      </c>
      <c r="Z16" s="43" t="n">
        <v>349884.05</v>
      </c>
      <c r="AA16" s="43" t="n">
        <v>358051.78</v>
      </c>
      <c r="AB16" s="43" t="n">
        <v>445323.92</v>
      </c>
      <c r="AC16" s="43" t="n">
        <v>437922.16</v>
      </c>
      <c r="AD16" s="43" t="n">
        <v>275349</v>
      </c>
      <c r="AE16" s="43" t="n">
        <v>387080</v>
      </c>
      <c r="AF16" s="43" t="n">
        <v>476749</v>
      </c>
      <c r="AG16" s="43" t="n">
        <v>431531.51</v>
      </c>
      <c r="AH16" s="43" t="n">
        <v>358811</v>
      </c>
      <c r="AI16" s="43" t="n">
        <v>386943</v>
      </c>
      <c r="AJ16" s="43" t="n">
        <v>459368</v>
      </c>
      <c r="AK16" s="43" t="n">
        <v>394970</v>
      </c>
      <c r="AL16" s="43" t="n">
        <v>306068</v>
      </c>
      <c r="AM16" s="43" t="n">
        <v>306856</v>
      </c>
      <c r="AN16" s="43" t="n">
        <v>370035</v>
      </c>
      <c r="AO16" s="43" t="n">
        <v>403243</v>
      </c>
      <c r="AP16" s="43" t="n">
        <v>276310</v>
      </c>
      <c r="AQ16" s="43" t="n">
        <v>457397</v>
      </c>
      <c r="AR16" s="43" t="n">
        <v>506118</v>
      </c>
      <c r="AS16" s="43" t="n">
        <v>548602</v>
      </c>
      <c r="AT16" s="43" t="n">
        <v>278633</v>
      </c>
      <c r="AU16" s="43" t="n">
        <v>346903</v>
      </c>
      <c r="AV16" s="43" t="n">
        <v>464956</v>
      </c>
      <c r="AW16" s="43" t="n">
        <v>421761</v>
      </c>
    </row>
    <row r="17" customFormat="false" ht="22.5" hidden="false" customHeight="false" outlineLevel="0" collapsed="false">
      <c r="A17" s="40" t="s">
        <v>30</v>
      </c>
      <c r="B17" s="41"/>
      <c r="C17" s="41"/>
      <c r="D17" s="34"/>
      <c r="E17" s="41"/>
      <c r="F17" s="41"/>
      <c r="G17" s="41"/>
      <c r="H17" s="41"/>
      <c r="I17" s="41" t="s">
        <v>31</v>
      </c>
      <c r="J17" s="41"/>
      <c r="K17" s="43"/>
      <c r="L17" s="43"/>
      <c r="M17" s="43"/>
      <c r="N17" s="43"/>
      <c r="O17" s="43"/>
      <c r="P17" s="43" t="s">
        <v>24</v>
      </c>
      <c r="Q17" s="43"/>
      <c r="R17" s="43"/>
      <c r="S17" s="43"/>
      <c r="T17" s="43"/>
      <c r="U17" s="45"/>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row>
    <row r="18" customFormat="false" ht="22.5" hidden="false" customHeight="false" outlineLevel="0" collapsed="false">
      <c r="A18" s="42" t="s">
        <v>32</v>
      </c>
      <c r="B18" s="41" t="n">
        <v>184901</v>
      </c>
      <c r="C18" s="41" t="n">
        <v>184901</v>
      </c>
      <c r="D18" s="34" t="n">
        <v>0</v>
      </c>
      <c r="E18" s="41" t="n">
        <v>209333</v>
      </c>
      <c r="F18" s="41" t="n">
        <v>256892.49</v>
      </c>
      <c r="G18" s="41" t="n">
        <v>242772.07</v>
      </c>
      <c r="H18" s="41" t="n">
        <v>242633</v>
      </c>
      <c r="I18" s="41" t="n">
        <v>193775.86</v>
      </c>
      <c r="J18" s="41" t="n">
        <v>169901.51</v>
      </c>
      <c r="K18" s="43" t="n">
        <v>192459.9</v>
      </c>
      <c r="L18" s="43" t="n">
        <v>189868.98</v>
      </c>
      <c r="M18" s="43" t="n">
        <v>154008</v>
      </c>
      <c r="N18" s="43" t="n">
        <v>222542</v>
      </c>
      <c r="O18" s="43" t="n">
        <v>218908</v>
      </c>
      <c r="P18" s="43" t="n">
        <v>161098</v>
      </c>
      <c r="Q18" s="43" t="n">
        <v>158734</v>
      </c>
      <c r="R18" s="43" t="n">
        <v>188042</v>
      </c>
      <c r="S18" s="43" t="n">
        <v>161429</v>
      </c>
      <c r="T18" s="43" t="n">
        <v>155203</v>
      </c>
      <c r="U18" s="44" t="n">
        <v>175610</v>
      </c>
      <c r="V18" s="43" t="n">
        <v>203938.79</v>
      </c>
      <c r="W18" s="43" t="n">
        <v>219625.96</v>
      </c>
      <c r="X18" s="43" t="n">
        <v>162928.94</v>
      </c>
      <c r="Y18" s="43" t="n">
        <v>189042.62</v>
      </c>
      <c r="Z18" s="43" t="n">
        <v>191211.94</v>
      </c>
      <c r="AA18" s="43" t="n">
        <v>195743.71</v>
      </c>
      <c r="AB18" s="43" t="n">
        <v>168267.19</v>
      </c>
      <c r="AC18" s="43" t="n">
        <v>162786.11</v>
      </c>
      <c r="AD18" s="43" t="n">
        <v>140215</v>
      </c>
      <c r="AE18" s="43" t="n">
        <v>139510</v>
      </c>
      <c r="AF18" s="43" t="n">
        <v>155591</v>
      </c>
      <c r="AG18" s="43" t="n">
        <v>179037.4</v>
      </c>
      <c r="AH18" s="43" t="n">
        <v>158493</v>
      </c>
      <c r="AI18" s="43" t="n">
        <v>162947</v>
      </c>
      <c r="AJ18" s="43" t="n">
        <v>166574</v>
      </c>
      <c r="AK18" s="43" t="n">
        <v>141437</v>
      </c>
      <c r="AL18" s="43" t="n">
        <v>141208</v>
      </c>
      <c r="AM18" s="43" t="n">
        <v>181905</v>
      </c>
      <c r="AN18" s="43" t="n">
        <v>154712</v>
      </c>
      <c r="AO18" s="43" t="n">
        <v>136190</v>
      </c>
      <c r="AP18" s="43" t="n">
        <v>154144</v>
      </c>
      <c r="AQ18" s="43" t="n">
        <v>152225</v>
      </c>
      <c r="AR18" s="43" t="n">
        <v>116962</v>
      </c>
      <c r="AS18" s="43" t="n">
        <v>92926</v>
      </c>
      <c r="AT18" s="43" t="n">
        <v>119578</v>
      </c>
      <c r="AU18" s="43" t="n">
        <v>143786</v>
      </c>
      <c r="AV18" s="43" t="n">
        <v>116986</v>
      </c>
      <c r="AW18" s="43" t="n">
        <v>97308</v>
      </c>
    </row>
    <row r="19" customFormat="false" ht="22.5" hidden="false" customHeight="false" outlineLevel="0" collapsed="false">
      <c r="A19" s="40" t="s">
        <v>33</v>
      </c>
      <c r="B19" s="41"/>
      <c r="C19" s="41"/>
      <c r="D19" s="34"/>
      <c r="E19" s="41"/>
      <c r="F19" s="41"/>
      <c r="G19" s="41"/>
      <c r="H19" s="41"/>
      <c r="I19" s="41"/>
      <c r="J19" s="41"/>
      <c r="K19" s="43"/>
      <c r="L19" s="43"/>
      <c r="M19" s="43"/>
      <c r="N19" s="43"/>
      <c r="O19" s="43"/>
      <c r="P19" s="43" t="s">
        <v>24</v>
      </c>
      <c r="Q19" s="43"/>
      <c r="R19" s="43"/>
      <c r="S19" s="43"/>
      <c r="T19" s="43"/>
      <c r="U19" s="45"/>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row>
    <row r="20" customFormat="false" ht="22.5" hidden="false" customHeight="false" outlineLevel="0" collapsed="false">
      <c r="A20" s="42" t="s">
        <v>34</v>
      </c>
      <c r="B20" s="41" t="n">
        <v>172137</v>
      </c>
      <c r="C20" s="41" t="n">
        <v>172137</v>
      </c>
      <c r="D20" s="34" t="n">
        <v>0</v>
      </c>
      <c r="E20" s="41" t="n">
        <v>135335</v>
      </c>
      <c r="F20" s="41" t="n">
        <v>139535</v>
      </c>
      <c r="G20" s="41" t="n">
        <v>182278.11</v>
      </c>
      <c r="H20" s="41" t="n">
        <v>122416</v>
      </c>
      <c r="I20" s="41" t="n">
        <v>143469.36</v>
      </c>
      <c r="J20" s="41" t="n">
        <v>181392.52</v>
      </c>
      <c r="K20" s="43" t="n">
        <v>170471.34</v>
      </c>
      <c r="L20" s="43" t="n">
        <f aca="false">ROUNDDOWN(194857.54,0)</f>
        <v>194857</v>
      </c>
      <c r="M20" s="43" t="n">
        <v>162731</v>
      </c>
      <c r="N20" s="43" t="n">
        <v>200343</v>
      </c>
      <c r="O20" s="43" t="n">
        <v>162418</v>
      </c>
      <c r="P20" s="43" t="n">
        <v>165505</v>
      </c>
      <c r="Q20" s="43" t="n">
        <v>166848</v>
      </c>
      <c r="R20" s="43" t="n">
        <v>148821</v>
      </c>
      <c r="S20" s="43" t="n">
        <v>138953</v>
      </c>
      <c r="T20" s="43" t="n">
        <v>137976</v>
      </c>
      <c r="U20" s="44" t="n">
        <v>137490</v>
      </c>
      <c r="V20" s="43" t="n">
        <v>131910.26</v>
      </c>
      <c r="W20" s="43" t="n">
        <v>129264.9</v>
      </c>
      <c r="X20" s="43" t="n">
        <v>126756.26</v>
      </c>
      <c r="Y20" s="43" t="n">
        <v>143687.28</v>
      </c>
      <c r="Z20" s="43" t="n">
        <v>112736.15</v>
      </c>
      <c r="AA20" s="43" t="n">
        <v>133791.25</v>
      </c>
      <c r="AB20" s="43" t="n">
        <v>130887.21</v>
      </c>
      <c r="AC20" s="43" t="n">
        <v>113252.19</v>
      </c>
      <c r="AD20" s="43" t="n">
        <v>153368</v>
      </c>
      <c r="AE20" s="43" t="n">
        <v>120836</v>
      </c>
      <c r="AF20" s="43" t="n">
        <v>125599</v>
      </c>
      <c r="AG20" s="43" t="n">
        <v>108149.58</v>
      </c>
      <c r="AH20" s="43" t="n">
        <v>129347</v>
      </c>
      <c r="AI20" s="43" t="n">
        <v>139920</v>
      </c>
      <c r="AJ20" s="43" t="n">
        <v>127397</v>
      </c>
      <c r="AK20" s="43" t="n">
        <v>130542</v>
      </c>
      <c r="AL20" s="43" t="n">
        <v>151100</v>
      </c>
      <c r="AM20" s="43" t="n">
        <v>127614</v>
      </c>
      <c r="AN20" s="43" t="n">
        <v>139310</v>
      </c>
      <c r="AO20" s="43" t="n">
        <v>143063</v>
      </c>
      <c r="AP20" s="43" t="n">
        <v>130186</v>
      </c>
      <c r="AQ20" s="43" t="n">
        <v>151283</v>
      </c>
      <c r="AR20" s="43" t="n">
        <v>135925</v>
      </c>
      <c r="AS20" s="43" t="n">
        <v>108132</v>
      </c>
      <c r="AT20" s="43" t="n">
        <v>101697</v>
      </c>
      <c r="AU20" s="43" t="n">
        <v>113179</v>
      </c>
      <c r="AV20" s="43" t="n">
        <v>106812</v>
      </c>
      <c r="AW20" s="43" t="n">
        <v>95390</v>
      </c>
    </row>
    <row r="21" customFormat="false" ht="22.5" hidden="false" customHeight="false" outlineLevel="0" collapsed="false">
      <c r="A21" s="40" t="s">
        <v>35</v>
      </c>
      <c r="B21" s="41"/>
      <c r="C21" s="41"/>
      <c r="D21" s="34"/>
      <c r="E21" s="41"/>
      <c r="F21" s="41"/>
      <c r="G21" s="41"/>
      <c r="H21" s="41"/>
      <c r="I21" s="41"/>
      <c r="J21" s="41"/>
      <c r="K21" s="43"/>
      <c r="L21" s="43"/>
      <c r="M21" s="43"/>
      <c r="P21" s="1"/>
      <c r="Q21" s="43"/>
      <c r="U21" s="45"/>
      <c r="Z21" s="1"/>
      <c r="AA21" s="1"/>
      <c r="AB21" s="1"/>
      <c r="AC21" s="1"/>
      <c r="AD21" s="1"/>
      <c r="AE21" s="1"/>
      <c r="AF21" s="1"/>
      <c r="AG21" s="1"/>
      <c r="AH21" s="1"/>
      <c r="AI21" s="1"/>
      <c r="AJ21" s="1"/>
      <c r="AK21" s="1"/>
      <c r="AL21" s="47"/>
      <c r="AM21" s="47"/>
      <c r="AN21" s="47"/>
      <c r="AO21" s="47"/>
      <c r="AP21" s="47"/>
      <c r="AQ21" s="47"/>
      <c r="AR21" s="47"/>
      <c r="AS21" s="47"/>
      <c r="AT21" s="47"/>
      <c r="AU21" s="47"/>
      <c r="AV21" s="47"/>
      <c r="AW21" s="47"/>
    </row>
    <row r="22" customFormat="false" ht="22.5" hidden="false" customHeight="false" outlineLevel="0" collapsed="false">
      <c r="A22" s="42" t="s">
        <v>36</v>
      </c>
      <c r="B22" s="41" t="n">
        <v>289306</v>
      </c>
      <c r="C22" s="41" t="n">
        <v>289306</v>
      </c>
      <c r="D22" s="34" t="n">
        <v>0</v>
      </c>
      <c r="E22" s="41" t="n">
        <v>191700</v>
      </c>
      <c r="F22" s="41" t="n">
        <v>172217.1</v>
      </c>
      <c r="G22" s="41" t="n">
        <v>141211.63</v>
      </c>
      <c r="H22" s="41" t="n">
        <v>174786</v>
      </c>
      <c r="I22" s="41" t="n">
        <v>220409.35</v>
      </c>
      <c r="J22" s="41" t="n">
        <v>218320.48</v>
      </c>
      <c r="K22" s="48" t="n">
        <f aca="false">ROUNDUP(220185.44,0)</f>
        <v>220186</v>
      </c>
      <c r="L22" s="43" t="n">
        <v>182919.03</v>
      </c>
      <c r="M22" s="43" t="n">
        <v>207009</v>
      </c>
      <c r="N22" s="43" t="n">
        <v>219603</v>
      </c>
      <c r="O22" s="43" t="n">
        <v>218682</v>
      </c>
      <c r="P22" s="43" t="n">
        <v>129255</v>
      </c>
      <c r="Q22" s="43" t="n">
        <v>209726</v>
      </c>
      <c r="R22" s="43" t="n">
        <v>183465</v>
      </c>
      <c r="S22" s="43" t="n">
        <v>184682</v>
      </c>
      <c r="T22" s="43" t="n">
        <v>205585</v>
      </c>
      <c r="U22" s="44" t="n">
        <v>152645</v>
      </c>
      <c r="V22" s="43" t="n">
        <v>183092.08</v>
      </c>
      <c r="W22" s="43" t="n">
        <v>181812.21</v>
      </c>
      <c r="X22" s="43" t="n">
        <v>160330.25</v>
      </c>
      <c r="Y22" s="43" t="n">
        <v>171272.76</v>
      </c>
      <c r="Z22" s="43" t="n">
        <v>216306.16</v>
      </c>
      <c r="AA22" s="43" t="n">
        <v>198019.05</v>
      </c>
      <c r="AB22" s="43" t="n">
        <v>167570.71</v>
      </c>
      <c r="AC22" s="43" t="n">
        <v>196100.7</v>
      </c>
      <c r="AD22" s="43" t="n">
        <v>245714</v>
      </c>
      <c r="AE22" s="43" t="n">
        <v>195836</v>
      </c>
      <c r="AF22" s="43" t="n">
        <v>177624</v>
      </c>
      <c r="AG22" s="43" t="n">
        <v>193544.82</v>
      </c>
      <c r="AH22" s="43" t="n">
        <v>220029</v>
      </c>
      <c r="AI22" s="43" t="n">
        <v>196055</v>
      </c>
      <c r="AJ22" s="43" t="n">
        <v>174357</v>
      </c>
      <c r="AK22" s="43" t="n">
        <v>211911</v>
      </c>
      <c r="AL22" s="43" t="n">
        <v>172398</v>
      </c>
      <c r="AM22" s="43" t="n">
        <v>147802</v>
      </c>
      <c r="AN22" s="43" t="n">
        <v>103433</v>
      </c>
      <c r="AO22" s="43" t="n">
        <v>138395</v>
      </c>
      <c r="AP22" s="43" t="n">
        <v>161400</v>
      </c>
      <c r="AQ22" s="43" t="n">
        <v>118780</v>
      </c>
      <c r="AR22" s="43" t="n">
        <v>139509</v>
      </c>
      <c r="AS22" s="43" t="n">
        <v>181445</v>
      </c>
      <c r="AT22" s="43" t="n">
        <v>206673</v>
      </c>
      <c r="AU22" s="43" t="n">
        <v>173521</v>
      </c>
      <c r="AV22" s="43" t="n">
        <v>164760</v>
      </c>
      <c r="AW22" s="43" t="n">
        <v>197726</v>
      </c>
    </row>
    <row r="23" customFormat="false" ht="22.5" hidden="false" customHeight="false" outlineLevel="0" collapsed="false">
      <c r="A23" s="49" t="s">
        <v>37</v>
      </c>
      <c r="B23" s="34" t="n">
        <v>0</v>
      </c>
      <c r="C23" s="34" t="n">
        <v>0</v>
      </c>
      <c r="D23" s="34" t="n">
        <v>0</v>
      </c>
      <c r="E23" s="34" t="n">
        <v>0</v>
      </c>
      <c r="F23" s="41" t="n">
        <v>16377.79</v>
      </c>
      <c r="G23" s="41" t="n">
        <f aca="false">ROUNDUP(4303.39,0)</f>
        <v>4304</v>
      </c>
      <c r="H23" s="41" t="n">
        <v>3386</v>
      </c>
      <c r="I23" s="41" t="n">
        <v>20008.66</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s">
        <v>38</v>
      </c>
      <c r="AM23" s="34" t="s">
        <v>38</v>
      </c>
      <c r="AN23" s="34" t="s">
        <v>38</v>
      </c>
      <c r="AO23" s="34" t="s">
        <v>38</v>
      </c>
      <c r="AP23" s="34" t="s">
        <v>38</v>
      </c>
      <c r="AQ23" s="34" t="s">
        <v>38</v>
      </c>
      <c r="AR23" s="34" t="s">
        <v>38</v>
      </c>
      <c r="AS23" s="34" t="n">
        <v>469</v>
      </c>
      <c r="AT23" s="34" t="s">
        <v>38</v>
      </c>
      <c r="AU23" s="34" t="s">
        <v>38</v>
      </c>
      <c r="AV23" s="34"/>
      <c r="AW23" s="34" t="s">
        <v>38</v>
      </c>
    </row>
    <row r="24" s="25" customFormat="true" ht="29.25" hidden="false" customHeight="true" outlineLevel="0" collapsed="false">
      <c r="A24" s="50" t="s">
        <v>39</v>
      </c>
      <c r="B24" s="50"/>
      <c r="C24" s="50"/>
      <c r="D24" s="50"/>
      <c r="E24" s="50"/>
      <c r="F24" s="50"/>
      <c r="G24" s="50"/>
      <c r="H24" s="50"/>
      <c r="I24" s="50"/>
      <c r="J24" s="50"/>
      <c r="K24" s="50"/>
      <c r="L24" s="50"/>
      <c r="M24" s="1"/>
      <c r="N24" s="1"/>
      <c r="O24" s="1"/>
      <c r="P24" s="51"/>
      <c r="Q24" s="52"/>
      <c r="R24" s="52"/>
      <c r="S24" s="52"/>
      <c r="T24" s="52"/>
      <c r="U24" s="52"/>
      <c r="V24" s="52"/>
      <c r="W24" s="52"/>
      <c r="X24" s="52"/>
      <c r="Y24" s="52"/>
      <c r="Z24" s="52"/>
      <c r="AA24" s="52"/>
      <c r="AB24" s="3"/>
      <c r="AC24" s="53"/>
      <c r="AD24" s="39"/>
      <c r="AE24" s="39"/>
      <c r="AF24" s="39"/>
      <c r="AG24" s="39"/>
      <c r="AH24" s="39"/>
      <c r="AI24" s="39"/>
      <c r="AJ24" s="39"/>
      <c r="AK24" s="39"/>
      <c r="AL24" s="39"/>
      <c r="AM24" s="39"/>
      <c r="AN24" s="39"/>
      <c r="AO24" s="39"/>
      <c r="AP24" s="39"/>
      <c r="AQ24" s="39"/>
      <c r="AR24" s="39"/>
      <c r="AS24" s="39"/>
      <c r="AT24" s="39"/>
      <c r="AU24" s="39"/>
      <c r="AV24" s="39"/>
      <c r="AW24" s="39"/>
    </row>
    <row r="25" customFormat="false" ht="21.75" hidden="false" customHeight="true" outlineLevel="0" collapsed="false">
      <c r="A25" s="54" t="s">
        <v>19</v>
      </c>
      <c r="B25" s="55" t="n">
        <f aca="false">B6/B6*100</f>
        <v>100</v>
      </c>
      <c r="C25" s="55" t="n">
        <f aca="false">C6/C6*100</f>
        <v>100</v>
      </c>
      <c r="D25" s="34" t="n">
        <v>0</v>
      </c>
      <c r="E25" s="55" t="n">
        <f aca="false">E6/E6*100</f>
        <v>100</v>
      </c>
      <c r="F25" s="55" t="n">
        <f aca="false">F6/F6*100</f>
        <v>100</v>
      </c>
      <c r="G25" s="55" t="n">
        <f aca="false">G6/G6*100</f>
        <v>100</v>
      </c>
      <c r="H25" s="55" t="n">
        <f aca="false">H6/H6*100</f>
        <v>100</v>
      </c>
      <c r="I25" s="55" t="n">
        <f aca="false">I6/I6*100</f>
        <v>100</v>
      </c>
      <c r="J25" s="55" t="n">
        <f aca="false">J6/J6*100</f>
        <v>100</v>
      </c>
      <c r="K25" s="55" t="n">
        <f aca="false">K6/K6*100</f>
        <v>100</v>
      </c>
      <c r="L25" s="55" t="n">
        <f aca="false">L6/L6*100</f>
        <v>100</v>
      </c>
      <c r="M25" s="55" t="n">
        <f aca="false">M6/M6*100</f>
        <v>100</v>
      </c>
      <c r="N25" s="55" t="n">
        <f aca="false">N6/N6*100</f>
        <v>100</v>
      </c>
      <c r="O25" s="55" t="n">
        <f aca="false">O6/O6*100</f>
        <v>100</v>
      </c>
      <c r="P25" s="55" t="n">
        <f aca="false">P6/P6*100</f>
        <v>100</v>
      </c>
      <c r="Q25" s="55" t="n">
        <f aca="false">Q6/Q6*100</f>
        <v>100</v>
      </c>
      <c r="R25" s="55" t="n">
        <f aca="false">R6/R6*100</f>
        <v>100</v>
      </c>
      <c r="S25" s="55" t="n">
        <f aca="false">S6/S6*100</f>
        <v>100</v>
      </c>
      <c r="T25" s="55" t="n">
        <f aca="false">T6/T6*100</f>
        <v>100</v>
      </c>
      <c r="U25" s="55" t="n">
        <f aca="false">U6/U6*100</f>
        <v>100</v>
      </c>
      <c r="V25" s="55" t="n">
        <f aca="false">V6/V6*100</f>
        <v>100</v>
      </c>
      <c r="W25" s="55" t="n">
        <f aca="false">W6/W6*100</f>
        <v>100</v>
      </c>
      <c r="X25" s="55" t="n">
        <f aca="false">X6/X6*100</f>
        <v>100</v>
      </c>
      <c r="Y25" s="55" t="n">
        <f aca="false">Y6/Y6*100</f>
        <v>100</v>
      </c>
      <c r="Z25" s="55" t="n">
        <f aca="false">Z6/Z6*100</f>
        <v>100</v>
      </c>
      <c r="AA25" s="55" t="n">
        <f aca="false">AA6/AA6*100</f>
        <v>100</v>
      </c>
      <c r="AB25" s="55" t="n">
        <f aca="false">AB6/AB6*100</f>
        <v>100</v>
      </c>
      <c r="AC25" s="55" t="n">
        <f aca="false">AC6/AC6*100</f>
        <v>100</v>
      </c>
      <c r="AD25" s="55" t="n">
        <f aca="false">AD6/AD6*100</f>
        <v>100</v>
      </c>
      <c r="AE25" s="55" t="n">
        <f aca="false">AE6/AE6*100</f>
        <v>100</v>
      </c>
      <c r="AF25" s="55" t="n">
        <f aca="false">AF6/AF6*100</f>
        <v>100</v>
      </c>
      <c r="AG25" s="55" t="n">
        <f aca="false">AG6/AG6*100</f>
        <v>100</v>
      </c>
      <c r="AH25" s="55" t="n">
        <f aca="false">AH6/AH6*100</f>
        <v>100</v>
      </c>
      <c r="AI25" s="55" t="n">
        <f aca="false">AI6/AI6*100</f>
        <v>100</v>
      </c>
      <c r="AJ25" s="55" t="n">
        <f aca="false">AJ6/AJ6*100</f>
        <v>100</v>
      </c>
      <c r="AK25" s="55" t="n">
        <f aca="false">AK6/AK6*100</f>
        <v>100</v>
      </c>
      <c r="AL25" s="55" t="n">
        <f aca="false">AL6/AL6*100</f>
        <v>100</v>
      </c>
      <c r="AM25" s="55" t="n">
        <f aca="false">AM6/AM6*100</f>
        <v>100</v>
      </c>
      <c r="AN25" s="55" t="n">
        <f aca="false">AN6/AN6*100</f>
        <v>100</v>
      </c>
      <c r="AO25" s="55" t="n">
        <f aca="false">AO6/AO6*100</f>
        <v>100</v>
      </c>
      <c r="AP25" s="55" t="n">
        <f aca="false">AP6/AP6*100</f>
        <v>100</v>
      </c>
      <c r="AQ25" s="55" t="n">
        <f aca="false">AQ6/AQ6*100</f>
        <v>100</v>
      </c>
      <c r="AR25" s="55" t="n">
        <f aca="false">AR6/AR6*100</f>
        <v>100</v>
      </c>
      <c r="AS25" s="55" t="n">
        <f aca="false">AS6/AS6*100</f>
        <v>100</v>
      </c>
      <c r="AT25" s="55" t="n">
        <f aca="false">AT6/AT6*100</f>
        <v>100</v>
      </c>
      <c r="AU25" s="55" t="n">
        <f aca="false">AU6/AU6*100</f>
        <v>100</v>
      </c>
      <c r="AV25" s="55" t="n">
        <f aca="false">AV6/AV6*100</f>
        <v>100</v>
      </c>
      <c r="AW25" s="55" t="n">
        <f aca="false">AW6/AW6*100</f>
        <v>100</v>
      </c>
    </row>
    <row r="26" customFormat="false" ht="3.75" hidden="false" customHeight="true" outlineLevel="0" collapsed="false">
      <c r="A26" s="54"/>
      <c r="B26" s="56"/>
      <c r="C26" s="41"/>
      <c r="D26" s="41"/>
      <c r="E26" s="41"/>
      <c r="F26" s="41"/>
      <c r="G26" s="41"/>
      <c r="H26" s="41"/>
      <c r="I26" s="41"/>
      <c r="J26" s="41"/>
      <c r="K26" s="41"/>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8"/>
      <c r="AM26" s="38"/>
      <c r="AN26" s="38"/>
      <c r="AO26" s="38"/>
      <c r="AP26" s="38"/>
      <c r="AQ26" s="38"/>
      <c r="AR26" s="38"/>
      <c r="AS26" s="38"/>
      <c r="AT26" s="38"/>
      <c r="AU26" s="38"/>
      <c r="AV26" s="38"/>
      <c r="AW26" s="38"/>
    </row>
    <row r="27" customFormat="false" ht="22.5" hidden="false" customHeight="false" outlineLevel="0" collapsed="false">
      <c r="A27" s="40" t="s">
        <v>20</v>
      </c>
      <c r="B27" s="57"/>
      <c r="C27" s="41"/>
      <c r="D27" s="41"/>
      <c r="E27" s="41"/>
      <c r="F27" s="41"/>
      <c r="G27" s="41"/>
      <c r="H27" s="41"/>
      <c r="I27" s="41"/>
      <c r="J27" s="41"/>
      <c r="K27" s="41"/>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8"/>
      <c r="AM27" s="38"/>
      <c r="AN27" s="38"/>
      <c r="AO27" s="38"/>
      <c r="AP27" s="38"/>
      <c r="AQ27" s="38"/>
      <c r="AR27" s="38"/>
      <c r="AS27" s="38"/>
      <c r="AT27" s="38"/>
      <c r="AU27" s="38"/>
      <c r="AV27" s="38"/>
      <c r="AW27" s="38"/>
    </row>
    <row r="28" customFormat="false" ht="22.5" hidden="false" customHeight="false" outlineLevel="0" collapsed="false">
      <c r="A28" s="42" t="s">
        <v>21</v>
      </c>
      <c r="B28" s="34" t="n">
        <f aca="false">B9*100/$B$6</f>
        <v>2.62110660442336</v>
      </c>
      <c r="C28" s="57" t="n">
        <f aca="false">C9*100/$C$6</f>
        <v>2.62110660442336</v>
      </c>
      <c r="D28" s="34" t="s">
        <v>40</v>
      </c>
      <c r="E28" s="57" t="n">
        <f aca="false">SUM(E9*100/E6)</f>
        <v>1.36288819865789</v>
      </c>
      <c r="F28" s="57" t="n">
        <f aca="false">ROUNDUP(F9*100/$F$6,1)</f>
        <v>2.6</v>
      </c>
      <c r="G28" s="57" t="n">
        <f aca="false">G9*100/$G$6</f>
        <v>2.63529375454336</v>
      </c>
      <c r="H28" s="57" t="n">
        <f aca="false">H9*100/$H$6</f>
        <v>1.5025817555938</v>
      </c>
      <c r="I28" s="57" t="n">
        <f aca="false">I9*100/$I$6</f>
        <v>1.77539269868891</v>
      </c>
      <c r="J28" s="57" t="n">
        <f aca="false">J9*100/$J$6</f>
        <v>2.98877744903025</v>
      </c>
      <c r="K28" s="57" t="n">
        <f aca="false">ROUNDUP(K9*100/$K$6,2)</f>
        <v>2.35</v>
      </c>
      <c r="L28" s="57" t="n">
        <f aca="false">L9*100/L$6</f>
        <v>2.9706114813638</v>
      </c>
      <c r="M28" s="57" t="n">
        <f aca="false">M9*100/M$6</f>
        <v>2.96630620685558</v>
      </c>
      <c r="N28" s="57" t="n">
        <f aca="false">N9*100/N$6</f>
        <v>3.07679823012264</v>
      </c>
      <c r="O28" s="57" t="n">
        <f aca="false">O9*100/O$6</f>
        <v>3.02779725203281</v>
      </c>
      <c r="P28" s="57" t="n">
        <f aca="false">P9*100/P$6</f>
        <v>7.72249819640832</v>
      </c>
      <c r="Q28" s="57" t="n">
        <f aca="false">Q9*100/Q$6</f>
        <v>3.09081613764775</v>
      </c>
      <c r="R28" s="57" t="n">
        <f aca="false">R9*100/R$6</f>
        <v>3.22799123828832</v>
      </c>
      <c r="S28" s="57" t="n">
        <f aca="false">S9*100/S$6</f>
        <v>3.73122987521291</v>
      </c>
      <c r="T28" s="57" t="n">
        <f aca="false">T9*100/T$6</f>
        <v>2.62369445100758</v>
      </c>
      <c r="U28" s="57" t="n">
        <f aca="false">U9*100/U$6</f>
        <v>3.07001937294904</v>
      </c>
      <c r="V28" s="57" t="n">
        <f aca="false">V9*100/V$6</f>
        <v>2.7129556997589</v>
      </c>
      <c r="W28" s="57" t="n">
        <f aca="false">W9*100/W$6</f>
        <v>2.00568526318576</v>
      </c>
      <c r="X28" s="57" t="n">
        <f aca="false">X9*100/X$6</f>
        <v>2.27763995135595</v>
      </c>
      <c r="Y28" s="57" t="n">
        <f aca="false">Y9*100/Y$6</f>
        <v>1.83203973315059</v>
      </c>
      <c r="Z28" s="57" t="n">
        <f aca="false">Z9*100/Z$6</f>
        <v>2.91670178463871</v>
      </c>
      <c r="AA28" s="57" t="n">
        <f aca="false">AA9*100/AA$6</f>
        <v>2.87234614987065</v>
      </c>
      <c r="AB28" s="57" t="n">
        <f aca="false">AB9*100/AB$6</f>
        <v>2.13077603389635</v>
      </c>
      <c r="AC28" s="57" t="n">
        <f aca="false">AC9*100/AC$6</f>
        <v>2.25777635538334</v>
      </c>
      <c r="AD28" s="57" t="n">
        <f aca="false">AD9*100/AD$6</f>
        <v>2.89571613046312</v>
      </c>
      <c r="AE28" s="57" t="n">
        <f aca="false">AE9*100/AE$6</f>
        <v>3.58900533913387</v>
      </c>
      <c r="AF28" s="57" t="n">
        <f aca="false">AF9*100/AF$6</f>
        <v>2.67454783313219</v>
      </c>
      <c r="AG28" s="57" t="n">
        <f aca="false">AG9*100/AG$6</f>
        <v>1.95441927379039</v>
      </c>
      <c r="AH28" s="57" t="n">
        <f aca="false">AH9*100/AH$6</f>
        <v>2.36298871362502</v>
      </c>
      <c r="AI28" s="57" t="n">
        <f aca="false">AI9*100/AI$6</f>
        <v>2.03976052034691</v>
      </c>
      <c r="AJ28" s="57" t="n">
        <f aca="false">AJ9*100/AJ$6</f>
        <v>2.10515221059062</v>
      </c>
      <c r="AK28" s="57" t="n">
        <f aca="false">AK9*100/AK$6-0.02</f>
        <v>2.63604502007393</v>
      </c>
      <c r="AL28" s="34" t="n">
        <f aca="false">AL9*100/AL$6-0.02</f>
        <v>3.26184496740703</v>
      </c>
      <c r="AM28" s="34" t="n">
        <f aca="false">AM9*100/AM$6-0.02</f>
        <v>2.97318159500297</v>
      </c>
      <c r="AN28" s="34" t="n">
        <f aca="false">AN9*100/AN$6-0.02</f>
        <v>2.59958665136764</v>
      </c>
      <c r="AO28" s="34" t="n">
        <f aca="false">AO9*100/AO$6-0.02</f>
        <v>3.42326475723628</v>
      </c>
      <c r="AP28" s="34" t="n">
        <f aca="false">AP9*100/AP$6-0.02</f>
        <v>3.95272032725634</v>
      </c>
      <c r="AQ28" s="34" t="n">
        <f aca="false">AQ9*100/AQ$6-0.02</f>
        <v>3.03843204249014</v>
      </c>
      <c r="AR28" s="34" t="n">
        <f aca="false">AR9*100/AR$6-0.02</f>
        <v>3.92964116381901</v>
      </c>
      <c r="AS28" s="34" t="n">
        <f aca="false">AS9*100/AS$6-0.02</f>
        <v>4.77902523510193</v>
      </c>
      <c r="AT28" s="34" t="n">
        <f aca="false">AT9*100/AT$6-0.02</f>
        <v>3.72241599076167</v>
      </c>
      <c r="AU28" s="34" t="n">
        <f aca="false">AU9*100/AU$6-0.02</f>
        <v>3.26699294074348</v>
      </c>
      <c r="AV28" s="34" t="n">
        <f aca="false">AV9*100/AV$6-0.02</f>
        <v>3.46465008580007</v>
      </c>
      <c r="AW28" s="34" t="n">
        <f aca="false">AW9*100/AW$6-0.02</f>
        <v>1.59575782276352</v>
      </c>
    </row>
    <row r="29" customFormat="false" ht="22.5" hidden="false" customHeight="false" outlineLevel="0" collapsed="false">
      <c r="A29" s="40" t="s">
        <v>22</v>
      </c>
      <c r="B29" s="34" t="n">
        <f aca="false">B10*100/$B$6</f>
        <v>2.80436541341875</v>
      </c>
      <c r="C29" s="57" t="n">
        <f aca="false">C10*100/$C$6</f>
        <v>2.80436541341875</v>
      </c>
      <c r="D29" s="34" t="s">
        <v>40</v>
      </c>
      <c r="E29" s="57" t="n">
        <f aca="false">SUM(E10*100/E6)</f>
        <v>3.06069351706714</v>
      </c>
      <c r="F29" s="57" t="n">
        <f aca="false">F10*100/$F$6</f>
        <v>4.79634577741896</v>
      </c>
      <c r="G29" s="57" t="n">
        <f aca="false">G10*100/$G$6</f>
        <v>4.61181283607672</v>
      </c>
      <c r="H29" s="57" t="n">
        <f aca="false">H10*100/$H$6</f>
        <v>4.92618091413272</v>
      </c>
      <c r="I29" s="57" t="n">
        <f aca="false">I10*100/$I$6</f>
        <v>3.89250419523782</v>
      </c>
      <c r="J29" s="57" t="n">
        <f aca="false">J10*100/$J$6</f>
        <v>5.98209034503155</v>
      </c>
      <c r="K29" s="57" t="n">
        <f aca="false">K10*100/$K$6</f>
        <v>4.14283492400994</v>
      </c>
      <c r="L29" s="57" t="n">
        <f aca="false">L10*100/L$6</f>
        <v>4.4695143629715</v>
      </c>
      <c r="M29" s="57" t="n">
        <f aca="false">M10*100/M$6</f>
        <v>5.82018013915118</v>
      </c>
      <c r="N29" s="57" t="n">
        <f aca="false">N10*100/N$6</f>
        <v>4.25547482640794</v>
      </c>
      <c r="O29" s="57" t="n">
        <f aca="false">O10*100/O$6</f>
        <v>3.80963033536332</v>
      </c>
      <c r="P29" s="57" t="n">
        <f aca="false">P10*100/P$6</f>
        <v>4.32893261131318</v>
      </c>
      <c r="Q29" s="57" t="n">
        <f aca="false">Q10*100/Q$6</f>
        <v>4.00047598480374</v>
      </c>
      <c r="R29" s="57" t="n">
        <f aca="false">R10*100/R$6</f>
        <v>3.7811557990023</v>
      </c>
      <c r="S29" s="57" t="n">
        <f aca="false">S10*100/S$6</f>
        <v>3.52405064914476</v>
      </c>
      <c r="T29" s="57" t="n">
        <f aca="false">T10*100/T$6</f>
        <v>3.54878746559101</v>
      </c>
      <c r="U29" s="57" t="n">
        <f aca="false">U10*100/U$6</f>
        <v>3.46001999423895</v>
      </c>
      <c r="V29" s="57" t="n">
        <f aca="false">V10*100/V$6</f>
        <v>3.39839715935673</v>
      </c>
      <c r="W29" s="57" t="n">
        <f aca="false">W10*100/W$6</f>
        <v>2.69541140948419</v>
      </c>
      <c r="X29" s="57" t="n">
        <f aca="false">X10*100/X$6</f>
        <v>2.79448622746251</v>
      </c>
      <c r="Y29" s="57" t="n">
        <f aca="false">Y10*100/Y$6</f>
        <v>4.34752790303448</v>
      </c>
      <c r="Z29" s="57" t="n">
        <f aca="false">Z10*100/Z$6</f>
        <v>4.52570350443643</v>
      </c>
      <c r="AA29" s="57" t="n">
        <f aca="false">AA10*100/AA$6</f>
        <v>3.09854600671727</v>
      </c>
      <c r="AB29" s="57" t="n">
        <f aca="false">AB10*100/AB$6</f>
        <v>3.32480813808286</v>
      </c>
      <c r="AC29" s="57" t="n">
        <f aca="false">AC10*100/AC$6</f>
        <v>4.22083224156061</v>
      </c>
      <c r="AD29" s="57" t="n">
        <f aca="false">AD10*100/AD$6</f>
        <v>4.73298035531906</v>
      </c>
      <c r="AE29" s="57" t="n">
        <f aca="false">AE10*100/AE$6</f>
        <v>4.20027684397864</v>
      </c>
      <c r="AF29" s="57" t="n">
        <f aca="false">AF10*100/AF$6</f>
        <v>3.67800826949535</v>
      </c>
      <c r="AG29" s="57" t="n">
        <f aca="false">AG10*100/AG$6</f>
        <v>3.53477028338429</v>
      </c>
      <c r="AH29" s="57" t="n">
        <f aca="false">AH10*100/AH$6</f>
        <v>3.69173006524</v>
      </c>
      <c r="AI29" s="57" t="n">
        <f aca="false">AI10*100/AI$6</f>
        <v>4.33188641721801</v>
      </c>
      <c r="AJ29" s="57" t="n">
        <f aca="false">AJ10*100/AJ$6</f>
        <v>4.63552008715113</v>
      </c>
      <c r="AK29" s="57" t="n">
        <f aca="false">AK10*100/AK$6</f>
        <v>2.92728653190096</v>
      </c>
      <c r="AL29" s="34" t="n">
        <f aca="false">AL10*100/AL$6</f>
        <v>4.40399915213516</v>
      </c>
      <c r="AM29" s="34" t="n">
        <f aca="false">AM10*100/AM$6</f>
        <v>4.27429030095765</v>
      </c>
      <c r="AN29" s="34" t="n">
        <f aca="false">AN10*100/AN$6</f>
        <v>4.82082614759899</v>
      </c>
      <c r="AO29" s="34" t="n">
        <f aca="false">AO10*100/AO$6</f>
        <v>4.32812748964101</v>
      </c>
      <c r="AP29" s="34" t="n">
        <f aca="false">AP10*100/AP$6</f>
        <v>4.49398682497591</v>
      </c>
      <c r="AQ29" s="34" t="n">
        <f aca="false">AQ10*100/AQ$6</f>
        <v>3.64040449838476</v>
      </c>
      <c r="AR29" s="34" t="n">
        <f aca="false">AR10*100/AR$6</f>
        <v>4.27974097712957</v>
      </c>
      <c r="AS29" s="34" t="n">
        <f aca="false">AS10*100/AS$6</f>
        <v>4.58175120788182</v>
      </c>
      <c r="AT29" s="34" t="n">
        <f aca="false">AT10*100/AT$6</f>
        <v>4.47208374239778</v>
      </c>
      <c r="AU29" s="34" t="n">
        <f aca="false">AU10*100/AU$6</f>
        <v>4.2637534525268</v>
      </c>
      <c r="AV29" s="34" t="n">
        <f aca="false">AV10*100/AV$6</f>
        <v>4.14984876794913</v>
      </c>
      <c r="AW29" s="34" t="n">
        <f aca="false">AW10*100/AW$6</f>
        <v>2.8843960960974</v>
      </c>
    </row>
    <row r="30" customFormat="false" ht="22.5" hidden="false" customHeight="false" outlineLevel="0" collapsed="false">
      <c r="A30" s="40" t="s">
        <v>23</v>
      </c>
      <c r="B30" s="57"/>
      <c r="C30" s="57"/>
      <c r="D30" s="34"/>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34"/>
      <c r="AM30" s="34"/>
      <c r="AN30" s="34"/>
      <c r="AO30" s="34"/>
      <c r="AP30" s="34"/>
      <c r="AQ30" s="34"/>
      <c r="AR30" s="34"/>
      <c r="AS30" s="34"/>
      <c r="AT30" s="34"/>
      <c r="AU30" s="34"/>
      <c r="AV30" s="34"/>
      <c r="AW30" s="34"/>
    </row>
    <row r="31" customFormat="false" ht="22.5" hidden="false" customHeight="false" outlineLevel="0" collapsed="false">
      <c r="A31" s="42" t="s">
        <v>25</v>
      </c>
      <c r="B31" s="34" t="n">
        <f aca="false">B12*100/$B$6</f>
        <v>2.11280597798161</v>
      </c>
      <c r="C31" s="57" t="n">
        <f aca="false">C12*100/$C$6</f>
        <v>2.11287430714231</v>
      </c>
      <c r="D31" s="34" t="s">
        <v>40</v>
      </c>
      <c r="E31" s="57" t="n">
        <f aca="false">SUM(E12*100/E6)</f>
        <v>2.34081788728852</v>
      </c>
      <c r="F31" s="57" t="n">
        <f aca="false">F12*100/$F$6</f>
        <v>3.01233168564657</v>
      </c>
      <c r="G31" s="57" t="n">
        <f aca="false">G12*100/$G$6</f>
        <v>2.87010307235826</v>
      </c>
      <c r="H31" s="57" t="n">
        <f aca="false">H12*100/$H$6</f>
        <v>2.28577803276598</v>
      </c>
      <c r="I31" s="57" t="n">
        <f aca="false">I12*100/$I$6</f>
        <v>2.61222660485464</v>
      </c>
      <c r="J31" s="57" t="n">
        <f aca="false">ROUNDUP(J12*100/$J$6,2)</f>
        <v>2.35</v>
      </c>
      <c r="K31" s="57" t="n">
        <f aca="false">K12*100/$K$6</f>
        <v>2.19723423966688</v>
      </c>
      <c r="L31" s="57" t="n">
        <f aca="false">L12*100/L$6</f>
        <v>1.53152017619914</v>
      </c>
      <c r="M31" s="57" t="n">
        <f aca="false">M12*100/M$6</f>
        <v>2.07433524495014</v>
      </c>
      <c r="N31" s="57" t="n">
        <f aca="false">N12*100/N$6</f>
        <v>3.38803004694086</v>
      </c>
      <c r="O31" s="57" t="n">
        <f aca="false">O12*100/O$6</f>
        <v>2.3568841990888</v>
      </c>
      <c r="P31" s="57" t="n">
        <f aca="false">P12*100/P$6</f>
        <v>4.99216672313961</v>
      </c>
      <c r="Q31" s="57" t="n">
        <f aca="false">Q12*100/Q$6</f>
        <v>2.93989873360339</v>
      </c>
      <c r="R31" s="57" t="n">
        <f aca="false">R12*100/R$6</f>
        <v>3.63584358151267</v>
      </c>
      <c r="S31" s="57" t="n">
        <f aca="false">S12*100/S$6</f>
        <v>3.44354058720117</v>
      </c>
      <c r="T31" s="57" t="n">
        <f aca="false">T12*100/T$6</f>
        <v>3.81658691276983</v>
      </c>
      <c r="U31" s="57" t="n">
        <f aca="false">U12*100/U$6</f>
        <v>3.30060265121349</v>
      </c>
      <c r="V31" s="57" t="n">
        <f aca="false">V12*100/V$6</f>
        <v>2.99710648041121</v>
      </c>
      <c r="W31" s="57" t="n">
        <f aca="false">W12*100/W$6</f>
        <v>3.26701734549576</v>
      </c>
      <c r="X31" s="57" t="n">
        <f aca="false">X12*100/X$6</f>
        <v>2.90349690375454</v>
      </c>
      <c r="Y31" s="57" t="n">
        <f aca="false">Y12*100/Y$6</f>
        <v>2.34198595508426</v>
      </c>
      <c r="Z31" s="57" t="n">
        <f aca="false">Z12*100/Z$6</f>
        <v>2.88340330760133</v>
      </c>
      <c r="AA31" s="57" t="n">
        <f aca="false">AA12*100/AA$6</f>
        <v>3.15927507038721</v>
      </c>
      <c r="AB31" s="57" t="n">
        <f aca="false">AB12*100/AB$6</f>
        <v>2.45356513051716</v>
      </c>
      <c r="AC31" s="57" t="n">
        <f aca="false">AC12*100/AC$6</f>
        <v>3.35881548984504</v>
      </c>
      <c r="AD31" s="57" t="n">
        <f aca="false">AD12*100/AD$6</f>
        <v>2.87908239644697</v>
      </c>
      <c r="AE31" s="57" t="n">
        <f aca="false">AE12*100/AE$6</f>
        <v>2.7254894206051</v>
      </c>
      <c r="AF31" s="57" t="n">
        <f aca="false">AF12*100/AF$6</f>
        <v>3.05254412956179</v>
      </c>
      <c r="AG31" s="57" t="n">
        <f aca="false">AG12*100/AG$6</f>
        <v>2.28707871579576</v>
      </c>
      <c r="AH31" s="57" t="n">
        <f aca="false">AH12*100/AH$6</f>
        <v>3.11624950054919</v>
      </c>
      <c r="AI31" s="57" t="n">
        <f aca="false">AI12*100/AI$6</f>
        <v>2.18674079816438</v>
      </c>
      <c r="AJ31" s="57" t="n">
        <f aca="false">AJ12*100/AJ$6</f>
        <v>2.60330155691866</v>
      </c>
      <c r="AK31" s="57" t="n">
        <f aca="false">AK12*100/AK$6</f>
        <v>2.79388257760191</v>
      </c>
      <c r="AL31" s="34" t="n">
        <f aca="false">AL12*100/AL$6</f>
        <v>3.15035835801346</v>
      </c>
      <c r="AM31" s="34" t="n">
        <f aca="false">AM12*100/AM$6</f>
        <v>2.61678172991943</v>
      </c>
      <c r="AN31" s="34" t="n">
        <f aca="false">AN12*100/AN$6</f>
        <v>3.25788598558502</v>
      </c>
      <c r="AO31" s="34" t="n">
        <f aca="false">AO12*100/AO$6</f>
        <v>2.0144871558508</v>
      </c>
      <c r="AP31" s="34" t="n">
        <f aca="false">AP12*100/AP$6</f>
        <v>3.09634436713403</v>
      </c>
      <c r="AQ31" s="34" t="n">
        <f aca="false">AQ12*100/AQ$6</f>
        <v>2.75659657844241</v>
      </c>
      <c r="AR31" s="34" t="n">
        <f aca="false">AR12*100/AR$6</f>
        <v>3.07777744167991</v>
      </c>
      <c r="AS31" s="34" t="n">
        <f aca="false">AS12*100/AS$6</f>
        <v>2.48173243386239</v>
      </c>
      <c r="AT31" s="34" t="n">
        <f aca="false">AT12*100/AT$6</f>
        <v>3.93184546198023</v>
      </c>
      <c r="AU31" s="34" t="n">
        <f aca="false">AU12*100/AU$6</f>
        <v>2.77982719049088</v>
      </c>
      <c r="AV31" s="34" t="n">
        <f aca="false">AV12*100/AV$6</f>
        <v>2.44647322410533</v>
      </c>
      <c r="AW31" s="34" t="n">
        <f aca="false">AW12*100/AW$6</f>
        <v>3.1738502694664</v>
      </c>
    </row>
    <row r="32" customFormat="false" ht="22.5" hidden="false" customHeight="false" outlineLevel="0" collapsed="false">
      <c r="A32" s="40" t="s">
        <v>26</v>
      </c>
      <c r="B32" s="34" t="n">
        <f aca="false">B13*100/$B$6</f>
        <v>3.73049885753643</v>
      </c>
      <c r="C32" s="57" t="n">
        <f aca="false">C13*100/$C$6</f>
        <v>3.73049885753643</v>
      </c>
      <c r="D32" s="34" t="s">
        <v>40</v>
      </c>
      <c r="E32" s="57" t="n">
        <f aca="false">SUM(E13*100/E6)</f>
        <v>3.73657388855692</v>
      </c>
      <c r="F32" s="57" t="n">
        <f aca="false">F13*100/$F$6</f>
        <v>2.80054589000358</v>
      </c>
      <c r="G32" s="57" t="n">
        <f aca="false">G13*100/$G$6</f>
        <v>2.31008195394629</v>
      </c>
      <c r="H32" s="57" t="n">
        <f aca="false">H13*100/$H$6</f>
        <v>3.04902148275642</v>
      </c>
      <c r="I32" s="57" t="n">
        <f aca="false">I13*100/$I$6</f>
        <v>2.56711848078208</v>
      </c>
      <c r="J32" s="57" t="n">
        <f aca="false">J13*100/$J$6</f>
        <v>3.08438214696348</v>
      </c>
      <c r="K32" s="57" t="n">
        <f aca="false">K13*100/$K$6</f>
        <v>2.90426377275928</v>
      </c>
      <c r="L32" s="57" t="n">
        <f aca="false">L13*100/L$6</f>
        <v>3.3553646916498</v>
      </c>
      <c r="M32" s="57" t="n">
        <f aca="false">M13*100/M$6</f>
        <v>3.08740139745211</v>
      </c>
      <c r="N32" s="57" t="n">
        <f aca="false">N13*100/N$6</f>
        <v>3.2300527943349</v>
      </c>
      <c r="O32" s="57" t="n">
        <f aca="false">O13*100/O$6</f>
        <v>3.34038401233569</v>
      </c>
      <c r="P32" s="57" t="n">
        <f aca="false">P13*100/P$6</f>
        <v>2.31597425833935</v>
      </c>
      <c r="Q32" s="57" t="n">
        <f aca="false">Q13*100/Q$6</f>
        <v>2.99398219212409</v>
      </c>
      <c r="R32" s="57" t="n">
        <f aca="false">R13*100/R$6</f>
        <v>3.46533699689072</v>
      </c>
      <c r="S32" s="57" t="n">
        <f aca="false">S13*100/S$6</f>
        <v>2.24218733400391</v>
      </c>
      <c r="T32" s="57" t="n">
        <f aca="false">T13*100/T$6</f>
        <v>2.06076763007097</v>
      </c>
      <c r="U32" s="57" t="n">
        <f aca="false">U13*100/U$6</f>
        <v>2.92246301913008</v>
      </c>
      <c r="V32" s="57" t="n">
        <f aca="false">V13*100/V$6</f>
        <v>3.43272845839602</v>
      </c>
      <c r="W32" s="57" t="n">
        <f aca="false">W13*100/W$6</f>
        <v>3.18873995983694</v>
      </c>
      <c r="X32" s="57" t="n">
        <f aca="false">X13*100/X$6</f>
        <v>2.30871548905893</v>
      </c>
      <c r="Y32" s="57" t="n">
        <f aca="false">Y13*100/Y$6</f>
        <v>1.94864331851475</v>
      </c>
      <c r="Z32" s="57" t="n">
        <f aca="false">Z13*100/Z$6</f>
        <v>2.18896028436614</v>
      </c>
      <c r="AA32" s="57" t="n">
        <f aca="false">AA13*100/AA$6</f>
        <v>2.66921389160294</v>
      </c>
      <c r="AB32" s="57" t="n">
        <f aca="false">AB13*100/AB$6</f>
        <v>3.2009658609536</v>
      </c>
      <c r="AC32" s="57" t="n">
        <f aca="false">AC13*100/AC$6</f>
        <v>2.31489246015258</v>
      </c>
      <c r="AD32" s="57" t="n">
        <f aca="false">AD13*100/AD$6</f>
        <v>2.80113687955971</v>
      </c>
      <c r="AE32" s="57" t="n">
        <f aca="false">AE13*100/AE$6</f>
        <v>2.50591259640103</v>
      </c>
      <c r="AF32" s="57" t="n">
        <f aca="false">AF13*100/AF$6</f>
        <v>2.42619853693544</v>
      </c>
      <c r="AG32" s="57" t="n">
        <f aca="false">AG13*100/AG$6</f>
        <v>2.41336284439506</v>
      </c>
      <c r="AH32" s="57" t="n">
        <f aca="false">AH13*100/AH$6</f>
        <v>3.58674429251075</v>
      </c>
      <c r="AI32" s="57" t="n">
        <f aca="false">AI13*100/AI$6</f>
        <v>2.81370229827336</v>
      </c>
      <c r="AJ32" s="57" t="n">
        <f aca="false">AJ13*100/AJ$6</f>
        <v>2.0884574757407</v>
      </c>
      <c r="AK32" s="57" t="n">
        <f aca="false">AK13*100/AK$6</f>
        <v>2.99204880763783</v>
      </c>
      <c r="AL32" s="34" t="n">
        <f aca="false">AL13*100/AL$6</f>
        <v>4.01063715691664</v>
      </c>
      <c r="AM32" s="34" t="n">
        <f aca="false">AM13*100/AM$6</f>
        <v>3.89123000268979</v>
      </c>
      <c r="AN32" s="34" t="n">
        <f aca="false">AN13*100/AN$6</f>
        <v>3.44709123764111</v>
      </c>
      <c r="AO32" s="34" t="n">
        <f aca="false">AO13*100/AO$6</f>
        <v>3.37152138494741</v>
      </c>
      <c r="AP32" s="34" t="n">
        <f aca="false">AP13*100/AP$6</f>
        <v>3.6002471875295</v>
      </c>
      <c r="AQ32" s="34" t="n">
        <f aca="false">AQ13*100/AQ$6</f>
        <v>2.67919456566622</v>
      </c>
      <c r="AR32" s="34" t="n">
        <f aca="false">AR13*100/AR$6</f>
        <v>1.85029632197762</v>
      </c>
      <c r="AS32" s="34" t="n">
        <f aca="false">AS13*100/AS$6</f>
        <v>2.29102401516169</v>
      </c>
      <c r="AT32" s="34" t="n">
        <f aca="false">AT13*100/AT$6</f>
        <v>3.97191708089185</v>
      </c>
      <c r="AU32" s="34" t="n">
        <f aca="false">AU13*100/AU$6</f>
        <v>2.88998430708362</v>
      </c>
      <c r="AV32" s="34" t="n">
        <f aca="false">AV13*100/AV$6</f>
        <v>3.00828302190939</v>
      </c>
      <c r="AW32" s="34" t="n">
        <f aca="false">AW13*100/AW$6</f>
        <v>3.51767465454971</v>
      </c>
    </row>
    <row r="33" customFormat="false" ht="22.5" hidden="false" customHeight="false" outlineLevel="0" collapsed="false">
      <c r="A33" s="40" t="s">
        <v>27</v>
      </c>
      <c r="B33" s="34" t="n">
        <f aca="false">ROUNDUP(B14*100/$B$6,1)</f>
        <v>23</v>
      </c>
      <c r="C33" s="57" t="n">
        <f aca="false">ROUNDUP(C14*100/$C$6,2)</f>
        <v>22.95</v>
      </c>
      <c r="D33" s="34" t="s">
        <v>40</v>
      </c>
      <c r="E33" s="57" t="n">
        <f aca="false">SUM(E14*100/E6)</f>
        <v>17.6914324380127</v>
      </c>
      <c r="F33" s="57" t="n">
        <f aca="false">F14*100/$F$6</f>
        <v>21.2211069159223</v>
      </c>
      <c r="G33" s="57" t="n">
        <f aca="false">G14*100/$G$6</f>
        <v>20.0899405907521</v>
      </c>
      <c r="H33" s="57" t="n">
        <f aca="false">H14*100/$H$6</f>
        <v>17.3554535602728</v>
      </c>
      <c r="I33" s="57" t="n">
        <f aca="false">ROUNDDOWN(I14*100/$I$6,1)</f>
        <v>17.5</v>
      </c>
      <c r="J33" s="57" t="n">
        <f aca="false">J14*100/$J$6</f>
        <v>21.734622542956</v>
      </c>
      <c r="K33" s="57" t="n">
        <f aca="false">K14*100/$K$6</f>
        <v>19.1626953254232</v>
      </c>
      <c r="L33" s="57" t="n">
        <f aca="false">L14*100/L$6</f>
        <v>18.7347774444911</v>
      </c>
      <c r="M33" s="57" t="n">
        <f aca="false">M14*100/M$6</f>
        <v>23.5990827209477</v>
      </c>
      <c r="N33" s="57" t="n">
        <f aca="false">N14*100/N$6</f>
        <v>17.9444199441126</v>
      </c>
      <c r="O33" s="57" t="n">
        <f aca="false">O14*100/O$6</f>
        <v>21.8202203353833</v>
      </c>
      <c r="P33" s="57" t="n">
        <f aca="false">P14*100/P$6</f>
        <v>15.2148743487377</v>
      </c>
      <c r="Q33" s="57" t="n">
        <f aca="false">Q14*100/Q$6</f>
        <v>16.1247407582765</v>
      </c>
      <c r="R33" s="57" t="n">
        <f aca="false">R14*100/R$6</f>
        <v>19.1583154749731</v>
      </c>
      <c r="S33" s="57" t="n">
        <f aca="false">S14*100/S$6</f>
        <v>18.1207753552646</v>
      </c>
      <c r="T33" s="57" t="n">
        <f aca="false">T14*100/T$6</f>
        <v>16.8452470757695</v>
      </c>
      <c r="U33" s="57" t="n">
        <f aca="false">U14*100/U$6</f>
        <v>18.7157231532157</v>
      </c>
      <c r="V33" s="57" t="n">
        <f aca="false">V14*100/V$6</f>
        <v>19.1202672690786</v>
      </c>
      <c r="W33" s="57" t="n">
        <f aca="false">W14*100/W$6</f>
        <v>17.67788104898</v>
      </c>
      <c r="X33" s="57" t="n">
        <f aca="false">X14*100/X$6</f>
        <v>17.5143002587737</v>
      </c>
      <c r="Y33" s="57" t="n">
        <f aca="false">Y14*100/Y$6</f>
        <v>16.7239645380208</v>
      </c>
      <c r="Z33" s="57" t="n">
        <f aca="false">Z14*100/Z$6</f>
        <v>19.5167584785199</v>
      </c>
      <c r="AA33" s="57" t="n">
        <f aca="false">AA14*100/AA$6</f>
        <v>19.0676278056786</v>
      </c>
      <c r="AB33" s="57" t="n">
        <f aca="false">AB14*100/AB$6</f>
        <v>20.4497183695973</v>
      </c>
      <c r="AC33" s="57" t="n">
        <f aca="false">AC14*100/AC$6</f>
        <v>18.6528637499427</v>
      </c>
      <c r="AD33" s="57" t="n">
        <f aca="false">AD14*100/AD$6</f>
        <v>21.229224908173</v>
      </c>
      <c r="AE33" s="57" t="n">
        <f aca="false">AE14*100/AE$6</f>
        <v>20.2787423373542</v>
      </c>
      <c r="AF33" s="57" t="n">
        <f aca="false">AF14*100/AF$6</f>
        <v>19.447490761274</v>
      </c>
      <c r="AG33" s="57" t="n">
        <f aca="false">AG14*100/AG$6</f>
        <v>20.0026503972455</v>
      </c>
      <c r="AH33" s="57" t="n">
        <f aca="false">AH14*100/AH$6</f>
        <v>17.1428502100524</v>
      </c>
      <c r="AI33" s="57" t="n">
        <f aca="false">AI14*100/AI$6</f>
        <v>17.9029323403715</v>
      </c>
      <c r="AJ33" s="57" t="n">
        <f aca="false">AJ14*100/AJ$6</f>
        <v>17.1959615667201</v>
      </c>
      <c r="AK33" s="57" t="n">
        <f aca="false">AK14*100/AK$6</f>
        <v>19.0500846739045</v>
      </c>
      <c r="AL33" s="34" t="n">
        <f aca="false">AL14*100/AL$6</f>
        <v>20.0623062430383</v>
      </c>
      <c r="AM33" s="34" t="n">
        <f aca="false">AM14*100/AM$6</f>
        <v>20.9713131727144</v>
      </c>
      <c r="AN33" s="34" t="n">
        <f aca="false">AN14*100/AN$6</f>
        <v>19.9385233230042</v>
      </c>
      <c r="AO33" s="34" t="n">
        <f aca="false">AO14*100/AO$6</f>
        <v>18.3617984895517</v>
      </c>
      <c r="AP33" s="34" t="n">
        <f aca="false">AP14*100/AP$6</f>
        <v>20.5430111643993</v>
      </c>
      <c r="AQ33" s="34" t="n">
        <f aca="false">AQ14*100/AQ$6</f>
        <v>16.6421614269174</v>
      </c>
      <c r="AR33" s="34" t="n">
        <f aca="false">AR14*100/AR$6</f>
        <v>17.1528580857779</v>
      </c>
      <c r="AS33" s="34" t="n">
        <f aca="false">AS14*100/AS$6</f>
        <v>16.7184498151167</v>
      </c>
      <c r="AT33" s="34" t="n">
        <f aca="false">AT14*100/AT$6</f>
        <v>19.5320909917179</v>
      </c>
      <c r="AU33" s="34" t="n">
        <f aca="false">AU14*100/AU$6</f>
        <v>20.5497973211289</v>
      </c>
      <c r="AV33" s="34" t="n">
        <f aca="false">AV14*100/AV$6</f>
        <v>19.1351226015883</v>
      </c>
      <c r="AW33" s="34" t="n">
        <f aca="false">AW14*100/AW$6</f>
        <v>18.3798197198243</v>
      </c>
    </row>
    <row r="34" customFormat="false" ht="22.5" hidden="false" customHeight="false" outlineLevel="0" collapsed="false">
      <c r="A34" s="40" t="s">
        <v>28</v>
      </c>
      <c r="B34" s="57"/>
      <c r="C34" s="57"/>
      <c r="D34" s="34"/>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34"/>
      <c r="AM34" s="34"/>
      <c r="AN34" s="34"/>
      <c r="AO34" s="34"/>
      <c r="AP34" s="34"/>
      <c r="AQ34" s="34"/>
      <c r="AR34" s="34"/>
      <c r="AS34" s="34"/>
      <c r="AT34" s="34"/>
      <c r="AU34" s="34"/>
      <c r="AV34" s="34"/>
      <c r="AW34" s="34"/>
    </row>
    <row r="35" customFormat="false" ht="22.5" hidden="false" customHeight="false" outlineLevel="0" collapsed="false">
      <c r="A35" s="46" t="s">
        <v>29</v>
      </c>
      <c r="B35" s="34" t="n">
        <f aca="false">B16*100/$B$6</f>
        <v>21.6248811072604</v>
      </c>
      <c r="C35" s="57" t="n">
        <f aca="false">C16*100/$C$6</f>
        <v>21.6248811072604</v>
      </c>
      <c r="D35" s="34" t="s">
        <v>40</v>
      </c>
      <c r="E35" s="57" t="n">
        <f aca="false">SUM(E16*100/E6)</f>
        <v>37.308107670033</v>
      </c>
      <c r="F35" s="57" t="n">
        <f aca="false">F16*100/$F$6</f>
        <v>25.1284530970118</v>
      </c>
      <c r="G35" s="57" t="n">
        <f aca="false">G16*100/$G$6</f>
        <v>29.4978264311743</v>
      </c>
      <c r="H35" s="57" t="n">
        <f aca="false">H16*100/$H$6</f>
        <v>36.2523108306241</v>
      </c>
      <c r="I35" s="57" t="n">
        <f aca="false">I16*100/$I$6</f>
        <v>35.4157566805913</v>
      </c>
      <c r="J35" s="57" t="n">
        <f aca="false">J16*100/$J$6</f>
        <v>25.2186729725936</v>
      </c>
      <c r="K35" s="57" t="n">
        <f aca="false">K16*100/$K$6</f>
        <v>31.8297241020646</v>
      </c>
      <c r="L35" s="57" t="n">
        <f aca="false">L16*100/L$6</f>
        <v>33.5304696811203</v>
      </c>
      <c r="M35" s="57" t="n">
        <f aca="false">M16*100/M$6</f>
        <v>30.0444160080788</v>
      </c>
      <c r="N35" s="57" t="n">
        <f aca="false">N16*100/N$6</f>
        <v>25.369018232903</v>
      </c>
      <c r="O35" s="57" t="n">
        <f aca="false">O16*100/O$6</f>
        <v>25.6973614215341</v>
      </c>
      <c r="P35" s="57" t="n">
        <f aca="false">P16*100/P$6</f>
        <v>36.927054875449</v>
      </c>
      <c r="Q35" s="57" t="n">
        <f aca="false">Q16*100/Q$6</f>
        <v>37.1465844312674</v>
      </c>
      <c r="R35" s="57" t="n">
        <f aca="false">R16*100/R$6</f>
        <v>28.174490258672</v>
      </c>
      <c r="S35" s="57" t="n">
        <f aca="false">S16*100/S$6</f>
        <v>34.2248631144668</v>
      </c>
      <c r="T35" s="57" t="n">
        <f aca="false">T16*100/T$6</f>
        <v>35.6096404954325</v>
      </c>
      <c r="U35" s="57" t="n">
        <f aca="false">U16*100/U$6</f>
        <v>35.64905027365</v>
      </c>
      <c r="V35" s="57" t="n">
        <f aca="false">V16*100/V$6</f>
        <v>30.2532443184008</v>
      </c>
      <c r="W35" s="57" t="n">
        <f aca="false">W16*100/W$6</f>
        <v>32.3811534779456</v>
      </c>
      <c r="X35" s="57" t="n">
        <f aca="false">X16*100/X$6</f>
        <v>39.2633962341487</v>
      </c>
      <c r="Y35" s="57" t="n">
        <f aca="false">Y16*100/Y$6</f>
        <v>36.5392747227632</v>
      </c>
      <c r="Z35" s="57" t="n">
        <f aca="false">Z16*100/Z$6</f>
        <v>27.3302352967918</v>
      </c>
      <c r="AA35" s="57" t="n">
        <f aca="false">AA16*100/AA$6</f>
        <v>27.9505743874981</v>
      </c>
      <c r="AB35" s="57" t="n">
        <f aca="false">AB16*100/AB$6</f>
        <v>33.4171104995484</v>
      </c>
      <c r="AC35" s="57" t="n">
        <f aca="false">AC16*100/AC$6</f>
        <v>33.2966027307429</v>
      </c>
      <c r="AD35" s="57" t="n">
        <f aca="false">AD16*100/AD$6</f>
        <v>22.1260001333913</v>
      </c>
      <c r="AE35" s="57" t="n">
        <f aca="false">AE16*100/AE$6</f>
        <v>30.6173620723749</v>
      </c>
      <c r="AF35" s="57" t="n">
        <f aca="false">AF16*100/AF$6</f>
        <v>35.0193074866919</v>
      </c>
      <c r="AG35" s="57" t="n">
        <f aca="false">AG16*100/AG$6</f>
        <v>33.0214206442974</v>
      </c>
      <c r="AH35" s="57" t="n">
        <f aca="false">AH16*100/AH$6</f>
        <v>29.0216102455761</v>
      </c>
      <c r="AI35" s="57" t="n">
        <f aca="false">AI16*100/AI$6</f>
        <v>30.8924441279343</v>
      </c>
      <c r="AJ35" s="57" t="n">
        <f aca="false">AJ16*100/AJ$6</f>
        <v>35.3411380577638</v>
      </c>
      <c r="AK35" s="57" t="n">
        <f aca="false">AK16*100/AK$6</f>
        <v>31.270361916615</v>
      </c>
      <c r="AL35" s="34" t="n">
        <f aca="false">AL16*100/AL$6</f>
        <v>25.84704146684</v>
      </c>
      <c r="AM35" s="34" t="n">
        <f aca="false">AM16*100/AM$6</f>
        <v>26.2024857078205</v>
      </c>
      <c r="AN35" s="34" t="n">
        <f aca="false">AN16*100/AN$6</f>
        <v>31.7805562617233</v>
      </c>
      <c r="AO35" s="34" t="n">
        <f aca="false">AO16*100/AO$6</f>
        <v>33.6395496184671</v>
      </c>
      <c r="AP35" s="34" t="n">
        <f aca="false">AP16*100/AP$6</f>
        <v>24.6038855457626</v>
      </c>
      <c r="AQ35" s="34" t="n">
        <f aca="false">AQ16*100/AQ$6</f>
        <v>37.0328958554299</v>
      </c>
      <c r="AR35" s="34" t="n">
        <f aca="false">AR16*100/AR$6</f>
        <v>39.2550416619161</v>
      </c>
      <c r="AS35" s="34" t="n">
        <f aca="false">AS16*100/AS$6</f>
        <v>40.7093462708342</v>
      </c>
      <c r="AT35" s="34" t="n">
        <f aca="false">AT16*100/AT$6</f>
        <v>25.3756258913658</v>
      </c>
      <c r="AU35" s="34" t="n">
        <f aca="false">AU16*100/AU$6</f>
        <v>29.5543961464604</v>
      </c>
      <c r="AV35" s="34" t="n">
        <f aca="false">AV16*100/AV$6</f>
        <v>36.9211076109942</v>
      </c>
      <c r="AW35" s="34" t="n">
        <f aca="false">AW16*100/AW$6</f>
        <v>36.5729423649741</v>
      </c>
    </row>
    <row r="36" customFormat="false" ht="22.5" hidden="false" customHeight="false" outlineLevel="0" collapsed="false">
      <c r="A36" s="40" t="s">
        <v>30</v>
      </c>
      <c r="B36" s="57"/>
      <c r="C36" s="57"/>
      <c r="D36" s="34"/>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34"/>
      <c r="AM36" s="34"/>
      <c r="AN36" s="34"/>
      <c r="AO36" s="34"/>
      <c r="AP36" s="34"/>
      <c r="AQ36" s="34"/>
      <c r="AR36" s="34"/>
      <c r="AS36" s="34"/>
      <c r="AT36" s="34"/>
      <c r="AU36" s="34"/>
      <c r="AV36" s="34"/>
      <c r="AW36" s="34"/>
    </row>
    <row r="37" customFormat="false" ht="22.5" hidden="false" customHeight="false" outlineLevel="0" collapsed="false">
      <c r="A37" s="42" t="s">
        <v>32</v>
      </c>
      <c r="B37" s="34" t="n">
        <f aca="false">B18*100/$B$6</f>
        <v>12.6341301424526</v>
      </c>
      <c r="C37" s="57" t="n">
        <f aca="false">C18*100/$C$6</f>
        <v>12.6341301424526</v>
      </c>
      <c r="D37" s="34" t="s">
        <v>40</v>
      </c>
      <c r="E37" s="57" t="n">
        <f aca="false">SUM(E18*100/E6)</f>
        <v>13.4644143324202</v>
      </c>
      <c r="F37" s="57" t="n">
        <f aca="false">F18*100/$F$6</f>
        <v>17.7872960788563</v>
      </c>
      <c r="G37" s="57" t="n">
        <f aca="false">G18*100/$G$6</f>
        <v>16.1623644089249</v>
      </c>
      <c r="H37" s="57" t="n">
        <f aca="false">H18*100/$H$6</f>
        <v>15.4671383948492</v>
      </c>
      <c r="I37" s="57" t="n">
        <f aca="false">I18*100/$I$6</f>
        <v>12.1378994558562</v>
      </c>
      <c r="J37" s="57" t="n">
        <f aca="false">J18*100/$J$6</f>
        <v>11.5287146754314</v>
      </c>
      <c r="K37" s="57" t="n">
        <f aca="false">K18*100/$K$6</f>
        <v>12.3503980573352</v>
      </c>
      <c r="L37" s="57" t="n">
        <f aca="false">L18*100/L$6</f>
        <v>11.8433620593117</v>
      </c>
      <c r="M37" s="57" t="n">
        <f aca="false">M18*100/M$6</f>
        <v>9.52970266397044</v>
      </c>
      <c r="N37" s="57" t="n">
        <f aca="false">N18*100/N$6</f>
        <v>14.8027678944991</v>
      </c>
      <c r="O37" s="57" t="n">
        <f aca="false">O18*100/O$6</f>
        <v>14.5745990467269</v>
      </c>
      <c r="P37" s="57" t="n">
        <f aca="false">P18*100/P$6</f>
        <v>10.0712309310034</v>
      </c>
      <c r="Q37" s="57" t="n">
        <f aca="false">Q18*100/Q$6</f>
        <v>9.99404389385791</v>
      </c>
      <c r="R37" s="57" t="n">
        <f aca="false">R18*100/R$6</f>
        <v>13.9341152479274</v>
      </c>
      <c r="S37" s="57" t="n">
        <f aca="false">S18*100/S$6</f>
        <v>11.5525855906583</v>
      </c>
      <c r="T37" s="57" t="n">
        <f aca="false">T18*100/T$6</f>
        <v>11.0452504917603</v>
      </c>
      <c r="U37" s="57" t="n">
        <f aca="false">U18*100/U$6</f>
        <v>12.3982637771038</v>
      </c>
      <c r="V37" s="57" t="n">
        <f aca="false">V18*100/V$6</f>
        <v>14.967151040425</v>
      </c>
      <c r="W37" s="57" t="n">
        <f aca="false">W18*100/W$6</f>
        <v>16.0504018929986</v>
      </c>
      <c r="X37" s="57" t="n">
        <f aca="false">X18*100/X$6</f>
        <v>11.9252524150934</v>
      </c>
      <c r="Y37" s="57" t="n">
        <f aca="false">Y18*100/Y$6</f>
        <v>13.6029567398367</v>
      </c>
      <c r="Z37" s="57" t="n">
        <f aca="false">Z18*100/Z$6</f>
        <v>14.9359975447753</v>
      </c>
      <c r="AA37" s="57" t="n">
        <f aca="false">AA18*100/AA$6</f>
        <v>15.2803293625292</v>
      </c>
      <c r="AB37" s="57" t="n">
        <f aca="false">AB18*100/AB$6</f>
        <v>12.6267712762398</v>
      </c>
      <c r="AC37" s="57" t="n">
        <f aca="false">AC18*100/AC$6</f>
        <v>12.3771412589694</v>
      </c>
      <c r="AD37" s="57" t="n">
        <f aca="false">AD18*100/AD$6</f>
        <v>11.2671450003576</v>
      </c>
      <c r="AE37" s="57" t="n">
        <f aca="false">AE18*100/AE$6</f>
        <v>11.0350009887285</v>
      </c>
      <c r="AF37" s="57" t="n">
        <f aca="false">AF18*100/AF$6</f>
        <v>11.4288421604699</v>
      </c>
      <c r="AG37" s="57" t="n">
        <f aca="false">AG18*100/AG$6</f>
        <v>13.7002030198474</v>
      </c>
      <c r="AH37" s="57" t="n">
        <f aca="false">AH18*100/AH$6</f>
        <v>12.8193452058384</v>
      </c>
      <c r="AI37" s="57" t="n">
        <f aca="false">AI18*100/AI$6</f>
        <v>13.0092315749723</v>
      </c>
      <c r="AJ37" s="57" t="n">
        <f aca="false">AJ18*100/AJ$6</f>
        <v>12.8152477552506</v>
      </c>
      <c r="AK37" s="57" t="n">
        <f aca="false">AK18*100/AK$6</f>
        <v>11.1977774980385</v>
      </c>
      <c r="AL37" s="34" t="n">
        <f aca="false">AL18*100/AL$6</f>
        <v>11.9248305325926</v>
      </c>
      <c r="AM37" s="34" t="n">
        <f aca="false">AM18*100/AM$6</f>
        <v>15.532898697373</v>
      </c>
      <c r="AN37" s="34" t="n">
        <f aca="false">AN18*100/AN$6</f>
        <v>13.2874820499784</v>
      </c>
      <c r="AO37" s="34" t="n">
        <f aca="false">AO18*100/AO$6</f>
        <v>11.3613138046762</v>
      </c>
      <c r="AP37" s="34" t="n">
        <f aca="false">AP18*100/AP$6</f>
        <v>13.7256752689589</v>
      </c>
      <c r="AQ37" s="34" t="n">
        <f aca="false">AQ18*100/AQ$6</f>
        <v>12.3248131745351</v>
      </c>
      <c r="AR37" s="34" t="n">
        <f aca="false">AR18*100/AR$6</f>
        <v>9.07169510442432</v>
      </c>
      <c r="AS37" s="34" t="n">
        <f aca="false">AS18*100/AS$6</f>
        <v>6.89563055104344</v>
      </c>
      <c r="AT37" s="34" t="n">
        <f aca="false">AT18*100/AT$6</f>
        <v>10.8901910141216</v>
      </c>
      <c r="AU37" s="34" t="n">
        <f aca="false">AU18*100/AU$6</f>
        <v>12.2498462230507</v>
      </c>
      <c r="AV37" s="34" t="n">
        <f aca="false">AV18*100/AV$6</f>
        <v>9.28959448846722</v>
      </c>
      <c r="AW37" s="34" t="n">
        <f aca="false">AW18*100/AW$6</f>
        <v>8.43804874241787</v>
      </c>
    </row>
    <row r="38" customFormat="false" ht="22.5" hidden="false" customHeight="false" outlineLevel="0" collapsed="false">
      <c r="A38" s="40" t="s">
        <v>33</v>
      </c>
      <c r="B38" s="57"/>
      <c r="C38" s="57"/>
      <c r="D38" s="34"/>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34"/>
      <c r="AM38" s="34"/>
      <c r="AN38" s="34"/>
      <c r="AO38" s="34"/>
      <c r="AP38" s="34"/>
      <c r="AQ38" s="34"/>
      <c r="AR38" s="34"/>
      <c r="AS38" s="34"/>
      <c r="AT38" s="34"/>
      <c r="AU38" s="34"/>
      <c r="AV38" s="34"/>
      <c r="AW38" s="34"/>
    </row>
    <row r="39" customFormat="false" ht="22.5" hidden="false" customHeight="false" outlineLevel="0" collapsed="false">
      <c r="A39" s="42" t="s">
        <v>34</v>
      </c>
      <c r="B39" s="34" t="n">
        <f aca="false">B20*100/$B$6</f>
        <v>11.7619767352874</v>
      </c>
      <c r="C39" s="57" t="n">
        <f aca="false">C20*100/$C$6</f>
        <v>11.7619767352874</v>
      </c>
      <c r="D39" s="34" t="s">
        <v>40</v>
      </c>
      <c r="E39" s="57" t="n">
        <f aca="false">SUM(E20*100/E6)</f>
        <v>8.70482204754189</v>
      </c>
      <c r="F39" s="57" t="n">
        <f aca="false">F20*100/$F$6</f>
        <v>9.66143602860176</v>
      </c>
      <c r="G39" s="57" t="n">
        <f aca="false">G20*100/$G$6</f>
        <v>12.1350254071241</v>
      </c>
      <c r="H39" s="57" t="n">
        <f aca="false">H20*100/$H$6</f>
        <v>7.80365908076751</v>
      </c>
      <c r="I39" s="57" t="n">
        <f aca="false">I20*100/$I$6</f>
        <v>8.98675751807288</v>
      </c>
      <c r="J39" s="57" t="n">
        <f aca="false">J20*100/$J$6</f>
        <v>12.3084403860653</v>
      </c>
      <c r="K39" s="57" t="n">
        <f aca="false">K20*100/$K$6</f>
        <v>10.9393640252713</v>
      </c>
      <c r="L39" s="57" t="n">
        <f aca="false">L20*100/L$6</f>
        <v>12.1544972790779</v>
      </c>
      <c r="M39" s="57" t="n">
        <f aca="false">M20*100/M$6</f>
        <v>10.0694642110187</v>
      </c>
      <c r="N39" s="57" t="n">
        <f aca="false">N20*100/N$6</f>
        <v>13.3261628289835</v>
      </c>
      <c r="O39" s="57" t="n">
        <f aca="false">O20*100/O$6</f>
        <v>10.8135711256386</v>
      </c>
      <c r="P39" s="57" t="n">
        <f aca="false">P20*100/P$6</f>
        <v>10.3467397189023</v>
      </c>
      <c r="Q39" s="57" t="n">
        <f aca="false">Q20*100/Q$6</f>
        <v>10.5049090654958</v>
      </c>
      <c r="R39" s="57" t="n">
        <f aca="false">R20*100/R$6</f>
        <v>11.0277967970549</v>
      </c>
      <c r="S39" s="57" t="n">
        <f aca="false">S20*100/S$6</f>
        <v>9.94410189977482</v>
      </c>
      <c r="T39" s="57" t="n">
        <f aca="false">T20*100/T$6</f>
        <v>9.81926561890637</v>
      </c>
      <c r="U39" s="57" t="n">
        <f aca="false">U20*100/U$6</f>
        <v>9.70694884524798</v>
      </c>
      <c r="V39" s="57" t="n">
        <f aca="false">V20*100/V$6</f>
        <v>9.68094782361772</v>
      </c>
      <c r="W39" s="57" t="n">
        <f aca="false">W20*100/W$6</f>
        <v>9.44675937060571</v>
      </c>
      <c r="X39" s="57" t="n">
        <f aca="false">X20*100/X$6</f>
        <v>9.27766666678865</v>
      </c>
      <c r="Y39" s="57" t="n">
        <f aca="false">Y20*100/Y$6</f>
        <v>10.3393184769911</v>
      </c>
      <c r="Z39" s="57" t="n">
        <f aca="false">Z20*100/Z$6</f>
        <v>8.80607591559095</v>
      </c>
      <c r="AA39" s="57" t="n">
        <f aca="false">AA20*100/AA$6</f>
        <v>10.4441382347585</v>
      </c>
      <c r="AB39" s="57" t="n">
        <f aca="false">AB20*100/AB$6</f>
        <v>9.82177727966554</v>
      </c>
      <c r="AC39" s="57" t="n">
        <f aca="false">AC20*100/AC$6</f>
        <v>8.6109211253813</v>
      </c>
      <c r="AD39" s="57" t="n">
        <f aca="false">AD20*100/AD$6</f>
        <v>12.3240701381082</v>
      </c>
      <c r="AE39" s="57" t="n">
        <f aca="false">AE20*100/AE$6</f>
        <v>9.55791971524619</v>
      </c>
      <c r="AF39" s="57" t="n">
        <f aca="false">AF20*100/AF$6</f>
        <v>9.22579806359534</v>
      </c>
      <c r="AG39" s="57" t="n">
        <f aca="false">AG20*100/AG$6</f>
        <v>8.27576362542816</v>
      </c>
      <c r="AH39" s="57" t="n">
        <f aca="false">AH20*100/AH$6</f>
        <v>10.4619374000087</v>
      </c>
      <c r="AI39" s="57" t="n">
        <f aca="false">AI20*100/AI$6</f>
        <v>11.170820462912</v>
      </c>
      <c r="AJ39" s="57" t="n">
        <f aca="false">AJ20*100/AJ$6</f>
        <v>9.80119417361447</v>
      </c>
      <c r="AK39" s="57" t="n">
        <f aca="false">AK20*100/AK$6</f>
        <v>10.335204155553</v>
      </c>
      <c r="AL39" s="34" t="n">
        <f aca="false">AL20*100/AL$6</f>
        <v>12.7601969681232</v>
      </c>
      <c r="AM39" s="34" t="n">
        <f aca="false">AM20*100/AM$6</f>
        <v>10.896981030574</v>
      </c>
      <c r="AN39" s="34" t="n">
        <f aca="false">AN20*100/AN$6</f>
        <v>11.9646771057351</v>
      </c>
      <c r="AO39" s="34" t="n">
        <f aca="false">AO20*100/AO$6</f>
        <v>11.9346768253057</v>
      </c>
      <c r="AP39" s="34" t="n">
        <f aca="false">AP20*100/AP$6</f>
        <v>11.5923471595695</v>
      </c>
      <c r="AQ39" s="34" t="n">
        <f aca="false">AQ20*100/AQ$6</f>
        <v>12.248544664038</v>
      </c>
      <c r="AR39" s="34" t="n">
        <f aca="false">AR20*100/AR$6</f>
        <v>10.5424852265597</v>
      </c>
      <c r="AS39" s="34" t="n">
        <f aca="false">AS20*100/AS$6</f>
        <v>8.02400106262434</v>
      </c>
      <c r="AT39" s="34" t="n">
        <f aca="false">AT20*100/AT$6</f>
        <v>9.26173506467013</v>
      </c>
      <c r="AU39" s="34" t="n">
        <f aca="false">AU20*100/AU$6</f>
        <v>9.64228329377446</v>
      </c>
      <c r="AV39" s="34" t="n">
        <f aca="false">AV20*100/AV$6</f>
        <v>8.48170008806319</v>
      </c>
      <c r="AW39" s="34" t="n">
        <f aca="false">AW20*100/AW$6</f>
        <v>8.27172965777984</v>
      </c>
    </row>
    <row r="40" customFormat="false" ht="22.5" hidden="false" customHeight="false" outlineLevel="0" collapsed="false">
      <c r="A40" s="40" t="s">
        <v>35</v>
      </c>
      <c r="B40" s="57"/>
      <c r="C40" s="57"/>
      <c r="D40" s="34"/>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34"/>
      <c r="AM40" s="34"/>
      <c r="AN40" s="34"/>
      <c r="AO40" s="34"/>
      <c r="AP40" s="34"/>
      <c r="AQ40" s="34"/>
      <c r="AR40" s="34"/>
      <c r="AS40" s="34"/>
      <c r="AT40" s="34"/>
      <c r="AU40" s="34"/>
      <c r="AV40" s="34"/>
      <c r="AW40" s="34"/>
    </row>
    <row r="41" customFormat="false" ht="22.5" hidden="false" customHeight="false" outlineLevel="0" collapsed="false">
      <c r="A41" s="42" t="s">
        <v>36</v>
      </c>
      <c r="B41" s="34" t="n">
        <f aca="false">B22*100/$B$6</f>
        <v>19.7680361652582</v>
      </c>
      <c r="C41" s="57" t="n">
        <f aca="false">C22*100/$C$6</f>
        <v>19.7680361652582</v>
      </c>
      <c r="D41" s="34" t="s">
        <v>40</v>
      </c>
      <c r="E41" s="57" t="n">
        <f aca="false">SUM(E22*100/E6)</f>
        <v>12.3302500204218</v>
      </c>
      <c r="F41" s="57" t="n">
        <f aca="false">F22*100/$F$6</f>
        <v>11.9243522749225</v>
      </c>
      <c r="G41" s="57" t="n">
        <f aca="false">G22*100/$G$6</f>
        <v>9.40105598983555</v>
      </c>
      <c r="H41" s="57" t="n">
        <f aca="false">H22*100/$H$6</f>
        <v>11.1420921782368</v>
      </c>
      <c r="I41" s="57" t="n">
        <f aca="false">I22*100/$I$6</f>
        <v>13.8061909746169</v>
      </c>
      <c r="J41" s="57" t="n">
        <f aca="false">J22*100/$J$6</f>
        <v>14.8141974825487</v>
      </c>
      <c r="K41" s="57" t="n">
        <f aca="false">K22*100/$K$6</f>
        <v>14.1296173730341</v>
      </c>
      <c r="L41" s="57" t="n">
        <f aca="false">L22*100/L$6</f>
        <v>11.4098485167408</v>
      </c>
      <c r="M41" s="57" t="n">
        <f aca="false">M22*100/M$6</f>
        <v>12.8092970414904</v>
      </c>
      <c r="N41" s="57" t="n">
        <f aca="false">N22*100/N$6</f>
        <v>14.6072752016954</v>
      </c>
      <c r="O41" s="57" t="n">
        <f aca="false">O22*100/O$6</f>
        <v>14.5595522718966</v>
      </c>
      <c r="P41" s="57" t="n">
        <f aca="false">P22*100/P$6</f>
        <v>8.08052833670712</v>
      </c>
      <c r="Q41" s="57" t="n">
        <f aca="false">Q22*100/Q$6</f>
        <v>13.2045488029234</v>
      </c>
      <c r="R41" s="57" t="n">
        <f aca="false">R22*100/R$6</f>
        <v>13.5949546056785</v>
      </c>
      <c r="S41" s="57" t="n">
        <f aca="false">S22*100/S$6</f>
        <v>13.2166748976576</v>
      </c>
      <c r="T41" s="57" t="n">
        <f aca="false">T22*100/T$6</f>
        <v>14.6307598586918</v>
      </c>
      <c r="U41" s="57" t="n">
        <f aca="false">U22*100/U$6</f>
        <v>10.776908913251</v>
      </c>
      <c r="V41" s="57" t="n">
        <f aca="false">V22*100/V$6</f>
        <v>13.4372024844591</v>
      </c>
      <c r="W41" s="57" t="n">
        <f aca="false">W22*100/W$6</f>
        <v>13.2869495006613</v>
      </c>
      <c r="X41" s="57" t="n">
        <f aca="false">X22*100/X$6</f>
        <v>11.7350465854932</v>
      </c>
      <c r="Y41" s="57" t="n">
        <f aca="false">Y22*100/Y$6</f>
        <v>12.3242893321751</v>
      </c>
      <c r="Z41" s="57" t="n">
        <f aca="false">Z22*100/Z$6</f>
        <v>16.8961638832793</v>
      </c>
      <c r="AA41" s="57" t="n">
        <f aca="false">AA22*100/AA$6</f>
        <v>15.4579490909575</v>
      </c>
      <c r="AB41" s="57" t="n">
        <f aca="false">AB22*100/AB$6</f>
        <v>12.574507411499</v>
      </c>
      <c r="AC41" s="57" t="n">
        <f aca="false">AC22*100/AC$6</f>
        <v>14.9101545880222</v>
      </c>
      <c r="AD41" s="57" t="n">
        <f aca="false">AD22*100/AD$6</f>
        <v>19.7446440581811</v>
      </c>
      <c r="AE41" s="57" t="n">
        <f aca="false">AE22*100/AE$6</f>
        <v>15.4902906861776</v>
      </c>
      <c r="AF41" s="57" t="n">
        <f aca="false">AF22*100/AF$6</f>
        <v>13.0472627588441</v>
      </c>
      <c r="AG41" s="57" t="n">
        <f aca="false">AG22*100/AG$6</f>
        <v>14.8103319610307</v>
      </c>
      <c r="AH41" s="57" t="n">
        <f aca="false">AH22*100/AH$6</f>
        <v>17.7965443665993</v>
      </c>
      <c r="AI41" s="57" t="n">
        <f aca="false">AI22*100/AI$6</f>
        <v>15.6524814598072</v>
      </c>
      <c r="AJ41" s="57" t="n">
        <f aca="false">AJ22*100/AJ$6</f>
        <v>13.41402711625</v>
      </c>
      <c r="AK41" s="57" t="n">
        <f aca="false">AK22*100/AK$6</f>
        <v>16.7773088186743</v>
      </c>
      <c r="AL41" s="34" t="n">
        <f aca="false">AL22*100/AL$6</f>
        <v>14.5587851549338</v>
      </c>
      <c r="AM41" s="34" t="n">
        <f aca="false">AM22*100/AM$6</f>
        <v>12.6208377629484</v>
      </c>
      <c r="AN41" s="34" t="n">
        <f aca="false">AN22*100/AN$6</f>
        <v>8.88337123736628</v>
      </c>
      <c r="AO41" s="34" t="n">
        <f aca="false">AO22*100/AO$6</f>
        <v>11.5452604743238</v>
      </c>
      <c r="AP41" s="34" t="n">
        <f aca="false">AP22*100/AP$6</f>
        <v>14.3717821544138</v>
      </c>
      <c r="AQ41" s="34" t="n">
        <f aca="false">AQ22*100/AQ$6</f>
        <v>9.61695719409607</v>
      </c>
      <c r="AR41" s="34" t="n">
        <f aca="false">AR22*100/AR$6</f>
        <v>10.820464016716</v>
      </c>
      <c r="AS41" s="34" t="n">
        <f aca="false">AS22*100/AS$6</f>
        <v>13.4642369771009</v>
      </c>
      <c r="AT41" s="34" t="n">
        <f aca="false">AT22*100/AT$6</f>
        <v>18.822094762093</v>
      </c>
      <c r="AU41" s="34" t="n">
        <f aca="false">AU22*100/AU$6</f>
        <v>14.7831191247408</v>
      </c>
      <c r="AV41" s="34" t="n">
        <f aca="false">AV22*100/AV$6</f>
        <v>13.0832201111232</v>
      </c>
      <c r="AW41" s="34" t="n">
        <f aca="false">AW22*100/AW$6</f>
        <v>17.1457806721268</v>
      </c>
    </row>
    <row r="42" customFormat="false" ht="22.5" hidden="false" customHeight="false" outlineLevel="0" collapsed="false">
      <c r="A42" s="49" t="s">
        <v>37</v>
      </c>
      <c r="B42" s="57" t="n">
        <f aca="false">SUM(B23*100/B6)</f>
        <v>0</v>
      </c>
      <c r="C42" s="57" t="n">
        <f aca="false">SUM(C23*100/C6)</f>
        <v>0</v>
      </c>
      <c r="D42" s="34" t="s">
        <v>40</v>
      </c>
      <c r="E42" s="57" t="n">
        <f aca="false">SUM(E23*100/E6)</f>
        <v>0</v>
      </c>
      <c r="F42" s="57" t="n">
        <f aca="false">F23*100/$F$6</f>
        <v>1.13400200935159</v>
      </c>
      <c r="G42" s="57" t="n">
        <f aca="false">G23*100/$G$6</f>
        <v>0.286535499804458</v>
      </c>
      <c r="H42" s="57" t="n">
        <f aca="false">H23*100/$H$6</f>
        <v>0.215847517052336</v>
      </c>
      <c r="I42" s="57" t="n">
        <f aca="false">I23*100/$I$6</f>
        <v>1.25331970311685</v>
      </c>
      <c r="J42" s="57" t="n">
        <f aca="false">J23*100/$J$6</f>
        <v>0</v>
      </c>
      <c r="K42" s="57" t="n">
        <f aca="false">K23*100/$K$6</f>
        <v>0</v>
      </c>
      <c r="L42" s="57" t="n">
        <f aca="false">L23*100/L$6</f>
        <v>0</v>
      </c>
      <c r="M42" s="57" t="n">
        <f aca="false">M23*100/M$6</f>
        <v>0</v>
      </c>
      <c r="N42" s="57" t="n">
        <f aca="false">N23*100/N$6</f>
        <v>0</v>
      </c>
      <c r="O42" s="57" t="n">
        <f aca="false">O23*100/O$6</f>
        <v>0</v>
      </c>
      <c r="P42" s="57" t="n">
        <f aca="false">P23*100/P$6</f>
        <v>0</v>
      </c>
      <c r="Q42" s="57" t="n">
        <f aca="false">Q23*100/Q$6</f>
        <v>0</v>
      </c>
      <c r="R42" s="57" t="n">
        <f aca="false">R23*100/R$6</f>
        <v>0</v>
      </c>
      <c r="S42" s="57" t="n">
        <f aca="false">S23*100/S$6</f>
        <v>0</v>
      </c>
      <c r="T42" s="57" t="n">
        <f aca="false">T23*100/T$6</f>
        <v>0</v>
      </c>
      <c r="U42" s="57" t="n">
        <f aca="false">U23*100/U$6</f>
        <v>0</v>
      </c>
      <c r="V42" s="57" t="n">
        <f aca="false">V23*100/V$6</f>
        <v>0</v>
      </c>
      <c r="W42" s="57" t="n">
        <f aca="false">W23*100/W$6</f>
        <v>0</v>
      </c>
      <c r="X42" s="57" t="n">
        <f aca="false">X23*100/X$6</f>
        <v>0</v>
      </c>
      <c r="Y42" s="57" t="n">
        <f aca="false">Y23*100/Y$6</f>
        <v>0</v>
      </c>
      <c r="Z42" s="57" t="n">
        <f aca="false">Z23*100/Z$6</f>
        <v>0</v>
      </c>
      <c r="AA42" s="57" t="n">
        <f aca="false">AA23*100/AA$6</f>
        <v>0</v>
      </c>
      <c r="AB42" s="57" t="n">
        <f aca="false">AB23*100/AB$6</f>
        <v>0</v>
      </c>
      <c r="AC42" s="57" t="n">
        <f aca="false">AC23*100/AC$6</f>
        <v>0</v>
      </c>
      <c r="AD42" s="57" t="n">
        <f aca="false">AD23*100/AD$6</f>
        <v>0</v>
      </c>
      <c r="AE42" s="57" t="n">
        <f aca="false">AE23*100/AE$6</f>
        <v>0</v>
      </c>
      <c r="AF42" s="57" t="n">
        <f aca="false">AF23*100/AF$6</f>
        <v>0</v>
      </c>
      <c r="AG42" s="57" t="n">
        <f aca="false">AG23*100/AG$6</f>
        <v>0</v>
      </c>
      <c r="AH42" s="57" t="n">
        <f aca="false">AH23*100/AH$6</f>
        <v>0</v>
      </c>
      <c r="AI42" s="57" t="n">
        <f aca="false">AI23*100/AI$6</f>
        <v>0</v>
      </c>
      <c r="AJ42" s="57" t="n">
        <f aca="false">AJ23*100/AJ$6</f>
        <v>0</v>
      </c>
      <c r="AK42" s="57" t="n">
        <f aca="false">AK23*100/AK$6</f>
        <v>0</v>
      </c>
      <c r="AL42" s="34" t="s">
        <v>38</v>
      </c>
      <c r="AM42" s="34" t="s">
        <v>38</v>
      </c>
      <c r="AN42" s="34" t="s">
        <v>38</v>
      </c>
      <c r="AO42" s="34" t="s">
        <v>38</v>
      </c>
      <c r="AP42" s="34" t="s">
        <v>38</v>
      </c>
      <c r="AQ42" s="34" t="s">
        <v>38</v>
      </c>
      <c r="AR42" s="34" t="s">
        <v>38</v>
      </c>
      <c r="AS42" s="34" t="s">
        <v>38</v>
      </c>
      <c r="AT42" s="34" t="s">
        <v>38</v>
      </c>
      <c r="AU42" s="34" t="s">
        <v>38</v>
      </c>
      <c r="AV42" s="34" t="s">
        <v>38</v>
      </c>
      <c r="AW42" s="34" t="s">
        <v>38</v>
      </c>
    </row>
    <row r="43" customFormat="false" ht="2.25" hidden="false" customHeight="true" outlineLevel="0" collapsed="false">
      <c r="A43" s="58"/>
      <c r="B43" s="58"/>
      <c r="C43" s="58"/>
      <c r="D43" s="58"/>
      <c r="E43" s="58"/>
      <c r="F43" s="59"/>
      <c r="G43" s="58"/>
      <c r="H43" s="58"/>
      <c r="I43" s="58"/>
      <c r="J43" s="59"/>
      <c r="K43" s="59"/>
      <c r="L43" s="59"/>
      <c r="M43" s="59"/>
      <c r="N43" s="58"/>
      <c r="O43" s="58"/>
      <c r="P43" s="60"/>
      <c r="Q43" s="59"/>
      <c r="R43" s="58"/>
      <c r="S43" s="58"/>
      <c r="T43" s="60"/>
      <c r="U43" s="58"/>
      <c r="V43" s="58"/>
      <c r="W43" s="58"/>
      <c r="X43" s="60"/>
      <c r="Y43" s="58"/>
      <c r="Z43" s="58"/>
      <c r="AA43" s="58"/>
      <c r="AB43" s="58"/>
      <c r="AC43" s="58"/>
      <c r="AD43" s="61"/>
      <c r="AE43" s="61"/>
      <c r="AF43" s="61"/>
      <c r="AG43" s="61"/>
      <c r="AH43" s="61"/>
      <c r="AI43" s="61"/>
      <c r="AJ43" s="61"/>
      <c r="AK43" s="61"/>
      <c r="AL43" s="61"/>
      <c r="AM43" s="61"/>
      <c r="AN43" s="61"/>
      <c r="AO43" s="61"/>
      <c r="AP43" s="61"/>
      <c r="AQ43" s="61"/>
      <c r="AR43" s="61"/>
      <c r="AS43" s="61"/>
      <c r="AT43" s="61"/>
      <c r="AU43" s="61"/>
      <c r="AV43" s="61"/>
      <c r="AW43" s="61"/>
    </row>
    <row r="44" customFormat="false" ht="22.5" hidden="false" customHeight="false" outlineLevel="0" collapsed="false">
      <c r="T44" s="2"/>
      <c r="X44" s="2"/>
      <c r="AC44" s="62"/>
      <c r="AD44" s="63"/>
      <c r="AE44" s="63"/>
      <c r="AF44" s="63"/>
      <c r="AG44" s="63"/>
      <c r="AH44" s="63"/>
      <c r="AI44" s="63"/>
      <c r="AJ44" s="63"/>
      <c r="AK44" s="63"/>
      <c r="AL44" s="63"/>
      <c r="AM44" s="63"/>
      <c r="AN44" s="63"/>
      <c r="AO44" s="63"/>
      <c r="AP44" s="63"/>
      <c r="AQ44" s="63"/>
      <c r="AR44" s="63"/>
      <c r="AS44" s="63"/>
      <c r="AT44" s="63"/>
      <c r="AU44" s="63"/>
      <c r="AV44" s="63"/>
      <c r="AW44" s="63"/>
    </row>
    <row r="45" customFormat="false" ht="22.5" hidden="false" customHeight="false" outlineLevel="0" collapsed="false">
      <c r="AC45" s="62"/>
      <c r="AD45" s="63"/>
      <c r="AE45" s="63"/>
      <c r="AF45" s="63"/>
      <c r="AG45" s="63"/>
      <c r="AH45" s="63"/>
      <c r="AI45" s="63"/>
      <c r="AJ45" s="63"/>
      <c r="AK45" s="63"/>
      <c r="AL45" s="63"/>
      <c r="AM45" s="63"/>
      <c r="AN45" s="63"/>
      <c r="AO45" s="63"/>
      <c r="AP45" s="63"/>
      <c r="AQ45" s="63"/>
      <c r="AR45" s="63"/>
      <c r="AS45" s="63"/>
      <c r="AT45" s="63"/>
      <c r="AU45" s="63"/>
      <c r="AV45" s="63"/>
      <c r="AW45" s="63"/>
    </row>
    <row r="47" customFormat="false" ht="22.5" hidden="false" customHeight="false" outlineLevel="0" collapsed="false">
      <c r="AC47" s="64"/>
    </row>
    <row r="48" customFormat="false" ht="22.5" hidden="false" customHeight="false" outlineLevel="0" collapsed="false">
      <c r="AC48" s="64"/>
    </row>
    <row r="49" customFormat="false" ht="21.75" hidden="false" customHeight="false" outlineLevel="0" collapsed="false">
      <c r="P49" s="1"/>
      <c r="Z49" s="1"/>
      <c r="AA49" s="1"/>
      <c r="AB49" s="1"/>
      <c r="AC49" s="64"/>
      <c r="AD49" s="1"/>
      <c r="AE49" s="1"/>
      <c r="AF49" s="1"/>
      <c r="AG49" s="1"/>
      <c r="AH49" s="1"/>
      <c r="AI49" s="1"/>
      <c r="AJ49" s="1"/>
      <c r="AK49" s="1"/>
      <c r="AL49" s="47"/>
      <c r="AM49" s="47"/>
      <c r="AN49" s="47"/>
      <c r="AO49" s="47"/>
      <c r="AP49" s="47"/>
      <c r="AQ49" s="47"/>
      <c r="AR49" s="47"/>
      <c r="AS49" s="47"/>
      <c r="AT49" s="47"/>
      <c r="AU49" s="47"/>
      <c r="AV49" s="47"/>
      <c r="AW49" s="47"/>
    </row>
    <row r="50" customFormat="false" ht="21.75" hidden="false" customHeight="false" outlineLevel="0" collapsed="false">
      <c r="P50" s="1"/>
      <c r="Z50" s="1"/>
      <c r="AA50" s="1"/>
      <c r="AB50" s="1"/>
      <c r="AC50" s="64"/>
      <c r="AD50" s="1"/>
      <c r="AE50" s="1"/>
      <c r="AF50" s="1"/>
      <c r="AG50" s="1"/>
      <c r="AH50" s="1"/>
      <c r="AI50" s="1"/>
      <c r="AJ50" s="1"/>
      <c r="AK50" s="1"/>
      <c r="AL50" s="47"/>
      <c r="AM50" s="47"/>
      <c r="AN50" s="47"/>
      <c r="AO50" s="47"/>
      <c r="AP50" s="47"/>
      <c r="AQ50" s="47"/>
      <c r="AR50" s="47"/>
      <c r="AS50" s="47"/>
      <c r="AT50" s="47"/>
      <c r="AU50" s="47"/>
      <c r="AV50" s="47"/>
      <c r="AW50" s="47"/>
    </row>
  </sheetData>
  <mergeCells count="16">
    <mergeCell ref="A3:A4"/>
    <mergeCell ref="C3:E3"/>
    <mergeCell ref="F3:I3"/>
    <mergeCell ref="J3:M3"/>
    <mergeCell ref="N3:Q3"/>
    <mergeCell ref="R3:U3"/>
    <mergeCell ref="V3:Y3"/>
    <mergeCell ref="Z3:AC3"/>
    <mergeCell ref="AD3:AG3"/>
    <mergeCell ref="AH3:AK3"/>
    <mergeCell ref="AL3:AO3"/>
    <mergeCell ref="AP3:AS3"/>
    <mergeCell ref="AT3:AW3"/>
    <mergeCell ref="A5:L5"/>
    <mergeCell ref="A24:L24"/>
    <mergeCell ref="Q24: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M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N375"/>
    </sheetView>
  </sheetViews>
  <sheetFormatPr defaultColWidth="8.96875" defaultRowHeight="14.25" zeroHeight="false" outlineLevelRow="0" outlineLevelCol="0"/>
  <cols>
    <col collapsed="false" customWidth="true" hidden="false" outlineLevel="0" max="6" min="3" style="278" width="15.49"/>
  </cols>
  <sheetData>
    <row r="16" customFormat="false" ht="15" hidden="false" customHeight="false" outlineLevel="0" collapsed="false">
      <c r="A16" s="284" t="s">
        <v>211</v>
      </c>
    </row>
    <row r="17" customFormat="false" ht="15" hidden="false" customHeight="false" outlineLevel="0" collapsed="false">
      <c r="A17" s="284" t="s">
        <v>212</v>
      </c>
    </row>
    <row r="18" customFormat="false" ht="15" hidden="false" customHeight="false" outlineLevel="0" collapsed="false">
      <c r="A18" s="284" t="s">
        <v>213</v>
      </c>
    </row>
    <row r="19" customFormat="false" ht="15" hidden="false" customHeight="false" outlineLevel="0" collapsed="false">
      <c r="A19" s="284" t="s">
        <v>214</v>
      </c>
    </row>
    <row r="20" customFormat="false" ht="15" hidden="false" customHeight="false" outlineLevel="0" collapsed="false">
      <c r="A20" s="284" t="s">
        <v>215</v>
      </c>
    </row>
    <row r="21" customFormat="false" ht="15" hidden="false" customHeight="false" outlineLevel="0" collapsed="false">
      <c r="A21" s="284" t="s">
        <v>216</v>
      </c>
    </row>
    <row r="22" customFormat="false" ht="15" hidden="false" customHeight="false" outlineLevel="0" collapsed="false">
      <c r="A22" s="284" t="s">
        <v>217</v>
      </c>
    </row>
    <row r="23" customFormat="false" ht="15" hidden="false" customHeight="false" outlineLevel="0" collapsed="false">
      <c r="A23" s="284" t="s">
        <v>218</v>
      </c>
    </row>
    <row r="24" customFormat="false" ht="15" hidden="false" customHeight="false" outlineLevel="0" collapsed="false">
      <c r="A24" s="284" t="s">
        <v>219</v>
      </c>
    </row>
    <row r="25" customFormat="false" ht="15" hidden="false" customHeight="false" outlineLevel="0" collapsed="false">
      <c r="A25" s="284" t="s">
        <v>220</v>
      </c>
    </row>
    <row r="26" customFormat="false" ht="15" hidden="false" customHeight="false" outlineLevel="0" collapsed="false">
      <c r="A26" s="284" t="s">
        <v>221</v>
      </c>
    </row>
    <row r="27" customFormat="false" ht="15" hidden="false" customHeight="false" outlineLevel="0" collapsed="false">
      <c r="A27" s="284" t="s">
        <v>222</v>
      </c>
    </row>
    <row r="28" customFormat="false" ht="15" hidden="false" customHeight="false" outlineLevel="0" collapsed="false">
      <c r="A28" s="284" t="s">
        <v>223</v>
      </c>
    </row>
    <row r="29" customFormat="false" ht="15" hidden="false" customHeight="false" outlineLevel="0" collapsed="false">
      <c r="A29" s="284" t="s">
        <v>224</v>
      </c>
    </row>
    <row r="30" customFormat="false" ht="15" hidden="false" customHeight="false" outlineLevel="0" collapsed="false">
      <c r="A30" s="284" t="s">
        <v>225</v>
      </c>
    </row>
    <row r="33" customFormat="false" ht="15" hidden="false" customHeight="true" outlineLevel="0" collapsed="false">
      <c r="A33" s="285" t="s">
        <v>226</v>
      </c>
      <c r="B33" s="285"/>
      <c r="C33" s="285"/>
      <c r="D33" s="285"/>
      <c r="E33" s="286"/>
    </row>
    <row r="34" customFormat="false" ht="14.25" hidden="false" customHeight="false" outlineLevel="0" collapsed="false">
      <c r="A34" s="287"/>
      <c r="B34" s="287"/>
      <c r="C34" s="287"/>
      <c r="D34" s="288" t="s">
        <v>227</v>
      </c>
      <c r="E34" s="286"/>
    </row>
    <row r="35" customFormat="false" ht="14.25" hidden="false" customHeight="false" outlineLevel="0" collapsed="false">
      <c r="A35" s="289" t="s">
        <v>228</v>
      </c>
      <c r="B35" s="289" t="s">
        <v>206</v>
      </c>
      <c r="C35" s="289" t="s">
        <v>229</v>
      </c>
      <c r="D35" s="290" t="s">
        <v>230</v>
      </c>
      <c r="E35" s="286"/>
    </row>
    <row r="37" customFormat="false" ht="15" hidden="false" customHeight="true" outlineLevel="0" collapsed="false">
      <c r="A37" s="285" t="s">
        <v>231</v>
      </c>
      <c r="B37" s="285"/>
      <c r="C37" s="285"/>
      <c r="D37" s="285"/>
      <c r="E37" s="285"/>
      <c r="F37" s="285"/>
      <c r="G37" s="285"/>
      <c r="H37" s="285"/>
      <c r="I37" s="285"/>
      <c r="J37" s="285"/>
      <c r="K37" s="285"/>
      <c r="L37" s="285"/>
      <c r="M37" s="286"/>
    </row>
    <row r="38" customFormat="false" ht="14.25" hidden="false" customHeight="true" outlineLevel="0" collapsed="false">
      <c r="A38" s="291" t="s">
        <v>232</v>
      </c>
      <c r="B38" s="292" t="s">
        <v>233</v>
      </c>
      <c r="C38" s="293" t="s">
        <v>234</v>
      </c>
      <c r="D38" s="294" t="s">
        <v>235</v>
      </c>
      <c r="E38" s="294" t="s">
        <v>236</v>
      </c>
      <c r="F38" s="294" t="s">
        <v>237</v>
      </c>
      <c r="G38" s="294"/>
      <c r="H38" s="294"/>
      <c r="I38" s="294"/>
      <c r="J38" s="294"/>
      <c r="K38" s="294"/>
      <c r="L38" s="295"/>
      <c r="M38" s="286"/>
    </row>
    <row r="39" customFormat="false" ht="14.25" hidden="false" customHeight="false" outlineLevel="0" collapsed="false">
      <c r="A39" s="296"/>
      <c r="B39" s="297"/>
      <c r="C39" s="293"/>
      <c r="D39" s="298"/>
      <c r="E39" s="298"/>
      <c r="F39" s="298" t="s">
        <v>238</v>
      </c>
      <c r="G39" s="298" t="s">
        <v>239</v>
      </c>
      <c r="H39" s="298" t="s">
        <v>240</v>
      </c>
      <c r="I39" s="298" t="s">
        <v>241</v>
      </c>
      <c r="J39" s="298" t="s">
        <v>242</v>
      </c>
      <c r="K39" s="298" t="s">
        <v>243</v>
      </c>
      <c r="L39" s="299" t="s">
        <v>244</v>
      </c>
      <c r="M39" s="286"/>
    </row>
    <row r="40" customFormat="false" ht="24" hidden="false" customHeight="false" outlineLevel="0" collapsed="false">
      <c r="A40" s="300" t="s">
        <v>245</v>
      </c>
      <c r="B40" s="301" t="n">
        <v>0.518099819326831</v>
      </c>
      <c r="C40" s="302"/>
      <c r="D40" s="303" t="n">
        <v>0.518099819326831</v>
      </c>
      <c r="E40" s="303" t="n">
        <v>0.518099819326831</v>
      </c>
      <c r="F40" s="303" t="n">
        <v>0.518099819326831</v>
      </c>
      <c r="G40" s="303" t="n">
        <v>0.518099819326831</v>
      </c>
      <c r="H40" s="303" t="n">
        <v>0.518099819326831</v>
      </c>
      <c r="I40" s="303" t="n">
        <v>0.518099819326831</v>
      </c>
      <c r="J40" s="303" t="n">
        <v>0.518099819326831</v>
      </c>
      <c r="K40" s="303" t="n">
        <v>0.518099819326831</v>
      </c>
      <c r="L40" s="304" t="n">
        <v>0.518099819326831</v>
      </c>
      <c r="M40" s="286"/>
    </row>
    <row r="41" customFormat="false" ht="14.25" hidden="false" customHeight="false" outlineLevel="0" collapsed="false">
      <c r="A41" s="305" t="s">
        <v>246</v>
      </c>
      <c r="B41" s="306" t="n">
        <v>0.901885235047808</v>
      </c>
      <c r="C41" s="307"/>
      <c r="D41" s="308" t="n">
        <v>0.901885235047808</v>
      </c>
      <c r="E41" s="308" t="n">
        <v>0.901885235047808</v>
      </c>
      <c r="F41" s="308" t="n">
        <v>0.901885235047808</v>
      </c>
      <c r="G41" s="308" t="n">
        <v>0.901885235047808</v>
      </c>
      <c r="H41" s="308" t="n">
        <v>0.901885235047808</v>
      </c>
      <c r="I41" s="308" t="n">
        <v>0.901885235047808</v>
      </c>
      <c r="J41" s="308" t="n">
        <v>0.901885235047808</v>
      </c>
      <c r="K41" s="308" t="n">
        <v>0.901885235047808</v>
      </c>
      <c r="L41" s="309" t="n">
        <v>0.901885235047808</v>
      </c>
      <c r="M41" s="286"/>
    </row>
    <row r="42" customFormat="false" ht="14.25" hidden="false" customHeight="false" outlineLevel="0" collapsed="false">
      <c r="A42" s="305" t="s">
        <v>247</v>
      </c>
      <c r="B42" s="306" t="n">
        <v>46478.899681975</v>
      </c>
      <c r="C42" s="307"/>
      <c r="D42" s="308" t="n">
        <v>46478.899681975</v>
      </c>
      <c r="E42" s="308" t="n">
        <v>46478.899681975</v>
      </c>
      <c r="F42" s="308" t="n">
        <v>46478.899681975</v>
      </c>
      <c r="G42" s="308" t="n">
        <v>46478.899681975</v>
      </c>
      <c r="H42" s="308" t="n">
        <v>46478.899681975</v>
      </c>
      <c r="I42" s="308" t="n">
        <v>46478.899681975</v>
      </c>
      <c r="J42" s="308" t="n">
        <v>46478.899681975</v>
      </c>
      <c r="K42" s="308" t="n">
        <v>46478.899681975</v>
      </c>
      <c r="L42" s="309" t="n">
        <v>46478.899681975</v>
      </c>
      <c r="M42" s="286"/>
    </row>
    <row r="43" customFormat="false" ht="14.25" hidden="false" customHeight="false" outlineLevel="0" collapsed="false">
      <c r="A43" s="305" t="s">
        <v>248</v>
      </c>
      <c r="B43" s="306" t="n">
        <v>2.71207461263294</v>
      </c>
      <c r="C43" s="307"/>
      <c r="D43" s="308" t="n">
        <v>2.71207461263294</v>
      </c>
      <c r="E43" s="308" t="n">
        <v>2.71207461263294</v>
      </c>
      <c r="F43" s="308" t="n">
        <v>2.71207461263294</v>
      </c>
      <c r="G43" s="308" t="n">
        <v>2.71207461263294</v>
      </c>
      <c r="H43" s="308" t="n">
        <v>2.71207461263294</v>
      </c>
      <c r="I43" s="308" t="n">
        <v>2.71207461263294</v>
      </c>
      <c r="J43" s="308" t="n">
        <v>2.71207461263294</v>
      </c>
      <c r="K43" s="308" t="n">
        <v>2.71207461263294</v>
      </c>
      <c r="L43" s="309" t="n">
        <v>2.71207461263294</v>
      </c>
      <c r="M43" s="286"/>
    </row>
    <row r="44" customFormat="false" ht="14.25" hidden="false" customHeight="false" outlineLevel="0" collapsed="false">
      <c r="A44" s="305" t="s">
        <v>249</v>
      </c>
      <c r="B44" s="306" t="n">
        <v>9.65994709184468</v>
      </c>
      <c r="C44" s="307"/>
      <c r="D44" s="308" t="n">
        <v>9.65994709184468</v>
      </c>
      <c r="E44" s="308" t="n">
        <v>9.65994709184468</v>
      </c>
      <c r="F44" s="308" t="n">
        <v>9.65994709184468</v>
      </c>
      <c r="G44" s="308" t="n">
        <v>9.65994709184468</v>
      </c>
      <c r="H44" s="308" t="n">
        <v>9.65994709184468</v>
      </c>
      <c r="I44" s="308" t="n">
        <v>9.65994709184468</v>
      </c>
      <c r="J44" s="308" t="n">
        <v>9.65994709184468</v>
      </c>
      <c r="K44" s="308" t="n">
        <v>9.65994709184468</v>
      </c>
      <c r="L44" s="309" t="n">
        <v>9.65994709184468</v>
      </c>
      <c r="M44" s="286"/>
    </row>
    <row r="45" customFormat="false" ht="14.25" hidden="false" customHeight="false" outlineLevel="0" collapsed="false">
      <c r="A45" s="305" t="s">
        <v>250</v>
      </c>
      <c r="B45" s="306" t="n">
        <v>35203.7779542836</v>
      </c>
      <c r="C45" s="307"/>
      <c r="D45" s="308" t="n">
        <v>35203.7779542836</v>
      </c>
      <c r="E45" s="308" t="n">
        <v>35203.7779542836</v>
      </c>
      <c r="F45" s="308" t="n">
        <v>35203.7779542836</v>
      </c>
      <c r="G45" s="308" t="n">
        <v>35203.7779542836</v>
      </c>
      <c r="H45" s="308" t="n">
        <v>35203.7779542836</v>
      </c>
      <c r="I45" s="308" t="n">
        <v>35203.7779542836</v>
      </c>
      <c r="J45" s="308" t="n">
        <v>35203.7779542836</v>
      </c>
      <c r="K45" s="308" t="n">
        <v>35203.7779542836</v>
      </c>
      <c r="L45" s="309" t="n">
        <v>35203.7779542836</v>
      </c>
      <c r="M45" s="286"/>
    </row>
    <row r="46" customFormat="false" ht="14.25" hidden="false" customHeight="false" outlineLevel="0" collapsed="false">
      <c r="A46" s="305" t="s">
        <v>251</v>
      </c>
      <c r="B46" s="306" t="n">
        <v>115379.434476141</v>
      </c>
      <c r="C46" s="307"/>
      <c r="D46" s="308" t="n">
        <v>115379.434476141</v>
      </c>
      <c r="E46" s="308" t="n">
        <v>115379.434476141</v>
      </c>
      <c r="F46" s="308" t="n">
        <v>115379.434476141</v>
      </c>
      <c r="G46" s="308" t="n">
        <v>115379.434476141</v>
      </c>
      <c r="H46" s="308" t="n">
        <v>115379.434476141</v>
      </c>
      <c r="I46" s="308" t="n">
        <v>115379.434476141</v>
      </c>
      <c r="J46" s="308" t="n">
        <v>115379.434476141</v>
      </c>
      <c r="K46" s="308" t="n">
        <v>115379.434476141</v>
      </c>
      <c r="L46" s="309" t="n">
        <v>115379.434476141</v>
      </c>
      <c r="M46" s="286"/>
    </row>
    <row r="47" customFormat="false" ht="24" hidden="false" customHeight="false" outlineLevel="0" collapsed="false">
      <c r="A47" s="310" t="s">
        <v>252</v>
      </c>
      <c r="B47" s="311" t="n">
        <v>21.7515203662062</v>
      </c>
      <c r="C47" s="312"/>
      <c r="D47" s="313" t="n">
        <v>21.7515203662062</v>
      </c>
      <c r="E47" s="313" t="n">
        <v>21.7515203662062</v>
      </c>
      <c r="F47" s="313" t="n">
        <v>21.7515203662062</v>
      </c>
      <c r="G47" s="313" t="n">
        <v>21.7515203662062</v>
      </c>
      <c r="H47" s="313" t="n">
        <v>21.7515203662062</v>
      </c>
      <c r="I47" s="313" t="n">
        <v>21.7515203662062</v>
      </c>
      <c r="J47" s="313" t="n">
        <v>21.7515203662062</v>
      </c>
      <c r="K47" s="313" t="n">
        <v>21.7515203662062</v>
      </c>
      <c r="L47" s="314" t="n">
        <v>21.7515203662062</v>
      </c>
      <c r="M47" s="286"/>
    </row>
    <row r="49" customFormat="false" ht="15" hidden="false" customHeight="true" outlineLevel="0" collapsed="false">
      <c r="A49" s="285" t="s">
        <v>253</v>
      </c>
      <c r="B49" s="285"/>
      <c r="C49" s="285"/>
      <c r="D49" s="285"/>
      <c r="E49" s="285"/>
      <c r="F49" s="285"/>
      <c r="G49" s="285"/>
      <c r="H49" s="285"/>
      <c r="I49" s="285"/>
      <c r="J49" s="286"/>
    </row>
    <row r="50" customFormat="false" ht="24" hidden="false" customHeight="true" outlineLevel="0" collapsed="false">
      <c r="A50" s="291" t="s">
        <v>254</v>
      </c>
      <c r="B50" s="315" t="s">
        <v>255</v>
      </c>
      <c r="C50" s="315" t="s">
        <v>256</v>
      </c>
      <c r="D50" s="315"/>
      <c r="E50" s="315"/>
      <c r="F50" s="294" t="s">
        <v>257</v>
      </c>
      <c r="G50" s="294"/>
      <c r="H50" s="294"/>
      <c r="I50" s="295" t="s">
        <v>258</v>
      </c>
      <c r="J50" s="286"/>
    </row>
    <row r="51" customFormat="false" ht="14.25" hidden="false" customHeight="false" outlineLevel="0" collapsed="false">
      <c r="A51" s="296"/>
      <c r="B51" s="315"/>
      <c r="C51" s="315" t="s">
        <v>245</v>
      </c>
      <c r="D51" s="315" t="s">
        <v>248</v>
      </c>
      <c r="E51" s="315" t="s">
        <v>250</v>
      </c>
      <c r="F51" s="298" t="s">
        <v>259</v>
      </c>
      <c r="G51" s="298" t="s">
        <v>260</v>
      </c>
      <c r="H51" s="298" t="s">
        <v>261</v>
      </c>
      <c r="I51" s="299"/>
      <c r="J51" s="286"/>
    </row>
    <row r="52" customFormat="false" ht="24" hidden="false" customHeight="false" outlineLevel="0" collapsed="false">
      <c r="A52" s="316" t="s">
        <v>262</v>
      </c>
      <c r="B52" s="317" t="n">
        <v>0</v>
      </c>
      <c r="C52" s="318" t="n">
        <v>0.518099819326831</v>
      </c>
      <c r="D52" s="318" t="n">
        <v>2.71207461263294</v>
      </c>
      <c r="E52" s="318" t="n">
        <v>35203.7779542836</v>
      </c>
      <c r="F52" s="318" t="n">
        <v>8.51289079407983</v>
      </c>
      <c r="G52" s="319" t="n">
        <v>15</v>
      </c>
      <c r="H52" s="320" t="n">
        <v>0.901580451836558</v>
      </c>
      <c r="I52" s="321" t="n">
        <v>0</v>
      </c>
      <c r="J52" s="286"/>
    </row>
    <row r="55" customFormat="false" ht="15" hidden="false" customHeight="true" outlineLevel="0" collapsed="false">
      <c r="A55" s="322" t="s">
        <v>263</v>
      </c>
      <c r="B55" s="322"/>
      <c r="C55" s="322"/>
      <c r="D55" s="322"/>
      <c r="E55" s="322"/>
      <c r="F55" s="322"/>
      <c r="G55" s="323"/>
    </row>
    <row r="56" customFormat="false" ht="15" hidden="false" customHeight="false" outlineLevel="0" collapsed="false">
      <c r="A56" s="324" t="s">
        <v>254</v>
      </c>
      <c r="B56" s="325"/>
      <c r="C56" s="326" t="s">
        <v>264</v>
      </c>
      <c r="D56" s="327" t="s">
        <v>265</v>
      </c>
      <c r="E56" s="327" t="s">
        <v>266</v>
      </c>
      <c r="F56" s="328" t="s">
        <v>267</v>
      </c>
      <c r="G56" s="323"/>
    </row>
    <row r="57" customFormat="false" ht="45" hidden="false" customHeight="false" outlineLevel="0" collapsed="false">
      <c r="A57" s="329" t="s">
        <v>262</v>
      </c>
      <c r="B57" s="330" t="s">
        <v>263</v>
      </c>
      <c r="C57" s="331" t="n">
        <v>1058041.06716744</v>
      </c>
      <c r="D57" s="332" t="n">
        <v>1094962.11770807</v>
      </c>
      <c r="E57" s="332" t="n">
        <v>1144392.95573443</v>
      </c>
      <c r="F57" s="333" t="n">
        <v>1139102.36996788</v>
      </c>
      <c r="G57" s="323"/>
    </row>
    <row r="58" customFormat="false" ht="14.25" hidden="false" customHeight="false" outlineLevel="0" collapsed="false">
      <c r="A58" s="334"/>
      <c r="B58" s="335" t="s">
        <v>268</v>
      </c>
      <c r="C58" s="336" t="n">
        <v>1151907.10933621</v>
      </c>
      <c r="D58" s="337" t="n">
        <v>1209657.39403089</v>
      </c>
      <c r="E58" s="337" t="n">
        <v>1276678.84259243</v>
      </c>
      <c r="F58" s="338" t="n">
        <v>1286901.15968515</v>
      </c>
      <c r="G58" s="323"/>
    </row>
    <row r="59" customFormat="false" ht="14.25" hidden="false" customHeight="false" outlineLevel="0" collapsed="false">
      <c r="A59" s="339"/>
      <c r="B59" s="340" t="s">
        <v>269</v>
      </c>
      <c r="C59" s="341" t="n">
        <v>964175.024998668</v>
      </c>
      <c r="D59" s="342" t="n">
        <v>980266.841385245</v>
      </c>
      <c r="E59" s="342" t="n">
        <v>1012107.06887644</v>
      </c>
      <c r="F59" s="343" t="n">
        <v>991303.580250611</v>
      </c>
      <c r="G59" s="323"/>
    </row>
  </sheetData>
  <mergeCells count="6">
    <mergeCell ref="A33:D33"/>
    <mergeCell ref="A37:L37"/>
    <mergeCell ref="C38:C39"/>
    <mergeCell ref="A49:I49"/>
    <mergeCell ref="B50:E51"/>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25" zeroHeight="false" outlineLevelRow="0" outlineLevelCol="0"/>
  <cols>
    <col collapsed="false" customWidth="true" hidden="false" outlineLevel="0" max="1" min="1" style="278" width="13.99"/>
    <col collapsed="false" customWidth="true" hidden="false" outlineLevel="0" max="5" min="5" style="278" width="11.87"/>
    <col collapsed="false" customWidth="true" hidden="false" outlineLevel="0" max="6" min="6" style="278" width="37.99"/>
    <col collapsed="false" customWidth="true" hidden="false" outlineLevel="0" max="7" min="7" style="278" width="29.62"/>
    <col collapsed="false" customWidth="true" hidden="false" outlineLevel="0" max="8" min="8" style="278" width="14.49"/>
    <col collapsed="false" customWidth="true" hidden="false" outlineLevel="0" max="9" min="9" style="278" width="10.87"/>
    <col collapsed="false" customWidth="true" hidden="false" outlineLevel="0" max="10" min="10" style="278" width="15.87"/>
  </cols>
  <sheetData>
    <row r="1" customFormat="false" ht="14.25" hidden="false" customHeight="false" outlineLevel="0" collapsed="false">
      <c r="A1" s="279" t="s">
        <v>205</v>
      </c>
      <c r="B1" s="279" t="s">
        <v>206</v>
      </c>
    </row>
    <row r="2" customFormat="false" ht="14.25" hidden="false" customHeight="false" outlineLevel="0" collapsed="false">
      <c r="A2" s="278" t="n">
        <v>1</v>
      </c>
      <c r="B2" s="278" t="n">
        <v>1444247</v>
      </c>
    </row>
    <row r="3" customFormat="false" ht="14.25" hidden="false" customHeight="false" outlineLevel="0" collapsed="false">
      <c r="A3" s="278" t="n">
        <v>2</v>
      </c>
      <c r="B3" s="278" t="n">
        <v>1502083</v>
      </c>
    </row>
    <row r="4" customFormat="false" ht="14.25" hidden="false" customHeight="false" outlineLevel="0" collapsed="false">
      <c r="A4" s="278" t="n">
        <v>3</v>
      </c>
      <c r="B4" s="278" t="n">
        <v>1568700</v>
      </c>
    </row>
    <row r="5" customFormat="false" ht="14.25" hidden="false" customHeight="false" outlineLevel="0" collapsed="false">
      <c r="A5" s="278" t="n">
        <v>4</v>
      </c>
      <c r="B5" s="278" t="n">
        <v>1596453</v>
      </c>
    </row>
    <row r="6" customFormat="false" ht="14.25" hidden="false" customHeight="false" outlineLevel="0" collapsed="false">
      <c r="A6" s="278" t="n">
        <v>5</v>
      </c>
      <c r="B6" s="278" t="n">
        <v>1473725</v>
      </c>
    </row>
    <row r="7" customFormat="false" ht="14.25" hidden="false" customHeight="false" outlineLevel="0" collapsed="false">
      <c r="A7" s="278" t="n">
        <v>6</v>
      </c>
      <c r="B7" s="278" t="n">
        <v>1558330</v>
      </c>
    </row>
    <row r="8" customFormat="false" ht="14.25" hidden="false" customHeight="false" outlineLevel="0" collapsed="false">
      <c r="A8" s="278" t="n">
        <v>7</v>
      </c>
      <c r="B8" s="278" t="n">
        <v>1603168</v>
      </c>
    </row>
    <row r="9" customFormat="false" ht="14.25" hidden="false" customHeight="false" outlineLevel="0" collapsed="false">
      <c r="A9" s="278" t="n">
        <v>8</v>
      </c>
      <c r="B9" s="278" t="n">
        <v>1616084</v>
      </c>
    </row>
    <row r="10" customFormat="false" ht="14.25" hidden="false" customHeight="false" outlineLevel="0" collapsed="false">
      <c r="A10" s="278" t="n">
        <v>9</v>
      </c>
      <c r="B10" s="278" t="n">
        <v>1503381</v>
      </c>
    </row>
    <row r="11" customFormat="false" ht="14.25" hidden="false" customHeight="false" outlineLevel="0" collapsed="false">
      <c r="A11" s="278" t="n">
        <v>10</v>
      </c>
      <c r="B11" s="278" t="n">
        <v>1501983</v>
      </c>
    </row>
    <row r="12" customFormat="false" ht="14.25" hidden="false" customHeight="false" outlineLevel="0" collapsed="false">
      <c r="A12" s="278" t="n">
        <v>11</v>
      </c>
      <c r="B12" s="278" t="n">
        <v>1599586</v>
      </c>
    </row>
    <row r="13" customFormat="false" ht="14.25" hidden="false" customHeight="false" outlineLevel="0" collapsed="false">
      <c r="A13" s="278" t="n">
        <v>12</v>
      </c>
      <c r="B13" s="278" t="n">
        <v>1588286</v>
      </c>
    </row>
    <row r="14" customFormat="false" ht="14.25" hidden="false" customHeight="false" outlineLevel="0" collapsed="false">
      <c r="A14" s="278" t="n">
        <v>13</v>
      </c>
      <c r="B14" s="278" t="n">
        <v>1349508</v>
      </c>
    </row>
    <row r="15" customFormat="false" ht="14.25" hidden="false" customHeight="false" outlineLevel="0" collapsed="false">
      <c r="A15" s="278" t="n">
        <v>14</v>
      </c>
      <c r="B15" s="278" t="n">
        <v>1397341</v>
      </c>
    </row>
    <row r="16" customFormat="false" ht="14.25" hidden="false" customHeight="false" outlineLevel="0" collapsed="false">
      <c r="A16" s="278" t="n">
        <v>15</v>
      </c>
      <c r="B16" s="278" t="n">
        <v>1405156</v>
      </c>
    </row>
    <row r="17" customFormat="false" ht="14.25" hidden="false" customHeight="false" outlineLevel="0" collapsed="false">
      <c r="A17" s="278" t="n">
        <v>16</v>
      </c>
      <c r="B17" s="278" t="n">
        <v>1416408</v>
      </c>
    </row>
    <row r="18" customFormat="false" ht="14.25" hidden="false" customHeight="false" outlineLevel="0" collapsed="false">
      <c r="A18" s="278" t="n">
        <v>17</v>
      </c>
      <c r="B18" s="278" t="n">
        <v>1362576</v>
      </c>
    </row>
    <row r="19" customFormat="false" ht="14.25" hidden="false" customHeight="false" outlineLevel="0" collapsed="false">
      <c r="A19" s="278" t="n">
        <v>18</v>
      </c>
      <c r="B19" s="278" t="n">
        <v>1368352</v>
      </c>
    </row>
    <row r="20" customFormat="false" ht="14.25" hidden="false" customHeight="false" outlineLevel="0" collapsed="false">
      <c r="A20" s="278" t="n">
        <v>19</v>
      </c>
      <c r="B20" s="278" t="n">
        <v>1366252</v>
      </c>
    </row>
    <row r="21" customFormat="false" ht="14.25" hidden="false" customHeight="false" outlineLevel="0" collapsed="false">
      <c r="A21" s="278" t="n">
        <v>20</v>
      </c>
      <c r="B21" s="278" t="n">
        <v>1389717</v>
      </c>
    </row>
    <row r="22" customFormat="false" ht="14.25" hidden="false" customHeight="false" outlineLevel="0" collapsed="false">
      <c r="A22" s="278" t="n">
        <v>21</v>
      </c>
      <c r="B22" s="278" t="n">
        <v>1280209</v>
      </c>
    </row>
    <row r="23" customFormat="false" ht="14.25" hidden="false" customHeight="false" outlineLevel="0" collapsed="false">
      <c r="A23" s="278" t="n">
        <v>22</v>
      </c>
      <c r="B23" s="278" t="n">
        <v>1281018</v>
      </c>
    </row>
    <row r="24" customFormat="false" ht="14.25" hidden="false" customHeight="false" outlineLevel="0" collapsed="false">
      <c r="A24" s="278" t="n">
        <v>23</v>
      </c>
      <c r="B24" s="278" t="n">
        <v>1332622</v>
      </c>
    </row>
    <row r="25" customFormat="false" ht="14.25" hidden="false" customHeight="false" outlineLevel="0" collapsed="false">
      <c r="A25" s="278" t="n">
        <v>24</v>
      </c>
      <c r="B25" s="278" t="n">
        <v>1315216</v>
      </c>
    </row>
    <row r="26" customFormat="false" ht="14.25" hidden="false" customHeight="false" outlineLevel="0" collapsed="false">
      <c r="A26" s="278" t="n">
        <v>25</v>
      </c>
      <c r="B26" s="278" t="n">
        <v>1244459</v>
      </c>
    </row>
    <row r="27" customFormat="false" ht="14.25" hidden="false" customHeight="false" outlineLevel="0" collapsed="false">
      <c r="A27" s="278" t="n">
        <v>26</v>
      </c>
      <c r="B27" s="278" t="n">
        <v>1264250</v>
      </c>
    </row>
    <row r="28" customFormat="false" ht="14.25" hidden="false" customHeight="false" outlineLevel="0" collapsed="false">
      <c r="A28" s="278" t="n">
        <v>27</v>
      </c>
      <c r="B28" s="278" t="n">
        <v>1361389</v>
      </c>
    </row>
    <row r="29" customFormat="false" ht="14.25" hidden="false" customHeight="false" outlineLevel="0" collapsed="false">
      <c r="A29" s="278" t="n">
        <v>28</v>
      </c>
      <c r="B29" s="278" t="n">
        <v>1306823</v>
      </c>
    </row>
    <row r="30" customFormat="false" ht="14.25" hidden="false" customHeight="false" outlineLevel="0" collapsed="false">
      <c r="A30" s="278" t="n">
        <v>29</v>
      </c>
      <c r="B30" s="278" t="n">
        <v>1236358</v>
      </c>
    </row>
    <row r="31" customFormat="false" ht="14.25" hidden="false" customHeight="false" outlineLevel="0" collapsed="false">
      <c r="A31" s="278" t="n">
        <v>30</v>
      </c>
      <c r="B31" s="278" t="n">
        <v>1252549</v>
      </c>
    </row>
    <row r="32" customFormat="false" ht="14.25" hidden="false" customHeight="false" outlineLevel="0" collapsed="false">
      <c r="A32" s="278" t="n">
        <v>31</v>
      </c>
      <c r="B32" s="278" t="n">
        <v>1299811</v>
      </c>
    </row>
    <row r="33" customFormat="false" ht="14.25" hidden="false" customHeight="false" outlineLevel="0" collapsed="false">
      <c r="A33" s="278" t="n">
        <v>32</v>
      </c>
      <c r="B33" s="278" t="n">
        <v>1263081</v>
      </c>
    </row>
    <row r="34" customFormat="false" ht="14.25" hidden="false" customHeight="false" outlineLevel="0" collapsed="false">
      <c r="A34" s="278" t="n">
        <v>33</v>
      </c>
      <c r="B34" s="278" t="n">
        <v>1184151</v>
      </c>
    </row>
    <row r="35" customFormat="false" ht="14.25" hidden="false" customHeight="false" outlineLevel="0" collapsed="false">
      <c r="A35" s="278" t="n">
        <v>34</v>
      </c>
      <c r="B35" s="278" t="n">
        <v>1171095</v>
      </c>
    </row>
    <row r="36" customFormat="false" ht="14.25" hidden="false" customHeight="false" outlineLevel="0" collapsed="false">
      <c r="A36" s="278" t="n">
        <v>35</v>
      </c>
      <c r="B36" s="278" t="n">
        <v>1164344</v>
      </c>
    </row>
    <row r="37" customFormat="false" ht="14.25" hidden="false" customHeight="false" outlineLevel="0" collapsed="false">
      <c r="A37" s="278" t="n">
        <v>36</v>
      </c>
      <c r="B37" s="278" t="n">
        <v>1198717</v>
      </c>
    </row>
    <row r="38" customFormat="false" ht="14.25" hidden="false" customHeight="false" outlineLevel="0" collapsed="false">
      <c r="A38" s="278" t="n">
        <v>37</v>
      </c>
      <c r="B38" s="278" t="n">
        <v>1123034</v>
      </c>
    </row>
    <row r="39" customFormat="false" ht="14.25" hidden="false" customHeight="false" outlineLevel="0" collapsed="false">
      <c r="A39" s="278" t="n">
        <v>38</v>
      </c>
      <c r="B39" s="278" t="n">
        <v>1235110</v>
      </c>
    </row>
    <row r="40" customFormat="false" ht="14.25" hidden="false" customHeight="false" outlineLevel="0" collapsed="false">
      <c r="A40" s="278" t="n">
        <v>39</v>
      </c>
      <c r="B40" s="278" t="n">
        <v>1289307</v>
      </c>
    </row>
    <row r="41" customFormat="false" ht="14.25" hidden="false" customHeight="false" outlineLevel="0" collapsed="false">
      <c r="A41" s="278" t="n">
        <v>40</v>
      </c>
      <c r="B41" s="278" t="n">
        <v>1347607</v>
      </c>
    </row>
    <row r="42" customFormat="false" ht="14.25" hidden="false" customHeight="false" outlineLevel="0" collapsed="false">
      <c r="A42" s="278" t="n">
        <v>41</v>
      </c>
      <c r="B42" s="278" t="n">
        <v>1098034</v>
      </c>
    </row>
    <row r="43" customFormat="false" ht="14.25" hidden="false" customHeight="false" outlineLevel="0" collapsed="false">
      <c r="A43" s="278" t="n">
        <v>42</v>
      </c>
      <c r="B43" s="278" t="n">
        <v>1173778</v>
      </c>
    </row>
    <row r="44" customFormat="false" ht="14.25" hidden="false" customHeight="false" outlineLevel="0" collapsed="false">
      <c r="A44" s="278" t="n">
        <v>43</v>
      </c>
      <c r="B44" s="278" t="n">
        <v>1259323</v>
      </c>
    </row>
    <row r="45" customFormat="false" ht="14.25" hidden="false" customHeight="false" outlineLevel="0" collapsed="false">
      <c r="A45" s="278" t="n">
        <v>44</v>
      </c>
      <c r="B45" s="278" t="n">
        <v>1153205</v>
      </c>
    </row>
    <row r="113" customFormat="false" ht="14.25" hidden="false" customHeight="false" outlineLevel="0" collapsed="false">
      <c r="A113" s="279" t="s">
        <v>205</v>
      </c>
      <c r="B113" s="282" t="s">
        <v>206</v>
      </c>
      <c r="C113" s="278" t="s">
        <v>270</v>
      </c>
    </row>
    <row r="114" customFormat="false" ht="14.25" hidden="false" customHeight="false" outlineLevel="0" collapsed="false">
      <c r="A114" s="278" t="n">
        <v>1</v>
      </c>
      <c r="B114" s="282" t="n">
        <v>1444247</v>
      </c>
      <c r="C114" s="278"/>
    </row>
    <row r="115" customFormat="false" ht="14.25" hidden="false" customHeight="false" outlineLevel="0" collapsed="false">
      <c r="A115" s="278" t="n">
        <v>2</v>
      </c>
      <c r="B115" s="282" t="n">
        <v>1502083</v>
      </c>
      <c r="C115" s="278"/>
    </row>
    <row r="116" customFormat="false" ht="14.25" hidden="false" customHeight="false" outlineLevel="0" collapsed="false">
      <c r="A116" s="278" t="n">
        <v>3</v>
      </c>
      <c r="B116" s="282" t="n">
        <v>1568700</v>
      </c>
      <c r="C116" s="278"/>
    </row>
    <row r="117" customFormat="false" ht="14.25" hidden="false" customHeight="false" outlineLevel="0" collapsed="false">
      <c r="A117" s="278" t="n">
        <v>4</v>
      </c>
      <c r="B117" s="282" t="n">
        <v>1596453</v>
      </c>
      <c r="C117" s="278"/>
    </row>
    <row r="118" customFormat="false" ht="14.25" hidden="false" customHeight="false" outlineLevel="0" collapsed="false">
      <c r="A118" s="278" t="n">
        <v>5</v>
      </c>
      <c r="B118" s="282" t="n">
        <v>1473725</v>
      </c>
      <c r="C118" s="278" t="n">
        <v>1527870.75</v>
      </c>
      <c r="D118" s="283" t="n">
        <f aca="false">AVERAGE(B114:B117)</f>
        <v>1527870.75</v>
      </c>
    </row>
    <row r="119" customFormat="false" ht="14.25" hidden="false" customHeight="false" outlineLevel="0" collapsed="false">
      <c r="A119" s="278" t="n">
        <v>6</v>
      </c>
      <c r="B119" s="282" t="n">
        <v>1558330</v>
      </c>
      <c r="C119" s="278" t="n">
        <v>1535240.25</v>
      </c>
      <c r="D119" s="283" t="n">
        <f aca="false">AVERAGE(B115:B118)</f>
        <v>1535240.25</v>
      </c>
    </row>
    <row r="120" customFormat="false" ht="14.25" hidden="false" customHeight="false" outlineLevel="0" collapsed="false">
      <c r="A120" s="278" t="n">
        <v>7</v>
      </c>
      <c r="B120" s="282" t="n">
        <v>1603168</v>
      </c>
      <c r="C120" s="278" t="n">
        <v>1549302</v>
      </c>
      <c r="D120" s="283" t="n">
        <f aca="false">AVERAGE(B116:B119)</f>
        <v>1549302</v>
      </c>
    </row>
    <row r="121" customFormat="false" ht="14.25" hidden="false" customHeight="false" outlineLevel="0" collapsed="false">
      <c r="A121" s="278" t="n">
        <v>8</v>
      </c>
      <c r="B121" s="282" t="n">
        <v>1616084</v>
      </c>
      <c r="C121" s="278" t="n">
        <v>1557919</v>
      </c>
      <c r="D121" s="283" t="n">
        <f aca="false">AVERAGE(B117:B120)</f>
        <v>1557919</v>
      </c>
    </row>
    <row r="122" customFormat="false" ht="14.25" hidden="false" customHeight="false" outlineLevel="0" collapsed="false">
      <c r="A122" s="278" t="n">
        <v>9</v>
      </c>
      <c r="B122" s="282" t="n">
        <v>1503381</v>
      </c>
      <c r="C122" s="278" t="n">
        <v>1562826.75</v>
      </c>
      <c r="D122" s="283" t="n">
        <f aca="false">AVERAGE(B118:B121)</f>
        <v>1562826.75</v>
      </c>
    </row>
    <row r="123" customFormat="false" ht="14.25" hidden="false" customHeight="false" outlineLevel="0" collapsed="false">
      <c r="A123" s="278" t="n">
        <v>10</v>
      </c>
      <c r="B123" s="282" t="n">
        <v>1501983</v>
      </c>
      <c r="C123" s="278" t="n">
        <v>1570240.75</v>
      </c>
      <c r="D123" s="283" t="n">
        <f aca="false">AVERAGE(B119:B122)</f>
        <v>1570240.75</v>
      </c>
    </row>
    <row r="124" customFormat="false" ht="14.25" hidden="false" customHeight="false" outlineLevel="0" collapsed="false">
      <c r="A124" s="278" t="n">
        <v>11</v>
      </c>
      <c r="B124" s="282" t="n">
        <v>1599586</v>
      </c>
      <c r="C124" s="278" t="n">
        <v>1556154</v>
      </c>
      <c r="D124" s="283" t="n">
        <f aca="false">AVERAGE(B120:B123)</f>
        <v>1556154</v>
      </c>
    </row>
    <row r="125" customFormat="false" ht="14.25" hidden="false" customHeight="false" outlineLevel="0" collapsed="false">
      <c r="A125" s="278" t="n">
        <v>12</v>
      </c>
      <c r="B125" s="282" t="n">
        <v>1588286</v>
      </c>
      <c r="C125" s="278" t="n">
        <v>1555258.5</v>
      </c>
      <c r="D125" s="283" t="n">
        <f aca="false">AVERAGE(B121:B124)</f>
        <v>1555258.5</v>
      </c>
    </row>
    <row r="126" customFormat="false" ht="14.25" hidden="false" customHeight="false" outlineLevel="0" collapsed="false">
      <c r="A126" s="278" t="n">
        <v>13</v>
      </c>
      <c r="B126" s="282" t="n">
        <v>1349508</v>
      </c>
      <c r="C126" s="278" t="n">
        <v>1548309</v>
      </c>
      <c r="D126" s="283" t="n">
        <f aca="false">AVERAGE(B122:B125)</f>
        <v>1548309</v>
      </c>
    </row>
    <row r="127" customFormat="false" ht="14.25" hidden="false" customHeight="false" outlineLevel="0" collapsed="false">
      <c r="A127" s="278" t="n">
        <v>14</v>
      </c>
      <c r="B127" s="282" t="n">
        <v>1397341</v>
      </c>
      <c r="C127" s="278" t="n">
        <v>1509840.75</v>
      </c>
      <c r="D127" s="283" t="n">
        <f aca="false">AVERAGE(B123:B126)</f>
        <v>1509840.75</v>
      </c>
    </row>
    <row r="128" customFormat="false" ht="14.25" hidden="false" customHeight="false" outlineLevel="0" collapsed="false">
      <c r="A128" s="278" t="n">
        <v>15</v>
      </c>
      <c r="B128" s="282" t="n">
        <v>1405156</v>
      </c>
      <c r="C128" s="278" t="n">
        <v>1483680.25</v>
      </c>
      <c r="D128" s="283" t="n">
        <f aca="false">AVERAGE(B124:B127)</f>
        <v>1483680.25</v>
      </c>
    </row>
    <row r="129" customFormat="false" ht="14.25" hidden="false" customHeight="false" outlineLevel="0" collapsed="false">
      <c r="A129" s="278" t="n">
        <v>16</v>
      </c>
      <c r="B129" s="282" t="n">
        <v>1416408</v>
      </c>
      <c r="C129" s="278" t="n">
        <v>1435072.75</v>
      </c>
      <c r="D129" s="283" t="n">
        <f aca="false">AVERAGE(B125:B128)</f>
        <v>1435072.75</v>
      </c>
    </row>
    <row r="130" customFormat="false" ht="14.25" hidden="false" customHeight="false" outlineLevel="0" collapsed="false">
      <c r="A130" s="278" t="n">
        <v>17</v>
      </c>
      <c r="B130" s="282" t="n">
        <v>1362576</v>
      </c>
      <c r="C130" s="278" t="n">
        <v>1392103.25</v>
      </c>
      <c r="D130" s="283" t="n">
        <f aca="false">AVERAGE(B126:B129)</f>
        <v>1392103.25</v>
      </c>
    </row>
    <row r="131" customFormat="false" ht="14.25" hidden="false" customHeight="false" outlineLevel="0" collapsed="false">
      <c r="A131" s="278" t="n">
        <v>18</v>
      </c>
      <c r="B131" s="282" t="n">
        <v>1368352</v>
      </c>
      <c r="C131" s="278" t="n">
        <v>1395370.25</v>
      </c>
      <c r="D131" s="283" t="n">
        <f aca="false">AVERAGE(B127:B130)</f>
        <v>1395370.25</v>
      </c>
    </row>
    <row r="132" customFormat="false" ht="14.25" hidden="false" customHeight="false" outlineLevel="0" collapsed="false">
      <c r="A132" s="278" t="n">
        <v>19</v>
      </c>
      <c r="B132" s="282" t="n">
        <v>1366252</v>
      </c>
      <c r="C132" s="278" t="n">
        <v>1388123</v>
      </c>
      <c r="D132" s="283" t="n">
        <f aca="false">AVERAGE(B128:B131)</f>
        <v>1388123</v>
      </c>
    </row>
    <row r="133" customFormat="false" ht="14.25" hidden="false" customHeight="false" outlineLevel="0" collapsed="false">
      <c r="A133" s="278" t="n">
        <v>20</v>
      </c>
      <c r="B133" s="282" t="n">
        <v>1389717</v>
      </c>
      <c r="C133" s="278" t="n">
        <v>1378397</v>
      </c>
      <c r="D133" s="283" t="n">
        <f aca="false">AVERAGE(B129:B132)</f>
        <v>1378397</v>
      </c>
    </row>
    <row r="134" customFormat="false" ht="14.25" hidden="false" customHeight="false" outlineLevel="0" collapsed="false">
      <c r="A134" s="278" t="n">
        <v>21</v>
      </c>
      <c r="B134" s="282" t="n">
        <v>1280209</v>
      </c>
      <c r="C134" s="278" t="n">
        <v>1371724.25</v>
      </c>
      <c r="D134" s="283" t="n">
        <f aca="false">AVERAGE(B130:B133)</f>
        <v>1371724.25</v>
      </c>
    </row>
    <row r="135" customFormat="false" ht="14.25" hidden="false" customHeight="false" outlineLevel="0" collapsed="false">
      <c r="A135" s="278" t="n">
        <v>22</v>
      </c>
      <c r="B135" s="282" t="n">
        <v>1281018</v>
      </c>
      <c r="C135" s="278" t="n">
        <v>1351132.5</v>
      </c>
      <c r="D135" s="283" t="n">
        <f aca="false">AVERAGE(B131:B134)</f>
        <v>1351132.5</v>
      </c>
    </row>
    <row r="136" customFormat="false" ht="14.25" hidden="false" customHeight="false" outlineLevel="0" collapsed="false">
      <c r="A136" s="278" t="n">
        <v>23</v>
      </c>
      <c r="B136" s="282" t="n">
        <v>1332622</v>
      </c>
      <c r="C136" s="278" t="n">
        <v>1329299</v>
      </c>
      <c r="D136" s="283" t="n">
        <f aca="false">AVERAGE(B132:B135)</f>
        <v>1329299</v>
      </c>
    </row>
    <row r="137" customFormat="false" ht="14.25" hidden="false" customHeight="false" outlineLevel="0" collapsed="false">
      <c r="A137" s="278" t="n">
        <v>24</v>
      </c>
      <c r="B137" s="282" t="n">
        <v>1315216</v>
      </c>
      <c r="C137" s="278" t="n">
        <v>1320891.5</v>
      </c>
      <c r="D137" s="283" t="n">
        <f aca="false">AVERAGE(B133:B136)</f>
        <v>1320891.5</v>
      </c>
    </row>
    <row r="138" customFormat="false" ht="14.25" hidden="false" customHeight="false" outlineLevel="0" collapsed="false">
      <c r="A138" s="278" t="n">
        <v>25</v>
      </c>
      <c r="B138" s="282" t="n">
        <v>1244459</v>
      </c>
      <c r="C138" s="278" t="n">
        <v>1302266.25</v>
      </c>
      <c r="D138" s="283" t="n">
        <f aca="false">AVERAGE(B134:B137)</f>
        <v>1302266.25</v>
      </c>
    </row>
    <row r="139" customFormat="false" ht="14.25" hidden="false" customHeight="false" outlineLevel="0" collapsed="false">
      <c r="A139" s="278" t="n">
        <v>26</v>
      </c>
      <c r="B139" s="282" t="n">
        <v>1264250</v>
      </c>
      <c r="C139" s="278" t="n">
        <v>1293328.75</v>
      </c>
      <c r="D139" s="283" t="n">
        <f aca="false">AVERAGE(B135:B138)</f>
        <v>1293328.75</v>
      </c>
    </row>
    <row r="140" customFormat="false" ht="14.25" hidden="false" customHeight="false" outlineLevel="0" collapsed="false">
      <c r="A140" s="278" t="n">
        <v>27</v>
      </c>
      <c r="B140" s="282" t="n">
        <v>1361389</v>
      </c>
      <c r="C140" s="278" t="n">
        <v>1289136.75</v>
      </c>
      <c r="D140" s="283" t="n">
        <f aca="false">AVERAGE(B136:B139)</f>
        <v>1289136.75</v>
      </c>
    </row>
    <row r="141" customFormat="false" ht="14.25" hidden="false" customHeight="false" outlineLevel="0" collapsed="false">
      <c r="A141" s="278" t="n">
        <v>28</v>
      </c>
      <c r="B141" s="282" t="n">
        <v>1306823</v>
      </c>
      <c r="C141" s="278" t="n">
        <v>1296328.5</v>
      </c>
      <c r="D141" s="283" t="n">
        <f aca="false">AVERAGE(B137:B140)</f>
        <v>1296328.5</v>
      </c>
    </row>
    <row r="142" customFormat="false" ht="14.25" hidden="false" customHeight="false" outlineLevel="0" collapsed="false">
      <c r="A142" s="278" t="n">
        <v>29</v>
      </c>
      <c r="B142" s="282" t="n">
        <v>1236358</v>
      </c>
      <c r="C142" s="278" t="n">
        <v>1294230.25</v>
      </c>
      <c r="D142" s="283" t="n">
        <f aca="false">AVERAGE(B138:B141)</f>
        <v>1294230.25</v>
      </c>
    </row>
    <row r="143" customFormat="false" ht="14.25" hidden="false" customHeight="false" outlineLevel="0" collapsed="false">
      <c r="A143" s="278" t="n">
        <v>30</v>
      </c>
      <c r="B143" s="282" t="n">
        <v>1252549</v>
      </c>
      <c r="C143" s="278" t="n">
        <v>1292205</v>
      </c>
      <c r="D143" s="283" t="n">
        <f aca="false">AVERAGE(B139:B142)</f>
        <v>1292205</v>
      </c>
    </row>
    <row r="144" customFormat="false" ht="21" hidden="false" customHeight="false" outlineLevel="0" collapsed="false">
      <c r="A144" s="278" t="n">
        <v>31</v>
      </c>
      <c r="B144" s="282" t="n">
        <v>1299811</v>
      </c>
      <c r="C144" s="278" t="n">
        <v>1289279.75</v>
      </c>
      <c r="D144" s="283" t="n">
        <f aca="false">AVERAGE(B140:B143)</f>
        <v>1289279.75</v>
      </c>
      <c r="G144" s="280" t="s">
        <v>271</v>
      </c>
      <c r="I144" s="278" t="s">
        <v>272</v>
      </c>
      <c r="J144" s="278" t="s">
        <v>273</v>
      </c>
      <c r="K144" s="278" t="s">
        <v>274</v>
      </c>
    </row>
    <row r="145" customFormat="false" ht="21" hidden="false" customHeight="false" outlineLevel="0" collapsed="false">
      <c r="A145" s="278" t="n">
        <v>32</v>
      </c>
      <c r="B145" s="282" t="n">
        <v>1263081</v>
      </c>
      <c r="C145" s="278" t="n">
        <v>1273885.25</v>
      </c>
      <c r="D145" s="283" t="n">
        <f aca="false">AVERAGE(B141:B144)</f>
        <v>1273885.25</v>
      </c>
      <c r="G145" s="281" t="s">
        <v>275</v>
      </c>
      <c r="I145" s="278" t="n">
        <v>4950120709</v>
      </c>
      <c r="J145" s="278" t="n">
        <v>56678</v>
      </c>
      <c r="K145" s="278" t="n">
        <v>4</v>
      </c>
    </row>
    <row r="146" customFormat="false" ht="14.25" hidden="false" customHeight="false" outlineLevel="0" collapsed="false">
      <c r="A146" s="278" t="n">
        <v>33</v>
      </c>
      <c r="B146" s="282" t="n">
        <v>1184151</v>
      </c>
      <c r="C146" s="278" t="n">
        <v>1262949.75</v>
      </c>
      <c r="D146" s="283" t="n">
        <f aca="false">AVERAGE(B142:B145)</f>
        <v>1262949.75</v>
      </c>
    </row>
    <row r="147" customFormat="false" ht="14.25" hidden="false" customHeight="false" outlineLevel="0" collapsed="false">
      <c r="A147" s="278" t="n">
        <v>34</v>
      </c>
      <c r="B147" s="282" t="n">
        <v>1171095</v>
      </c>
      <c r="C147" s="278" t="n">
        <v>1249898</v>
      </c>
      <c r="D147" s="283" t="n">
        <f aca="false">AVERAGE(B143:B146)</f>
        <v>1249898</v>
      </c>
    </row>
    <row r="148" customFormat="false" ht="14.25" hidden="false" customHeight="false" outlineLevel="0" collapsed="false">
      <c r="A148" s="278" t="n">
        <v>35</v>
      </c>
      <c r="B148" s="282" t="n">
        <v>1164344</v>
      </c>
      <c r="C148" s="278" t="n">
        <v>1229534.5</v>
      </c>
      <c r="D148" s="283" t="n">
        <f aca="false">AVERAGE(B144:B147)</f>
        <v>1229534.5</v>
      </c>
    </row>
    <row r="149" customFormat="false" ht="14.25" hidden="false" customHeight="false" outlineLevel="0" collapsed="false">
      <c r="A149" s="278" t="n">
        <v>36</v>
      </c>
      <c r="B149" s="282" t="n">
        <v>1198717</v>
      </c>
      <c r="C149" s="278" t="n">
        <v>1195667.75</v>
      </c>
      <c r="D149" s="283" t="n">
        <f aca="false">AVERAGE(B145:B148)</f>
        <v>1195667.75</v>
      </c>
    </row>
    <row r="150" customFormat="false" ht="14.25" hidden="false" customHeight="false" outlineLevel="0" collapsed="false">
      <c r="A150" s="278" t="n">
        <v>37</v>
      </c>
      <c r="B150" s="282" t="n">
        <v>1123034</v>
      </c>
      <c r="C150" s="278" t="n">
        <v>1179576.75</v>
      </c>
      <c r="D150" s="283" t="n">
        <f aca="false">AVERAGE(B146:B149)</f>
        <v>1179576.75</v>
      </c>
    </row>
    <row r="151" customFormat="false" ht="14.25" hidden="false" customHeight="false" outlineLevel="0" collapsed="false">
      <c r="A151" s="278" t="n">
        <v>38</v>
      </c>
      <c r="B151" s="282" t="n">
        <v>1235110</v>
      </c>
      <c r="C151" s="278" t="n">
        <v>1164297.5</v>
      </c>
      <c r="D151" s="283" t="n">
        <f aca="false">AVERAGE(B147:B150)</f>
        <v>1164297.5</v>
      </c>
    </row>
    <row r="152" customFormat="false" ht="14.25" hidden="false" customHeight="false" outlineLevel="0" collapsed="false">
      <c r="A152" s="278" t="n">
        <v>39</v>
      </c>
      <c r="B152" s="282" t="n">
        <v>1289307</v>
      </c>
      <c r="C152" s="278" t="n">
        <v>1180301.25</v>
      </c>
      <c r="D152" s="283" t="n">
        <f aca="false">AVERAGE(B148:B151)</f>
        <v>1180301.25</v>
      </c>
    </row>
    <row r="153" customFormat="false" ht="14.25" hidden="false" customHeight="false" outlineLevel="0" collapsed="false">
      <c r="A153" s="278" t="n">
        <v>40</v>
      </c>
      <c r="B153" s="282" t="n">
        <v>1347607</v>
      </c>
      <c r="C153" s="278" t="n">
        <v>1211542</v>
      </c>
      <c r="D153" s="283" t="n">
        <f aca="false">AVERAGE(B149:B152)</f>
        <v>1211542</v>
      </c>
    </row>
    <row r="154" customFormat="false" ht="14.25" hidden="false" customHeight="false" outlineLevel="0" collapsed="false">
      <c r="A154" s="278" t="n">
        <v>41</v>
      </c>
      <c r="B154" s="282" t="n">
        <v>1098034</v>
      </c>
      <c r="C154" s="278" t="n">
        <v>1248764.5</v>
      </c>
      <c r="D154" s="283" t="n">
        <f aca="false">AVERAGE(B150:B153)</f>
        <v>1248764.5</v>
      </c>
    </row>
    <row r="155" customFormat="false" ht="14.25" hidden="false" customHeight="false" outlineLevel="0" collapsed="false">
      <c r="A155" s="278" t="n">
        <v>42</v>
      </c>
      <c r="B155" s="282" t="n">
        <v>1173778</v>
      </c>
      <c r="C155" s="278" t="n">
        <v>1242514.5</v>
      </c>
      <c r="D155" s="283" t="n">
        <f aca="false">AVERAGE(B151:B154)</f>
        <v>1242514.5</v>
      </c>
    </row>
    <row r="156" customFormat="false" ht="14.25" hidden="false" customHeight="false" outlineLevel="0" collapsed="false">
      <c r="A156" s="278" t="n">
        <v>43</v>
      </c>
      <c r="B156" s="282" t="n">
        <v>1259323</v>
      </c>
      <c r="C156" s="278" t="n">
        <v>1227181.5</v>
      </c>
      <c r="D156" s="283" t="n">
        <f aca="false">AVERAGE(B152:B155)</f>
        <v>1227181.5</v>
      </c>
    </row>
    <row r="157" customFormat="false" ht="14.25" hidden="false" customHeight="false" outlineLevel="0" collapsed="false">
      <c r="A157" s="278" t="n">
        <v>44</v>
      </c>
      <c r="B157" s="282" t="n">
        <v>1153205</v>
      </c>
      <c r="C157" s="278" t="n">
        <v>1219685.5</v>
      </c>
      <c r="D157" s="283" t="n">
        <f aca="false">AVERAGE(B153:B156)</f>
        <v>1219685.5</v>
      </c>
    </row>
    <row r="158" customFormat="false" ht="14.25" hidden="false" customHeight="false" outlineLevel="0" collapsed="false">
      <c r="D158" s="283" t="n">
        <f aca="false">AVERAGE(B154:B157)</f>
        <v>1171085</v>
      </c>
    </row>
    <row r="161" customFormat="false" ht="14.25" hidden="false" customHeight="false" outlineLevel="0" collapsed="false">
      <c r="A161" s="279" t="s">
        <v>206</v>
      </c>
      <c r="B161" s="278" t="s">
        <v>276</v>
      </c>
      <c r="C161" s="278" t="s">
        <v>277</v>
      </c>
      <c r="E161" s="278" t="s">
        <v>278</v>
      </c>
      <c r="F161" s="278" t="s">
        <v>277</v>
      </c>
      <c r="G161" s="278" t="s">
        <v>278</v>
      </c>
    </row>
    <row r="162" customFormat="false" ht="14.25" hidden="false" customHeight="false" outlineLevel="0" collapsed="false">
      <c r="A162" s="278" t="n">
        <v>1</v>
      </c>
      <c r="B162" s="278" t="n">
        <v>1444247</v>
      </c>
      <c r="C162" s="278" t="s">
        <v>279</v>
      </c>
      <c r="D162" s="278" t="s">
        <v>279</v>
      </c>
      <c r="E162" s="278" t="s">
        <v>279</v>
      </c>
    </row>
    <row r="163" customFormat="false" ht="14.25" hidden="false" customHeight="false" outlineLevel="0" collapsed="false">
      <c r="A163" s="278" t="n">
        <v>2</v>
      </c>
      <c r="B163" s="278" t="n">
        <v>1502083</v>
      </c>
      <c r="C163" s="278" t="s">
        <v>279</v>
      </c>
      <c r="D163" s="278" t="s">
        <v>279</v>
      </c>
      <c r="E163" s="278" t="s">
        <v>279</v>
      </c>
    </row>
    <row r="164" customFormat="false" ht="14.25" hidden="false" customHeight="false" outlineLevel="0" collapsed="false">
      <c r="A164" s="278" t="n">
        <v>3</v>
      </c>
      <c r="B164" s="278" t="n">
        <v>1568700</v>
      </c>
      <c r="C164" s="278" t="s">
        <v>279</v>
      </c>
      <c r="D164" s="278" t="s">
        <v>279</v>
      </c>
      <c r="E164" s="278" t="s">
        <v>279</v>
      </c>
    </row>
    <row r="165" customFormat="false" ht="14.25" hidden="false" customHeight="false" outlineLevel="0" collapsed="false">
      <c r="A165" s="278" t="n">
        <v>4</v>
      </c>
      <c r="B165" s="278" t="n">
        <v>1596453</v>
      </c>
      <c r="C165" s="278" t="n">
        <v>1527871</v>
      </c>
      <c r="D165" s="278" t="s">
        <v>279</v>
      </c>
      <c r="E165" s="278" t="s">
        <v>279</v>
      </c>
    </row>
    <row r="166" customFormat="false" ht="14.25" hidden="false" customHeight="false" outlineLevel="0" collapsed="false">
      <c r="A166" s="278" t="n">
        <v>5</v>
      </c>
      <c r="B166" s="278" t="n">
        <v>1473725</v>
      </c>
      <c r="C166" s="278" t="n">
        <v>1535240</v>
      </c>
      <c r="D166" s="278" t="n">
        <v>1527871</v>
      </c>
      <c r="E166" s="278" t="n">
        <v>-54146</v>
      </c>
      <c r="F166" s="278" t="s">
        <v>280</v>
      </c>
      <c r="G166" s="278" t="s">
        <v>281</v>
      </c>
      <c r="H166" s="278" t="n">
        <f aca="false">(E166*E166)</f>
        <v>2931789316</v>
      </c>
      <c r="I166" s="278" t="n">
        <f aca="false">ABS(E166)/B166</f>
        <v>0.0367409116354815</v>
      </c>
    </row>
    <row r="167" customFormat="false" ht="14.25" hidden="false" customHeight="false" outlineLevel="0" collapsed="false">
      <c r="A167" s="278" t="n">
        <v>6</v>
      </c>
      <c r="B167" s="278" t="n">
        <v>1558330</v>
      </c>
      <c r="C167" s="278" t="n">
        <v>1549302</v>
      </c>
      <c r="D167" s="278" t="n">
        <v>1535240</v>
      </c>
      <c r="E167" s="278" t="n">
        <v>23090</v>
      </c>
      <c r="F167" s="278" t="s">
        <v>282</v>
      </c>
      <c r="G167" s="278" t="s">
        <v>283</v>
      </c>
      <c r="H167" s="278" t="n">
        <f aca="false">(E167*E167)/4</f>
        <v>133287025</v>
      </c>
      <c r="I167" s="278" t="n">
        <f aca="false">ABS(E167)/B167</f>
        <v>0.0148171439938909</v>
      </c>
    </row>
    <row r="168" customFormat="false" ht="14.25" hidden="false" customHeight="false" outlineLevel="0" collapsed="false">
      <c r="A168" s="278" t="n">
        <v>7</v>
      </c>
      <c r="B168" s="278" t="n">
        <v>1603168</v>
      </c>
      <c r="C168" s="278" t="n">
        <v>1557919</v>
      </c>
      <c r="D168" s="278" t="n">
        <v>1549302</v>
      </c>
      <c r="E168" s="278" t="n">
        <v>53866</v>
      </c>
      <c r="F168" s="278" t="s">
        <v>284</v>
      </c>
      <c r="G168" s="278" t="s">
        <v>285</v>
      </c>
      <c r="H168" s="278" t="n">
        <f aca="false">(E168*E168)/4</f>
        <v>725386489</v>
      </c>
      <c r="I168" s="278" t="n">
        <f aca="false">ABS(E168)/B168</f>
        <v>0.0335997225493523</v>
      </c>
    </row>
    <row r="169" customFormat="false" ht="14.25" hidden="false" customHeight="false" outlineLevel="0" collapsed="false">
      <c r="A169" s="278" t="n">
        <v>8</v>
      </c>
      <c r="B169" s="278" t="n">
        <v>1616084</v>
      </c>
      <c r="C169" s="278" t="n">
        <v>1562827</v>
      </c>
      <c r="D169" s="278" t="n">
        <v>1557919</v>
      </c>
      <c r="E169" s="278" t="n">
        <v>58165</v>
      </c>
      <c r="F169" s="278" t="s">
        <v>286</v>
      </c>
      <c r="G169" s="278" t="s">
        <v>287</v>
      </c>
      <c r="H169" s="278" t="n">
        <f aca="false">(E169*E169)/4</f>
        <v>845791806.25</v>
      </c>
      <c r="I169" s="278" t="n">
        <f aca="false">ABS(E169)/B169</f>
        <v>0.0359913222332503</v>
      </c>
    </row>
    <row r="170" customFormat="false" ht="14.25" hidden="false" customHeight="false" outlineLevel="0" collapsed="false">
      <c r="A170" s="278" t="n">
        <v>9</v>
      </c>
      <c r="B170" s="278" t="n">
        <v>1503381</v>
      </c>
      <c r="C170" s="278" t="n">
        <v>1570241</v>
      </c>
      <c r="D170" s="278" t="n">
        <v>1562827</v>
      </c>
      <c r="E170" s="278" t="n">
        <v>-59446</v>
      </c>
      <c r="F170" s="278" t="s">
        <v>288</v>
      </c>
      <c r="G170" s="278" t="s">
        <v>289</v>
      </c>
      <c r="H170" s="278" t="n">
        <f aca="false">(E170*E170)/4</f>
        <v>883456729</v>
      </c>
      <c r="I170" s="278" t="n">
        <f aca="false">ABS(E170)/B170</f>
        <v>0.0395415400354268</v>
      </c>
    </row>
    <row r="171" customFormat="false" ht="14.25" hidden="false" customHeight="false" outlineLevel="0" collapsed="false">
      <c r="A171" s="278" t="n">
        <v>10</v>
      </c>
      <c r="B171" s="278" t="n">
        <v>1501983</v>
      </c>
      <c r="C171" s="278" t="n">
        <v>1556154</v>
      </c>
      <c r="D171" s="278" t="n">
        <v>1570241</v>
      </c>
      <c r="E171" s="278" t="n">
        <v>-68258</v>
      </c>
      <c r="F171" s="278" t="s">
        <v>290</v>
      </c>
      <c r="G171" s="278" t="s">
        <v>291</v>
      </c>
      <c r="H171" s="278" t="n">
        <f aca="false">(E171*E171)/4</f>
        <v>1164788641</v>
      </c>
      <c r="I171" s="278" t="n">
        <f aca="false">ABS(E171)/B171</f>
        <v>0.0454452547066112</v>
      </c>
    </row>
    <row r="172" customFormat="false" ht="14.25" hidden="false" customHeight="false" outlineLevel="0" collapsed="false">
      <c r="A172" s="278" t="n">
        <v>11</v>
      </c>
      <c r="B172" s="278" t="n">
        <v>1599586</v>
      </c>
      <c r="C172" s="278" t="n">
        <v>1555259</v>
      </c>
      <c r="D172" s="278" t="n">
        <v>1556154</v>
      </c>
      <c r="E172" s="278" t="n">
        <v>43432</v>
      </c>
      <c r="F172" s="278" t="s">
        <v>292</v>
      </c>
      <c r="G172" s="278" t="s">
        <v>293</v>
      </c>
      <c r="H172" s="278" t="n">
        <f aca="false">(E172*E172)/4</f>
        <v>471584656</v>
      </c>
      <c r="I172" s="278" t="n">
        <f aca="false">ABS(E172)/B172</f>
        <v>0.0271520255866205</v>
      </c>
    </row>
    <row r="173" customFormat="false" ht="14.25" hidden="false" customHeight="false" outlineLevel="0" collapsed="false">
      <c r="A173" s="278" t="n">
        <v>12</v>
      </c>
      <c r="B173" s="278" t="n">
        <v>1588286</v>
      </c>
      <c r="C173" s="278" t="n">
        <v>1548309</v>
      </c>
      <c r="D173" s="278" t="n">
        <v>1555259</v>
      </c>
      <c r="E173" s="278" t="n">
        <v>33028</v>
      </c>
      <c r="F173" s="278" t="s">
        <v>294</v>
      </c>
      <c r="G173" s="278" t="s">
        <v>295</v>
      </c>
      <c r="H173" s="278" t="n">
        <f aca="false">(E173*E173)/4</f>
        <v>272712196</v>
      </c>
      <c r="I173" s="278" t="n">
        <f aca="false">ABS(E173)/B173</f>
        <v>0.0207947435159663</v>
      </c>
    </row>
    <row r="174" customFormat="false" ht="14.25" hidden="false" customHeight="false" outlineLevel="0" collapsed="false">
      <c r="A174" s="278" t="n">
        <v>13</v>
      </c>
      <c r="B174" s="278" t="n">
        <v>1349508</v>
      </c>
      <c r="C174" s="278" t="n">
        <v>1509841</v>
      </c>
      <c r="D174" s="278" t="n">
        <v>1548309</v>
      </c>
      <c r="E174" s="278" t="n">
        <v>-198801</v>
      </c>
      <c r="F174" s="278" t="s">
        <v>296</v>
      </c>
      <c r="G174" s="278" t="s">
        <v>297</v>
      </c>
      <c r="H174" s="278" t="n">
        <f aca="false">(E174*E174)/4</f>
        <v>9880459400.25</v>
      </c>
      <c r="I174" s="278" t="n">
        <f aca="false">ABS(E174)/B174</f>
        <v>0.147313687655057</v>
      </c>
    </row>
    <row r="175" customFormat="false" ht="14.25" hidden="false" customHeight="false" outlineLevel="0" collapsed="false">
      <c r="A175" s="278" t="n">
        <v>14</v>
      </c>
      <c r="B175" s="278" t="n">
        <v>1397341</v>
      </c>
      <c r="C175" s="278" t="n">
        <v>1483680</v>
      </c>
      <c r="D175" s="278" t="n">
        <v>1509841</v>
      </c>
      <c r="E175" s="278" t="n">
        <v>-112500</v>
      </c>
      <c r="F175" s="278" t="s">
        <v>298</v>
      </c>
      <c r="G175" s="278" t="s">
        <v>299</v>
      </c>
      <c r="H175" s="278" t="n">
        <f aca="false">(E175*E175)/4</f>
        <v>3164062500</v>
      </c>
      <c r="I175" s="278" t="n">
        <f aca="false">ABS(E175)/B175</f>
        <v>0.0805100544534226</v>
      </c>
    </row>
    <row r="176" customFormat="false" ht="14.25" hidden="false" customHeight="false" outlineLevel="0" collapsed="false">
      <c r="A176" s="278" t="n">
        <v>15</v>
      </c>
      <c r="B176" s="278" t="n">
        <v>1405156</v>
      </c>
      <c r="C176" s="278" t="n">
        <v>1435073</v>
      </c>
      <c r="D176" s="278" t="n">
        <v>1483680</v>
      </c>
      <c r="E176" s="278" t="n">
        <v>-78524</v>
      </c>
      <c r="F176" s="278" t="s">
        <v>300</v>
      </c>
      <c r="G176" s="278" t="s">
        <v>301</v>
      </c>
      <c r="H176" s="278" t="n">
        <f aca="false">(E176*E176)/4</f>
        <v>1541504644</v>
      </c>
      <c r="I176" s="278" t="n">
        <f aca="false">ABS(E176)/B176</f>
        <v>0.0558827631949762</v>
      </c>
    </row>
    <row r="177" customFormat="false" ht="14.25" hidden="false" customHeight="false" outlineLevel="0" collapsed="false">
      <c r="A177" s="278" t="n">
        <v>16</v>
      </c>
      <c r="B177" s="278" t="n">
        <v>1416408</v>
      </c>
      <c r="C177" s="278" t="n">
        <v>1392103</v>
      </c>
      <c r="D177" s="278" t="n">
        <v>1435073</v>
      </c>
      <c r="E177" s="278" t="n">
        <v>-18665</v>
      </c>
      <c r="F177" s="278" t="s">
        <v>302</v>
      </c>
      <c r="G177" s="278" t="s">
        <v>303</v>
      </c>
      <c r="H177" s="278" t="n">
        <f aca="false">(E177*E177)/4</f>
        <v>87095556.25</v>
      </c>
      <c r="I177" s="278" t="n">
        <f aca="false">ABS(E177)/B177</f>
        <v>0.0131777002106738</v>
      </c>
    </row>
    <row r="178" customFormat="false" ht="14.25" hidden="false" customHeight="false" outlineLevel="0" collapsed="false">
      <c r="A178" s="278" t="n">
        <v>17</v>
      </c>
      <c r="B178" s="278" t="n">
        <v>1362576</v>
      </c>
      <c r="C178" s="278" t="n">
        <v>1395370</v>
      </c>
      <c r="D178" s="278" t="n">
        <v>1392103</v>
      </c>
      <c r="E178" s="278" t="n">
        <v>-29527</v>
      </c>
      <c r="F178" s="278" t="s">
        <v>304</v>
      </c>
      <c r="G178" s="278" t="s">
        <v>305</v>
      </c>
      <c r="H178" s="278" t="n">
        <f aca="false">(E178*E178)/4</f>
        <v>217960932.25</v>
      </c>
      <c r="I178" s="278" t="n">
        <f aca="false">ABS(E178)/B178</f>
        <v>0.0216699839128239</v>
      </c>
    </row>
    <row r="179" customFormat="false" ht="14.25" hidden="false" customHeight="false" outlineLevel="0" collapsed="false">
      <c r="A179" s="278" t="n">
        <v>18</v>
      </c>
      <c r="B179" s="278" t="n">
        <v>1368352</v>
      </c>
      <c r="C179" s="278" t="n">
        <v>1388123</v>
      </c>
      <c r="D179" s="278" t="n">
        <v>1395370</v>
      </c>
      <c r="E179" s="278" t="n">
        <v>-27018</v>
      </c>
      <c r="F179" s="278" t="s">
        <v>306</v>
      </c>
      <c r="G179" s="278" t="s">
        <v>307</v>
      </c>
      <c r="H179" s="278" t="n">
        <f aca="false">(E179*E179)/4</f>
        <v>182493081</v>
      </c>
      <c r="I179" s="278" t="n">
        <f aca="false">ABS(E179)/B179</f>
        <v>0.0197449194359346</v>
      </c>
    </row>
    <row r="180" customFormat="false" ht="14.25" hidden="false" customHeight="false" outlineLevel="0" collapsed="false">
      <c r="A180" s="278" t="n">
        <v>19</v>
      </c>
      <c r="B180" s="278" t="n">
        <v>1366252</v>
      </c>
      <c r="C180" s="278" t="n">
        <v>1378397</v>
      </c>
      <c r="D180" s="278" t="n">
        <v>1388123</v>
      </c>
      <c r="E180" s="278" t="n">
        <v>-21871</v>
      </c>
      <c r="F180" s="278" t="s">
        <v>308</v>
      </c>
      <c r="G180" s="278" t="s">
        <v>309</v>
      </c>
      <c r="H180" s="278" t="n">
        <f aca="false">(E180*E180)/4</f>
        <v>119585160.25</v>
      </c>
      <c r="I180" s="278" t="n">
        <f aca="false">ABS(E180)/B180</f>
        <v>0.0160080278016061</v>
      </c>
    </row>
    <row r="181" customFormat="false" ht="14.25" hidden="false" customHeight="false" outlineLevel="0" collapsed="false">
      <c r="A181" s="278" t="n">
        <v>20</v>
      </c>
      <c r="B181" s="278" t="n">
        <v>1389717</v>
      </c>
      <c r="C181" s="278" t="n">
        <v>1371724</v>
      </c>
      <c r="D181" s="278" t="n">
        <v>1378397</v>
      </c>
      <c r="E181" s="278" t="n">
        <v>11320</v>
      </c>
      <c r="F181" s="278" t="s">
        <v>310</v>
      </c>
      <c r="G181" s="278" t="s">
        <v>311</v>
      </c>
      <c r="H181" s="278" t="n">
        <f aca="false">(E181*E181)/4</f>
        <v>32035600</v>
      </c>
      <c r="I181" s="278" t="n">
        <f aca="false">ABS(E181)/B181</f>
        <v>0.00814554330126206</v>
      </c>
    </row>
    <row r="182" customFormat="false" ht="14.25" hidden="false" customHeight="false" outlineLevel="0" collapsed="false">
      <c r="A182" s="278" t="n">
        <v>21</v>
      </c>
      <c r="B182" s="278" t="n">
        <v>1280209</v>
      </c>
      <c r="C182" s="278" t="n">
        <v>1351133</v>
      </c>
      <c r="D182" s="278" t="n">
        <v>1371724</v>
      </c>
      <c r="E182" s="278" t="n">
        <v>-91515</v>
      </c>
      <c r="F182" s="278" t="s">
        <v>312</v>
      </c>
      <c r="G182" s="278" t="s">
        <v>313</v>
      </c>
      <c r="H182" s="278" t="n">
        <f aca="false">(E182*E182)/4</f>
        <v>2093748806.25</v>
      </c>
      <c r="I182" s="278" t="n">
        <f aca="false">ABS(E182)/B182</f>
        <v>0.0714844216842719</v>
      </c>
    </row>
    <row r="183" customFormat="false" ht="14.25" hidden="false" customHeight="false" outlineLevel="0" collapsed="false">
      <c r="A183" s="278" t="n">
        <v>22</v>
      </c>
      <c r="B183" s="278" t="n">
        <v>1281018</v>
      </c>
      <c r="C183" s="278" t="n">
        <v>1329299</v>
      </c>
      <c r="D183" s="278" t="n">
        <v>1351133</v>
      </c>
      <c r="E183" s="278" t="n">
        <v>-70115</v>
      </c>
      <c r="F183" s="278" t="s">
        <v>314</v>
      </c>
      <c r="G183" s="278" t="s">
        <v>315</v>
      </c>
      <c r="H183" s="278" t="n">
        <f aca="false">(E183*E183)/4</f>
        <v>1229028306.25</v>
      </c>
      <c r="I183" s="278" t="n">
        <f aca="false">ABS(E183)/B183</f>
        <v>0.0547338132641384</v>
      </c>
    </row>
    <row r="184" customFormat="false" ht="14.25" hidden="false" customHeight="false" outlineLevel="0" collapsed="false">
      <c r="A184" s="278" t="n">
        <v>23</v>
      </c>
      <c r="B184" s="278" t="n">
        <v>1332622</v>
      </c>
      <c r="C184" s="278" t="n">
        <v>1320892</v>
      </c>
      <c r="D184" s="278" t="n">
        <v>1329299</v>
      </c>
      <c r="E184" s="278" t="n">
        <v>3323</v>
      </c>
      <c r="F184" s="278" t="s">
        <v>316</v>
      </c>
      <c r="G184" s="278" t="s">
        <v>317</v>
      </c>
      <c r="H184" s="278" t="n">
        <f aca="false">(E184*E184)/4</f>
        <v>2760582.25</v>
      </c>
      <c r="I184" s="278" t="n">
        <f aca="false">ABS(E184)/B184</f>
        <v>0.00249358032510344</v>
      </c>
    </row>
    <row r="185" customFormat="false" ht="14.25" hidden="false" customHeight="false" outlineLevel="0" collapsed="false">
      <c r="A185" s="278" t="n">
        <v>24</v>
      </c>
      <c r="B185" s="278" t="n">
        <v>1315216</v>
      </c>
      <c r="C185" s="278" t="n">
        <v>1302266</v>
      </c>
      <c r="D185" s="278" t="n">
        <v>1320892</v>
      </c>
      <c r="E185" s="278" t="n">
        <v>-5676</v>
      </c>
      <c r="F185" s="278" t="s">
        <v>318</v>
      </c>
      <c r="G185" s="278" t="s">
        <v>319</v>
      </c>
      <c r="H185" s="278" t="n">
        <f aca="false">(E185*E185)/4</f>
        <v>8054244</v>
      </c>
      <c r="I185" s="278" t="n">
        <f aca="false">ABS(E185)/B185</f>
        <v>0.00431564092894247</v>
      </c>
    </row>
    <row r="186" customFormat="false" ht="14.25" hidden="false" customHeight="false" outlineLevel="0" collapsed="false">
      <c r="A186" s="278" t="n">
        <v>25</v>
      </c>
      <c r="B186" s="278" t="n">
        <v>1244459</v>
      </c>
      <c r="C186" s="278" t="n">
        <v>1293329</v>
      </c>
      <c r="D186" s="278" t="n">
        <v>1302266</v>
      </c>
      <c r="E186" s="278" t="n">
        <v>-57807</v>
      </c>
      <c r="F186" s="278" t="s">
        <v>320</v>
      </c>
      <c r="G186" s="278" t="s">
        <v>321</v>
      </c>
      <c r="H186" s="278" t="n">
        <f aca="false">(E186*E186)/4</f>
        <v>835412312.25</v>
      </c>
      <c r="I186" s="278" t="n">
        <f aca="false">ABS(E186)/B186</f>
        <v>0.0464515102546568</v>
      </c>
    </row>
    <row r="187" customFormat="false" ht="14.25" hidden="false" customHeight="false" outlineLevel="0" collapsed="false">
      <c r="A187" s="278" t="n">
        <v>26</v>
      </c>
      <c r="B187" s="278" t="n">
        <v>1264250</v>
      </c>
      <c r="C187" s="278" t="n">
        <v>1289137</v>
      </c>
      <c r="D187" s="278" t="n">
        <v>1293329</v>
      </c>
      <c r="E187" s="278" t="n">
        <v>-29079</v>
      </c>
      <c r="F187" s="278" t="s">
        <v>322</v>
      </c>
      <c r="G187" s="278" t="s">
        <v>323</v>
      </c>
      <c r="H187" s="278" t="n">
        <f aca="false">(E187*E187)/4</f>
        <v>211397060.25</v>
      </c>
      <c r="I187" s="278" t="n">
        <f aca="false">ABS(E187)/B187</f>
        <v>0.0230009887284952</v>
      </c>
    </row>
    <row r="188" customFormat="false" ht="14.25" hidden="false" customHeight="false" outlineLevel="0" collapsed="false">
      <c r="A188" s="278" t="n">
        <v>27</v>
      </c>
      <c r="B188" s="278" t="n">
        <v>1361389</v>
      </c>
      <c r="C188" s="278" t="n">
        <v>1296329</v>
      </c>
      <c r="D188" s="278" t="n">
        <v>1289137</v>
      </c>
      <c r="E188" s="278" t="n">
        <v>72252</v>
      </c>
      <c r="F188" s="278" t="s">
        <v>324</v>
      </c>
      <c r="G188" s="278" t="s">
        <v>325</v>
      </c>
      <c r="H188" s="278" t="n">
        <f aca="false">(E188*E188)/4</f>
        <v>1305087876</v>
      </c>
      <c r="I188" s="278" t="n">
        <f aca="false">ABS(E188)/B188</f>
        <v>0.0530722666335632</v>
      </c>
    </row>
    <row r="189" customFormat="false" ht="14.25" hidden="false" customHeight="false" outlineLevel="0" collapsed="false">
      <c r="A189" s="278" t="n">
        <v>28</v>
      </c>
      <c r="B189" s="278" t="n">
        <v>1306823</v>
      </c>
      <c r="C189" s="278" t="n">
        <v>1294230</v>
      </c>
      <c r="D189" s="278" t="n">
        <v>1296329</v>
      </c>
      <c r="E189" s="278" t="n">
        <v>10495</v>
      </c>
      <c r="F189" s="278" t="s">
        <v>326</v>
      </c>
      <c r="G189" s="278" t="s">
        <v>327</v>
      </c>
      <c r="H189" s="278" t="n">
        <f aca="false">(E189*E189)/4</f>
        <v>27536256.25</v>
      </c>
      <c r="I189" s="278" t="n">
        <f aca="false">ABS(E189)/B189</f>
        <v>0.00803092691206078</v>
      </c>
    </row>
    <row r="190" customFormat="false" ht="14.25" hidden="false" customHeight="false" outlineLevel="0" collapsed="false">
      <c r="A190" s="278" t="n">
        <v>29</v>
      </c>
      <c r="B190" s="278" t="n">
        <v>1236358</v>
      </c>
      <c r="C190" s="278" t="n">
        <v>1292205</v>
      </c>
      <c r="D190" s="278" t="n">
        <v>1294230</v>
      </c>
      <c r="E190" s="278" t="n">
        <v>-57872</v>
      </c>
      <c r="F190" s="278" t="s">
        <v>328</v>
      </c>
      <c r="G190" s="278" t="s">
        <v>329</v>
      </c>
      <c r="H190" s="278" t="n">
        <f aca="false">(E190*E190)/4</f>
        <v>837292096</v>
      </c>
      <c r="I190" s="278" t="n">
        <f aca="false">ABS(E190)/B190</f>
        <v>0.0468084486855749</v>
      </c>
    </row>
    <row r="191" customFormat="false" ht="14.25" hidden="false" customHeight="false" outlineLevel="0" collapsed="false">
      <c r="A191" s="278" t="n">
        <v>30</v>
      </c>
      <c r="B191" s="278" t="n">
        <v>1252549</v>
      </c>
      <c r="C191" s="278" t="n">
        <v>1289280</v>
      </c>
      <c r="D191" s="278" t="n">
        <v>1292205</v>
      </c>
      <c r="E191" s="278" t="n">
        <v>-39656</v>
      </c>
      <c r="F191" s="278" t="s">
        <v>330</v>
      </c>
      <c r="G191" s="278" t="s">
        <v>331</v>
      </c>
      <c r="H191" s="278" t="n">
        <f aca="false">(E191*E191)/4</f>
        <v>393149584</v>
      </c>
      <c r="I191" s="278" t="n">
        <f aca="false">ABS(E191)/B191</f>
        <v>0.0316602384417695</v>
      </c>
    </row>
    <row r="192" customFormat="false" ht="14.25" hidden="false" customHeight="false" outlineLevel="0" collapsed="false">
      <c r="A192" s="278" t="n">
        <v>31</v>
      </c>
      <c r="B192" s="278" t="n">
        <v>1299811</v>
      </c>
      <c r="C192" s="278" t="n">
        <v>1273885</v>
      </c>
      <c r="D192" s="278" t="n">
        <v>1289280</v>
      </c>
      <c r="E192" s="278" t="n">
        <v>10531</v>
      </c>
      <c r="F192" s="278" t="s">
        <v>332</v>
      </c>
      <c r="G192" s="278" t="s">
        <v>333</v>
      </c>
      <c r="H192" s="278" t="n">
        <f aca="false">(E192*E192)/4</f>
        <v>27725490.25</v>
      </c>
      <c r="I192" s="278" t="n">
        <f aca="false">ABS(E192)/B192</f>
        <v>0.00810194712923648</v>
      </c>
    </row>
    <row r="193" customFormat="false" ht="14.25" hidden="false" customHeight="false" outlineLevel="0" collapsed="false">
      <c r="A193" s="278" t="n">
        <v>32</v>
      </c>
      <c r="B193" s="278" t="n">
        <v>1263081</v>
      </c>
      <c r="C193" s="278" t="n">
        <v>1262950</v>
      </c>
      <c r="D193" s="278" t="n">
        <v>1273885</v>
      </c>
      <c r="E193" s="278" t="n">
        <v>-10804</v>
      </c>
      <c r="F193" s="278" t="s">
        <v>334</v>
      </c>
      <c r="G193" s="278" t="s">
        <v>335</v>
      </c>
      <c r="H193" s="278" t="n">
        <f aca="false">(E193*E193)/4</f>
        <v>29181604</v>
      </c>
      <c r="I193" s="278" t="n">
        <f aca="false">ABS(E193)/B193</f>
        <v>0.00855368737238546</v>
      </c>
    </row>
    <row r="194" customFormat="false" ht="14.25" hidden="false" customHeight="false" outlineLevel="0" collapsed="false">
      <c r="A194" s="278" t="n">
        <v>33</v>
      </c>
      <c r="B194" s="278" t="n">
        <v>1184151</v>
      </c>
      <c r="C194" s="278" t="n">
        <v>1249898</v>
      </c>
      <c r="D194" s="278" t="n">
        <v>1262950</v>
      </c>
      <c r="E194" s="278" t="n">
        <v>-78799</v>
      </c>
      <c r="F194" s="278" t="s">
        <v>336</v>
      </c>
      <c r="G194" s="278" t="s">
        <v>337</v>
      </c>
      <c r="H194" s="278" t="n">
        <f aca="false">(E194*E194)/4</f>
        <v>1552320600.25</v>
      </c>
      <c r="I194" s="278" t="n">
        <f aca="false">ABS(E194)/B194</f>
        <v>0.0665447227591751</v>
      </c>
    </row>
    <row r="195" customFormat="false" ht="14.25" hidden="false" customHeight="false" outlineLevel="0" collapsed="false">
      <c r="A195" s="278" t="n">
        <v>34</v>
      </c>
      <c r="B195" s="278" t="n">
        <v>1171095</v>
      </c>
      <c r="C195" s="278" t="n">
        <v>1229535</v>
      </c>
      <c r="D195" s="278" t="n">
        <v>1249898</v>
      </c>
      <c r="E195" s="278" t="n">
        <v>-78803</v>
      </c>
      <c r="F195" s="278" t="s">
        <v>338</v>
      </c>
      <c r="G195" s="278" t="s">
        <v>339</v>
      </c>
      <c r="H195" s="278" t="n">
        <f aca="false">(E195*E195)/4</f>
        <v>1552478202.25</v>
      </c>
      <c r="I195" s="278" t="n">
        <f aca="false">ABS(E195)/B195</f>
        <v>0.0672900149005845</v>
      </c>
    </row>
    <row r="196" customFormat="false" ht="14.25" hidden="false" customHeight="false" outlineLevel="0" collapsed="false">
      <c r="A196" s="278" t="n">
        <v>35</v>
      </c>
      <c r="B196" s="278" t="n">
        <v>1164344</v>
      </c>
      <c r="C196" s="278" t="n">
        <v>1195668</v>
      </c>
      <c r="D196" s="278" t="n">
        <v>1229535</v>
      </c>
      <c r="E196" s="278" t="n">
        <v>-65191</v>
      </c>
      <c r="F196" s="278" t="s">
        <v>340</v>
      </c>
      <c r="G196" s="278" t="s">
        <v>341</v>
      </c>
      <c r="H196" s="278" t="n">
        <f aca="false">(E196*E196)/4</f>
        <v>1062466620.25</v>
      </c>
      <c r="I196" s="278" t="n">
        <f aca="false">ABS(E196)/B196</f>
        <v>0.0559894670303622</v>
      </c>
    </row>
    <row r="197" customFormat="false" ht="14.25" hidden="false" customHeight="false" outlineLevel="0" collapsed="false">
      <c r="A197" s="278" t="n">
        <v>36</v>
      </c>
      <c r="B197" s="278" t="n">
        <v>1198717</v>
      </c>
      <c r="C197" s="278" t="n">
        <v>1179577</v>
      </c>
      <c r="D197" s="278" t="n">
        <v>1195668</v>
      </c>
      <c r="E197" s="278" t="n">
        <v>3049</v>
      </c>
      <c r="F197" s="278" t="s">
        <v>342</v>
      </c>
      <c r="G197" s="278" t="s">
        <v>343</v>
      </c>
      <c r="H197" s="278" t="n">
        <f aca="false">(E197*E197)/4</f>
        <v>2324100.25</v>
      </c>
      <c r="I197" s="278" t="n">
        <f aca="false">ABS(E197)/B197</f>
        <v>0.00254355281521827</v>
      </c>
    </row>
    <row r="198" customFormat="false" ht="14.25" hidden="false" customHeight="false" outlineLevel="0" collapsed="false">
      <c r="A198" s="278" t="n">
        <v>37</v>
      </c>
      <c r="B198" s="278" t="n">
        <v>1123034</v>
      </c>
      <c r="C198" s="278" t="n">
        <v>1164298</v>
      </c>
      <c r="D198" s="278" t="n">
        <v>1179577</v>
      </c>
      <c r="E198" s="278" t="n">
        <v>-56543</v>
      </c>
      <c r="F198" s="278" t="s">
        <v>344</v>
      </c>
      <c r="G198" s="278" t="s">
        <v>345</v>
      </c>
      <c r="H198" s="278" t="n">
        <f aca="false">(E198*E198)/4</f>
        <v>799277712.25</v>
      </c>
      <c r="I198" s="278" t="n">
        <f aca="false">ABS(E198)/B198</f>
        <v>0.0503484311249704</v>
      </c>
    </row>
    <row r="199" customFormat="false" ht="14.25" hidden="false" customHeight="false" outlineLevel="0" collapsed="false">
      <c r="A199" s="278" t="n">
        <v>38</v>
      </c>
      <c r="B199" s="278" t="n">
        <v>1235110</v>
      </c>
      <c r="C199" s="278" t="n">
        <v>1180301</v>
      </c>
      <c r="D199" s="278" t="n">
        <v>1164298</v>
      </c>
      <c r="E199" s="278" t="n">
        <v>70813</v>
      </c>
      <c r="F199" s="278" t="s">
        <v>346</v>
      </c>
      <c r="G199" s="278" t="s">
        <v>347</v>
      </c>
      <c r="H199" s="278" t="n">
        <f aca="false">(E199*E199)/4</f>
        <v>1253620242.25</v>
      </c>
      <c r="I199" s="278" t="n">
        <f aca="false">ABS(E199)/B199</f>
        <v>0.0573333549238529</v>
      </c>
    </row>
    <row r="200" customFormat="false" ht="14.25" hidden="false" customHeight="false" outlineLevel="0" collapsed="false">
      <c r="A200" s="278" t="n">
        <v>39</v>
      </c>
      <c r="B200" s="278" t="n">
        <v>1289307</v>
      </c>
      <c r="C200" s="278" t="n">
        <v>1211542</v>
      </c>
      <c r="D200" s="278" t="n">
        <v>1180301</v>
      </c>
      <c r="E200" s="278" t="n">
        <v>109006</v>
      </c>
      <c r="F200" s="278" t="s">
        <v>348</v>
      </c>
      <c r="G200" s="278" t="s">
        <v>349</v>
      </c>
      <c r="H200" s="278" t="n">
        <f aca="false">(E200*E200)/4</f>
        <v>2970577009</v>
      </c>
      <c r="I200" s="278" t="n">
        <f aca="false">ABS(E200)/B200</f>
        <v>0.0845461941957967</v>
      </c>
    </row>
    <row r="201" customFormat="false" ht="14.25" hidden="false" customHeight="false" outlineLevel="0" collapsed="false">
      <c r="A201" s="278" t="n">
        <v>40</v>
      </c>
      <c r="B201" s="278" t="n">
        <v>1347607</v>
      </c>
      <c r="C201" s="278" t="n">
        <v>1248765</v>
      </c>
      <c r="D201" s="278" t="n">
        <v>1211542</v>
      </c>
      <c r="E201" s="278" t="n">
        <v>136065</v>
      </c>
      <c r="F201" s="278" t="s">
        <v>350</v>
      </c>
      <c r="G201" s="278" t="s">
        <v>351</v>
      </c>
      <c r="H201" s="278" t="n">
        <f aca="false">(E201*E201)/4</f>
        <v>4628421056.25</v>
      </c>
      <c r="I201" s="278" t="n">
        <f aca="false">ABS(E201)/B201</f>
        <v>0.100967863776309</v>
      </c>
    </row>
    <row r="202" customFormat="false" ht="14.25" hidden="false" customHeight="false" outlineLevel="0" collapsed="false">
      <c r="A202" s="278" t="n">
        <v>41</v>
      </c>
      <c r="B202" s="278" t="n">
        <v>1098034</v>
      </c>
      <c r="C202" s="278" t="n">
        <v>1242515</v>
      </c>
      <c r="D202" s="278" t="n">
        <v>1248765</v>
      </c>
      <c r="E202" s="278" t="n">
        <v>-150731</v>
      </c>
      <c r="F202" s="278" t="s">
        <v>352</v>
      </c>
      <c r="G202" s="278" t="s">
        <v>353</v>
      </c>
      <c r="H202" s="278" t="n">
        <f aca="false">(E202*E202)/4</f>
        <v>5679958590.25</v>
      </c>
      <c r="I202" s="278" t="n">
        <f aca="false">ABS(E202)/B202</f>
        <v>0.137273527049254</v>
      </c>
    </row>
    <row r="203" customFormat="false" ht="14.25" hidden="false" customHeight="false" outlineLevel="0" collapsed="false">
      <c r="A203" s="278" t="n">
        <v>42</v>
      </c>
      <c r="B203" s="278" t="n">
        <v>1173778</v>
      </c>
      <c r="C203" s="278" t="n">
        <v>1227182</v>
      </c>
      <c r="D203" s="278" t="n">
        <v>1242515</v>
      </c>
      <c r="E203" s="278" t="n">
        <v>-68737</v>
      </c>
      <c r="F203" s="278" t="s">
        <v>354</v>
      </c>
      <c r="G203" s="278" t="s">
        <v>355</v>
      </c>
      <c r="H203" s="278" t="n">
        <f aca="false">(E203*E203)/4</f>
        <v>1181193792.25</v>
      </c>
      <c r="I203" s="278" t="n">
        <f aca="false">ABS(E203)/B203</f>
        <v>0.0585604773645442</v>
      </c>
    </row>
    <row r="204" customFormat="false" ht="14.25" hidden="false" customHeight="false" outlineLevel="0" collapsed="false">
      <c r="A204" s="278" t="n">
        <v>43</v>
      </c>
      <c r="B204" s="278" t="n">
        <v>1259323</v>
      </c>
      <c r="C204" s="278" t="n">
        <v>1219686</v>
      </c>
      <c r="D204" s="278" t="n">
        <v>1227182</v>
      </c>
      <c r="E204" s="278" t="n">
        <v>32142</v>
      </c>
      <c r="F204" s="278" t="s">
        <v>356</v>
      </c>
      <c r="G204" s="278" t="s">
        <v>357</v>
      </c>
      <c r="H204" s="278" t="n">
        <f aca="false">(E204*E204)/4</f>
        <v>258277041</v>
      </c>
      <c r="I204" s="278" t="n">
        <f aca="false">ABS(E204)/B204</f>
        <v>0.0255232374855379</v>
      </c>
    </row>
    <row r="205" customFormat="false" ht="14.25" hidden="false" customHeight="false" outlineLevel="0" collapsed="false">
      <c r="A205" s="278" t="n">
        <v>44</v>
      </c>
      <c r="B205" s="278" t="n">
        <v>1153205</v>
      </c>
      <c r="C205" s="278" t="n">
        <v>1171085</v>
      </c>
      <c r="D205" s="278" t="n">
        <v>1219686</v>
      </c>
      <c r="E205" s="278" t="n">
        <v>-66481</v>
      </c>
      <c r="F205" s="278" t="s">
        <v>358</v>
      </c>
      <c r="G205" s="278" t="s">
        <v>359</v>
      </c>
      <c r="H205" s="278" t="n">
        <f aca="false">(E205*E205)/4</f>
        <v>1104930840.25</v>
      </c>
      <c r="I205" s="278" t="n">
        <f aca="false">ABS(E205)/B205</f>
        <v>0.0576489002388994</v>
      </c>
    </row>
    <row r="206" customFormat="false" ht="14.25" hidden="false" customHeight="false" outlineLevel="0" collapsed="false">
      <c r="D206" s="278" t="s">
        <v>360</v>
      </c>
      <c r="F206" s="278" t="s">
        <v>361</v>
      </c>
      <c r="G206" s="278" t="s">
        <v>362</v>
      </c>
    </row>
    <row r="207" customFormat="false" ht="14.25" hidden="false" customHeight="false" outlineLevel="0" collapsed="false">
      <c r="A207" s="278" t="s">
        <v>363</v>
      </c>
      <c r="B207" s="278" t="n">
        <f aca="false">SUM(B162:B205)</f>
        <v>59446826</v>
      </c>
      <c r="D207" s="278" t="s">
        <v>364</v>
      </c>
      <c r="E207" s="278" t="s">
        <v>365</v>
      </c>
    </row>
    <row r="208" customFormat="false" ht="14.25" hidden="false" customHeight="false" outlineLevel="0" collapsed="false">
      <c r="D208" s="278" t="s">
        <v>364</v>
      </c>
      <c r="E208" s="278" t="n">
        <f aca="false">SUMPRODUCT((ABS(E166:E206)))/4</f>
        <v>566785.5</v>
      </c>
      <c r="H208" s="278" t="s">
        <v>366</v>
      </c>
      <c r="I208" s="278" t="s">
        <v>367</v>
      </c>
    </row>
    <row r="209" customFormat="false" ht="14.25" hidden="false" customHeight="false" outlineLevel="0" collapsed="false">
      <c r="D209" s="278" t="s">
        <v>368</v>
      </c>
      <c r="E209" s="278" t="s">
        <v>369</v>
      </c>
      <c r="H209" s="278" t="s">
        <v>366</v>
      </c>
      <c r="I209" s="278" t="n">
        <f aca="false">SUM(I166:I205)*100/44</f>
        <v>3.9541194505615</v>
      </c>
    </row>
    <row r="210" customFormat="false" ht="14.25" hidden="false" customHeight="false" outlineLevel="0" collapsed="false">
      <c r="E210" s="278" t="n">
        <f aca="false">SUMPRODUCT((ABS(E166:E205)^2))/4</f>
        <v>49501371769.5</v>
      </c>
    </row>
    <row r="211" customFormat="false" ht="14.25" hidden="false" customHeight="false" outlineLevel="0" collapsed="false">
      <c r="E211" s="278" t="n">
        <f aca="false">SUMPRODUCT((ABS(E166:E205)^2))/4</f>
        <v>49501371769.5</v>
      </c>
    </row>
    <row r="212" customFormat="false" ht="14.25" hidden="false" customHeight="false" outlineLevel="0" collapsed="false">
      <c r="A212" s="278" t="s">
        <v>370</v>
      </c>
    </row>
    <row r="214" customFormat="false" ht="14.25" hidden="false" customHeight="false" outlineLevel="0" collapsed="false">
      <c r="A214" s="278" t="s">
        <v>371</v>
      </c>
    </row>
    <row r="215" customFormat="false" ht="14.25" hidden="false" customHeight="false" outlineLevel="0" collapsed="false">
      <c r="A215" s="278"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4.25" zeroHeight="false" outlineLevelRow="0" outlineLevelCol="0"/>
  <cols>
    <col collapsed="false" customWidth="true" hidden="false" outlineLevel="0" max="3" min="3" style="278" width="12.62"/>
  </cols>
  <sheetData>
    <row r="1" customFormat="false" ht="21" hidden="false" customHeight="false" outlineLevel="0" collapsed="false">
      <c r="A1" s="279" t="s">
        <v>205</v>
      </c>
      <c r="B1" s="282" t="s">
        <v>206</v>
      </c>
      <c r="D1" s="281" t="s">
        <v>373</v>
      </c>
    </row>
    <row r="2" customFormat="false" ht="14.25" hidden="false" customHeight="false" outlineLevel="0" collapsed="false">
      <c r="A2" s="278" t="n">
        <v>1</v>
      </c>
      <c r="B2" s="282" t="n">
        <v>1444247</v>
      </c>
    </row>
    <row r="3" customFormat="false" ht="14.25" hidden="false" customHeight="false" outlineLevel="0" collapsed="false">
      <c r="A3" s="278" t="n">
        <v>2</v>
      </c>
      <c r="B3" s="282" t="n">
        <v>1502083</v>
      </c>
    </row>
    <row r="4" customFormat="false" ht="14.25" hidden="false" customHeight="false" outlineLevel="0" collapsed="false">
      <c r="A4" s="278" t="n">
        <v>3</v>
      </c>
      <c r="B4" s="282" t="n">
        <v>1568700</v>
      </c>
    </row>
    <row r="5" customFormat="false" ht="14.25" hidden="false" customHeight="false" outlineLevel="0" collapsed="false">
      <c r="A5" s="278" t="n">
        <v>4</v>
      </c>
      <c r="B5" s="282" t="n">
        <v>1596453</v>
      </c>
    </row>
    <row r="6" customFormat="false" ht="14.25" hidden="false" customHeight="false" outlineLevel="0" collapsed="false">
      <c r="A6" s="278" t="n">
        <v>5</v>
      </c>
      <c r="B6" s="282" t="n">
        <v>1473725</v>
      </c>
    </row>
    <row r="7" customFormat="false" ht="14.25" hidden="false" customHeight="false" outlineLevel="0" collapsed="false">
      <c r="A7" s="278" t="n">
        <v>6</v>
      </c>
      <c r="B7" s="282" t="n">
        <v>1558330</v>
      </c>
    </row>
    <row r="8" customFormat="false" ht="14.25" hidden="false" customHeight="false" outlineLevel="0" collapsed="false">
      <c r="A8" s="278" t="n">
        <v>7</v>
      </c>
      <c r="B8" s="282" t="n">
        <v>1603168</v>
      </c>
    </row>
    <row r="9" customFormat="false" ht="14.25" hidden="false" customHeight="false" outlineLevel="0" collapsed="false">
      <c r="A9" s="278" t="n">
        <v>8</v>
      </c>
      <c r="B9" s="282" t="n">
        <v>1616084</v>
      </c>
    </row>
    <row r="10" customFormat="false" ht="14.25" hidden="false" customHeight="false" outlineLevel="0" collapsed="false">
      <c r="A10" s="278" t="n">
        <v>9</v>
      </c>
      <c r="B10" s="282" t="n">
        <v>1503381</v>
      </c>
    </row>
    <row r="11" customFormat="false" ht="14.25" hidden="false" customHeight="false" outlineLevel="0" collapsed="false">
      <c r="A11" s="278" t="n">
        <v>10</v>
      </c>
      <c r="B11" s="282" t="n">
        <v>1501983</v>
      </c>
    </row>
    <row r="12" customFormat="false" ht="14.25" hidden="false" customHeight="false" outlineLevel="0" collapsed="false">
      <c r="A12" s="278" t="n">
        <v>11</v>
      </c>
      <c r="B12" s="282" t="n">
        <v>1599586</v>
      </c>
    </row>
    <row r="13" customFormat="false" ht="14.25" hidden="false" customHeight="false" outlineLevel="0" collapsed="false">
      <c r="A13" s="278" t="n">
        <v>12</v>
      </c>
      <c r="B13" s="282" t="n">
        <v>1588286</v>
      </c>
    </row>
    <row r="14" customFormat="false" ht="14.25" hidden="false" customHeight="false" outlineLevel="0" collapsed="false">
      <c r="A14" s="278" t="n">
        <v>13</v>
      </c>
      <c r="B14" s="282" t="n">
        <v>1349508</v>
      </c>
    </row>
    <row r="15" customFormat="false" ht="14.25" hidden="false" customHeight="false" outlineLevel="0" collapsed="false">
      <c r="A15" s="278" t="n">
        <v>14</v>
      </c>
      <c r="B15" s="282" t="n">
        <v>1397341</v>
      </c>
    </row>
    <row r="16" customFormat="false" ht="14.25" hidden="false" customHeight="false" outlineLevel="0" collapsed="false">
      <c r="A16" s="278" t="n">
        <v>15</v>
      </c>
      <c r="B16" s="282" t="n">
        <v>1405156</v>
      </c>
    </row>
    <row r="17" customFormat="false" ht="14.25" hidden="false" customHeight="false" outlineLevel="0" collapsed="false">
      <c r="A17" s="278" t="n">
        <v>16</v>
      </c>
      <c r="B17" s="282" t="n">
        <v>1416408</v>
      </c>
    </row>
    <row r="18" customFormat="false" ht="17.25" hidden="false" customHeight="true" outlineLevel="0" collapsed="false">
      <c r="A18" s="278" t="n">
        <v>17</v>
      </c>
      <c r="B18" s="282" t="n">
        <v>1362576</v>
      </c>
    </row>
    <row r="19" customFormat="false" ht="14.25" hidden="false" customHeight="false" outlineLevel="0" collapsed="false">
      <c r="A19" s="278" t="n">
        <v>18</v>
      </c>
      <c r="B19" s="282" t="n">
        <v>1368352</v>
      </c>
    </row>
    <row r="20" customFormat="false" ht="14.25" hidden="false" customHeight="false" outlineLevel="0" collapsed="false">
      <c r="A20" s="278" t="n">
        <v>19</v>
      </c>
      <c r="B20" s="282" t="n">
        <v>1366252</v>
      </c>
    </row>
    <row r="21" customFormat="false" ht="14.25" hidden="false" customHeight="false" outlineLevel="0" collapsed="false">
      <c r="A21" s="278" t="n">
        <v>20</v>
      </c>
      <c r="B21" s="282" t="n">
        <v>1389717</v>
      </c>
    </row>
    <row r="22" customFormat="false" ht="14.25" hidden="false" customHeight="false" outlineLevel="0" collapsed="false">
      <c r="A22" s="278" t="n">
        <v>21</v>
      </c>
      <c r="B22" s="282" t="n">
        <v>1280209</v>
      </c>
    </row>
    <row r="23" customFormat="false" ht="14.25" hidden="false" customHeight="false" outlineLevel="0" collapsed="false">
      <c r="A23" s="278" t="n">
        <v>22</v>
      </c>
      <c r="B23" s="282" t="n">
        <v>1281018</v>
      </c>
    </row>
    <row r="24" customFormat="false" ht="14.25" hidden="false" customHeight="false" outlineLevel="0" collapsed="false">
      <c r="A24" s="278" t="n">
        <v>23</v>
      </c>
      <c r="B24" s="282" t="n">
        <v>1332622</v>
      </c>
    </row>
    <row r="25" customFormat="false" ht="14.25" hidden="false" customHeight="false" outlineLevel="0" collapsed="false">
      <c r="A25" s="278" t="n">
        <v>24</v>
      </c>
      <c r="B25" s="282" t="n">
        <v>1315216</v>
      </c>
    </row>
    <row r="26" customFormat="false" ht="14.25" hidden="false" customHeight="false" outlineLevel="0" collapsed="false">
      <c r="A26" s="278" t="n">
        <v>25</v>
      </c>
      <c r="B26" s="282" t="n">
        <v>1244459</v>
      </c>
    </row>
    <row r="27" customFormat="false" ht="14.25" hidden="false" customHeight="false" outlineLevel="0" collapsed="false">
      <c r="A27" s="278" t="n">
        <v>26</v>
      </c>
      <c r="B27" s="282" t="n">
        <v>1264250</v>
      </c>
    </row>
    <row r="28" customFormat="false" ht="14.25" hidden="false" customHeight="false" outlineLevel="0" collapsed="false">
      <c r="A28" s="278" t="n">
        <v>27</v>
      </c>
      <c r="B28" s="282" t="n">
        <v>1361389</v>
      </c>
    </row>
    <row r="29" customFormat="false" ht="14.25" hidden="false" customHeight="false" outlineLevel="0" collapsed="false">
      <c r="A29" s="278" t="n">
        <v>28</v>
      </c>
      <c r="B29" s="282" t="n">
        <v>1306823</v>
      </c>
    </row>
    <row r="30" customFormat="false" ht="14.25" hidden="false" customHeight="false" outlineLevel="0" collapsed="false">
      <c r="A30" s="278" t="n">
        <v>29</v>
      </c>
      <c r="B30" s="282" t="n">
        <v>1236358</v>
      </c>
    </row>
    <row r="31" customFormat="false" ht="14.25" hidden="false" customHeight="false" outlineLevel="0" collapsed="false">
      <c r="A31" s="278" t="n">
        <v>30</v>
      </c>
      <c r="B31" s="282" t="n">
        <v>1252549</v>
      </c>
    </row>
    <row r="32" customFormat="false" ht="14.25" hidden="false" customHeight="false" outlineLevel="0" collapsed="false">
      <c r="A32" s="278" t="n">
        <v>31</v>
      </c>
      <c r="B32" s="282" t="n">
        <v>1299811</v>
      </c>
    </row>
    <row r="33" customFormat="false" ht="14.25" hidden="false" customHeight="false" outlineLevel="0" collapsed="false">
      <c r="A33" s="278" t="n">
        <v>32</v>
      </c>
      <c r="B33" s="282" t="n">
        <v>1263081</v>
      </c>
    </row>
    <row r="34" customFormat="false" ht="14.25" hidden="false" customHeight="false" outlineLevel="0" collapsed="false">
      <c r="A34" s="278" t="n">
        <v>33</v>
      </c>
      <c r="B34" s="282" t="n">
        <v>1184151</v>
      </c>
    </row>
    <row r="35" customFormat="false" ht="14.25" hidden="false" customHeight="false" outlineLevel="0" collapsed="false">
      <c r="A35" s="278" t="n">
        <v>34</v>
      </c>
      <c r="B35" s="282" t="n">
        <v>1171095</v>
      </c>
    </row>
    <row r="36" customFormat="false" ht="14.25" hidden="false" customHeight="false" outlineLevel="0" collapsed="false">
      <c r="A36" s="278" t="n">
        <v>35</v>
      </c>
      <c r="B36" s="282" t="n">
        <v>1164344</v>
      </c>
    </row>
    <row r="37" customFormat="false" ht="14.25" hidden="false" customHeight="false" outlineLevel="0" collapsed="false">
      <c r="A37" s="278" t="n">
        <v>36</v>
      </c>
      <c r="B37" s="282" t="n">
        <v>1198717</v>
      </c>
    </row>
    <row r="38" customFormat="false" ht="14.25" hidden="false" customHeight="false" outlineLevel="0" collapsed="false">
      <c r="A38" s="278" t="n">
        <v>37</v>
      </c>
      <c r="B38" s="282" t="n">
        <v>1123034</v>
      </c>
    </row>
    <row r="39" customFormat="false" ht="14.25" hidden="false" customHeight="false" outlineLevel="0" collapsed="false">
      <c r="A39" s="278" t="n">
        <v>38</v>
      </c>
      <c r="B39" s="282" t="n">
        <v>1235110</v>
      </c>
    </row>
    <row r="40" customFormat="false" ht="14.25" hidden="false" customHeight="false" outlineLevel="0" collapsed="false">
      <c r="A40" s="278" t="n">
        <v>39</v>
      </c>
      <c r="B40" s="282" t="n">
        <v>1289307</v>
      </c>
    </row>
    <row r="41" customFormat="false" ht="14.25" hidden="false" customHeight="false" outlineLevel="0" collapsed="false">
      <c r="A41" s="278" t="n">
        <v>40</v>
      </c>
      <c r="B41" s="282" t="n">
        <v>1347607</v>
      </c>
    </row>
    <row r="42" customFormat="false" ht="14.25" hidden="false" customHeight="false" outlineLevel="0" collapsed="false">
      <c r="A42" s="278" t="n">
        <v>41</v>
      </c>
      <c r="B42" s="282" t="n">
        <v>1098034</v>
      </c>
    </row>
    <row r="43" customFormat="false" ht="14.25" hidden="false" customHeight="false" outlineLevel="0" collapsed="false">
      <c r="A43" s="278" t="n">
        <v>42</v>
      </c>
      <c r="B43" s="282" t="n">
        <v>1173778</v>
      </c>
    </row>
    <row r="44" customFormat="false" ht="14.25" hidden="false" customHeight="false" outlineLevel="0" collapsed="false">
      <c r="A44" s="278" t="n">
        <v>43</v>
      </c>
      <c r="B44" s="282" t="n">
        <v>1259323</v>
      </c>
    </row>
    <row r="45" customFormat="false" ht="14.25" hidden="false" customHeight="false" outlineLevel="0" collapsed="false">
      <c r="A45" s="278" t="n">
        <v>44</v>
      </c>
      <c r="B45" s="282" t="n">
        <v>1153205</v>
      </c>
    </row>
    <row r="61" customFormat="false" ht="14.25" hidden="false" customHeight="false" outlineLevel="0" collapsed="false">
      <c r="A61" s="344" t="s">
        <v>374</v>
      </c>
    </row>
    <row r="62" customFormat="false" ht="22.5" hidden="false" customHeight="false" outlineLevel="0" collapsed="false">
      <c r="A62" s="345" t="s">
        <v>375</v>
      </c>
    </row>
    <row r="64" customFormat="false" ht="14.25" hidden="false" customHeight="false" outlineLevel="0" collapsed="false">
      <c r="A64" s="346" t="s">
        <v>376</v>
      </c>
    </row>
    <row r="66" customFormat="false" ht="14.25" hidden="false" customHeight="false" outlineLevel="0" collapsed="false">
      <c r="A66" s="278" t="s">
        <v>377</v>
      </c>
    </row>
    <row r="68" customFormat="false" ht="14.25" hidden="false" customHeight="false" outlineLevel="0" collapsed="false">
      <c r="A68" s="346" t="s">
        <v>378</v>
      </c>
    </row>
    <row r="69" customFormat="false" ht="14.25" hidden="false" customHeight="false" outlineLevel="0" collapsed="false">
      <c r="A69" s="278" t="s">
        <v>379</v>
      </c>
    </row>
    <row r="70" customFormat="false" ht="14.25" hidden="false" customHeight="false" outlineLevel="0" collapsed="false">
      <c r="A70" s="278" t="s">
        <v>380</v>
      </c>
    </row>
    <row r="71" customFormat="false" ht="14.25" hidden="false" customHeight="false" outlineLevel="0" collapsed="false">
      <c r="A71" s="278" t="s">
        <v>381</v>
      </c>
    </row>
    <row r="72" customFormat="false" ht="14.25" hidden="false" customHeight="false" outlineLevel="0" collapsed="false">
      <c r="A72" s="278" t="s">
        <v>382</v>
      </c>
    </row>
    <row r="97" customFormat="false" ht="14.25" hidden="false" customHeight="false" outlineLevel="0" collapsed="false">
      <c r="A97" s="278" t="s">
        <v>383</v>
      </c>
    </row>
    <row r="99" customFormat="false" ht="14.25" hidden="false" customHeight="false" outlineLevel="0" collapsed="false">
      <c r="A99" s="346" t="s">
        <v>384</v>
      </c>
    </row>
    <row r="101" customFormat="false" ht="14.25" hidden="false" customHeight="false" outlineLevel="0" collapsed="false">
      <c r="A101" s="346" t="s">
        <v>385</v>
      </c>
    </row>
    <row r="102" customFormat="false" ht="14.25" hidden="false" customHeight="false" outlineLevel="0" collapsed="false">
      <c r="A102" s="278" t="s">
        <v>386</v>
      </c>
    </row>
    <row r="103" customFormat="false" ht="14.25" hidden="false" customHeight="false" outlineLevel="0" collapsed="false">
      <c r="A103" s="278" t="s">
        <v>387</v>
      </c>
    </row>
    <row r="104" customFormat="false" ht="14.25" hidden="false" customHeight="false" outlineLevel="0" collapsed="false">
      <c r="A104" s="278" t="s">
        <v>388</v>
      </c>
    </row>
    <row r="131" customFormat="false" ht="22.5" hidden="false" customHeight="false" outlineLevel="0" collapsed="false">
      <c r="A131" s="345" t="s">
        <v>375</v>
      </c>
    </row>
    <row r="132" customFormat="false" ht="14.25" hidden="false" customHeight="false" outlineLevel="0" collapsed="false">
      <c r="A132" s="344" t="s">
        <v>389</v>
      </c>
    </row>
    <row r="133" customFormat="false" ht="14.25" hidden="false" customHeight="false" outlineLevel="0" collapsed="false">
      <c r="A133" s="346" t="s">
        <v>390</v>
      </c>
    </row>
    <row r="135" customFormat="false" ht="14.25" hidden="false" customHeight="false" outlineLevel="0" collapsed="false">
      <c r="A135" s="346" t="s">
        <v>391</v>
      </c>
    </row>
    <row r="137" customFormat="false" ht="14.25" hidden="false" customHeight="false" outlineLevel="0" collapsed="false">
      <c r="A137" s="346" t="s">
        <v>392</v>
      </c>
    </row>
    <row r="138" customFormat="false" ht="14.25" hidden="false" customHeight="false" outlineLevel="0" collapsed="false">
      <c r="A138" s="278" t="s">
        <v>393</v>
      </c>
    </row>
    <row r="139" customFormat="false" ht="14.25" hidden="false" customHeight="false" outlineLevel="0" collapsed="false">
      <c r="A139" s="346" t="s">
        <v>394</v>
      </c>
    </row>
    <row r="141" customFormat="false" ht="14.25" hidden="false" customHeight="false" outlineLevel="0" collapsed="false">
      <c r="A141" s="346" t="s">
        <v>395</v>
      </c>
    </row>
    <row r="143" customFormat="false" ht="14.25" hidden="false" customHeight="false" outlineLevel="0" collapsed="false">
      <c r="A143" s="346" t="s">
        <v>396</v>
      </c>
    </row>
    <row r="145" customFormat="false" ht="14.25" hidden="false" customHeight="false" outlineLevel="0" collapsed="false">
      <c r="A145" s="344" t="s">
        <v>397</v>
      </c>
    </row>
    <row r="146" customFormat="false" ht="14.25" hidden="false" customHeight="false" outlineLevel="0" collapsed="false">
      <c r="A146" s="278" t="s">
        <v>398</v>
      </c>
    </row>
    <row r="147" customFormat="false" ht="14.25" hidden="false" customHeight="false" outlineLevel="0" collapsed="false">
      <c r="A147" s="344" t="s">
        <v>399</v>
      </c>
    </row>
    <row r="148" customFormat="false" ht="14.25" hidden="false" customHeight="false" outlineLevel="0" collapsed="false">
      <c r="A148" s="278" t="s">
        <v>400</v>
      </c>
    </row>
    <row r="149" customFormat="false" ht="14.25" hidden="false" customHeight="false" outlineLevel="0" collapsed="false">
      <c r="A149" s="344" t="s">
        <v>401</v>
      </c>
    </row>
    <row r="154" customFormat="false" ht="14.25" hidden="false" customHeight="false" outlineLevel="0" collapsed="false">
      <c r="A154" s="347" t="s">
        <v>402</v>
      </c>
    </row>
    <row r="155" customFormat="false" ht="20.25" hidden="false" customHeight="true" outlineLevel="0" collapsed="false">
      <c r="A155" s="347" t="s">
        <v>403</v>
      </c>
    </row>
    <row r="156" customFormat="false" ht="21" hidden="false" customHeight="true" outlineLevel="0" collapsed="false">
      <c r="A156" s="347" t="s">
        <v>404</v>
      </c>
    </row>
    <row r="157" customFormat="false" ht="21" hidden="false" customHeight="true" outlineLevel="0" collapsed="false">
      <c r="A157" s="347"/>
    </row>
    <row r="158" customFormat="false" ht="21" hidden="false" customHeight="true" outlineLevel="0" collapsed="false">
      <c r="A158" s="347"/>
    </row>
    <row r="159" customFormat="false" ht="21" hidden="false" customHeight="true" outlineLevel="0" collapsed="false">
      <c r="A159" s="347"/>
    </row>
    <row r="160" customFormat="false" ht="14.25" hidden="false" customHeight="false" outlineLevel="0" collapsed="false">
      <c r="A160" s="347" t="s">
        <v>405</v>
      </c>
    </row>
    <row r="161" customFormat="false" ht="24.75" hidden="false" customHeight="true" outlineLevel="0" collapsed="false">
      <c r="A161" s="347" t="s">
        <v>406</v>
      </c>
    </row>
    <row r="162" customFormat="false" ht="14.25" hidden="false" customHeight="false" outlineLevel="0" collapsed="false">
      <c r="A162" s="344" t="s">
        <v>407</v>
      </c>
    </row>
    <row r="164" customFormat="false" ht="14.25" hidden="false" customHeight="false" outlineLevel="0" collapsed="false">
      <c r="A164" s="346" t="s">
        <v>408</v>
      </c>
    </row>
    <row r="165" customFormat="false" ht="14.25" hidden="false" customHeight="false" outlineLevel="0" collapsed="false">
      <c r="A165" s="278" t="s">
        <v>409</v>
      </c>
    </row>
    <row r="167" customFormat="false" ht="15" hidden="false" customHeight="false" outlineLevel="0" collapsed="false">
      <c r="A167" s="346" t="s">
        <v>410</v>
      </c>
    </row>
    <row r="169" customFormat="false" ht="14.25" hidden="false" customHeight="false" outlineLevel="0" collapsed="false">
      <c r="A169" s="346" t="s">
        <v>411</v>
      </c>
    </row>
    <row r="190" customFormat="false" ht="14.25" hidden="false" customHeight="false" outlineLevel="0" collapsed="false">
      <c r="B190" s="278" t="s">
        <v>412</v>
      </c>
      <c r="D190" s="278" t="n">
        <v>0.2</v>
      </c>
    </row>
    <row r="192" customFormat="false" ht="14.25" hidden="false" customHeight="false" outlineLevel="0" collapsed="false">
      <c r="B192" s="283" t="s">
        <v>413</v>
      </c>
      <c r="D192" s="283" t="n">
        <f aca="false">AVERAGE(B197:B200)</f>
        <v>1527870.75</v>
      </c>
    </row>
    <row r="193" customFormat="false" ht="14.25" hidden="false" customHeight="false" outlineLevel="0" collapsed="false">
      <c r="B193" s="283" t="s">
        <v>414</v>
      </c>
    </row>
    <row r="194" customFormat="false" ht="14.25" hidden="false" customHeight="false" outlineLevel="0" collapsed="false">
      <c r="D194" s="283"/>
    </row>
    <row r="195" customFormat="false" ht="14.25" hidden="false" customHeight="false" outlineLevel="0" collapsed="false">
      <c r="D195" s="283"/>
    </row>
    <row r="196" customFormat="false" ht="14.25" hidden="false" customHeight="false" outlineLevel="0" collapsed="false">
      <c r="A196" s="279" t="s">
        <v>205</v>
      </c>
      <c r="B196" s="282" t="s">
        <v>206</v>
      </c>
      <c r="C196" s="278" t="s">
        <v>270</v>
      </c>
    </row>
    <row r="197" customFormat="false" ht="14.25" hidden="false" customHeight="false" outlineLevel="0" collapsed="false">
      <c r="A197" s="278" t="n">
        <v>1</v>
      </c>
      <c r="B197" s="282" t="n">
        <v>1444247</v>
      </c>
      <c r="C197" s="282" t="n">
        <v>1527870.75</v>
      </c>
    </row>
    <row r="198" customFormat="false" ht="14.25" hidden="false" customHeight="false" outlineLevel="0" collapsed="false">
      <c r="A198" s="278" t="n">
        <v>2</v>
      </c>
      <c r="B198" s="282" t="n">
        <v>1502083</v>
      </c>
      <c r="C198" s="282" t="n">
        <v>1511146</v>
      </c>
      <c r="D198" s="278" t="s">
        <v>415</v>
      </c>
      <c r="F198" s="278"/>
      <c r="G198" s="282"/>
      <c r="H198" s="278"/>
      <c r="M198" s="344" t="s">
        <v>416</v>
      </c>
    </row>
    <row r="199" customFormat="false" ht="14.25" hidden="false" customHeight="false" outlineLevel="0" collapsed="false">
      <c r="A199" s="278" t="n">
        <v>3</v>
      </c>
      <c r="B199" s="282" t="n">
        <v>1568700</v>
      </c>
      <c r="C199" s="282" t="n">
        <v>1509333.4</v>
      </c>
      <c r="D199" s="278" t="s">
        <v>417</v>
      </c>
      <c r="F199" s="278"/>
      <c r="G199" s="282"/>
      <c r="H199" s="278"/>
    </row>
    <row r="200" customFormat="false" ht="14.25" hidden="false" customHeight="false" outlineLevel="0" collapsed="false">
      <c r="A200" s="278" t="n">
        <v>4</v>
      </c>
      <c r="B200" s="282" t="n">
        <v>1596453</v>
      </c>
      <c r="C200" s="282" t="n">
        <v>1521206.72</v>
      </c>
      <c r="D200" s="278" t="s">
        <v>418</v>
      </c>
      <c r="F200" s="278"/>
      <c r="G200" s="282"/>
      <c r="H200" s="278"/>
      <c r="M200" s="278" t="s">
        <v>419</v>
      </c>
    </row>
    <row r="201" customFormat="false" ht="14.25" hidden="false" customHeight="false" outlineLevel="0" collapsed="false">
      <c r="A201" s="278" t="n">
        <v>5</v>
      </c>
      <c r="B201" s="282" t="n">
        <v>1473725</v>
      </c>
      <c r="C201" s="282" t="n">
        <v>1536255.976</v>
      </c>
      <c r="D201" s="278" t="s">
        <v>420</v>
      </c>
      <c r="F201" s="278"/>
      <c r="G201" s="282"/>
      <c r="H201" s="278"/>
    </row>
    <row r="202" customFormat="false" ht="18" hidden="false" customHeight="true" outlineLevel="0" collapsed="false">
      <c r="A202" s="278" t="n">
        <v>6</v>
      </c>
      <c r="B202" s="282" t="n">
        <v>1558330</v>
      </c>
      <c r="C202" s="282" t="n">
        <v>1523749.7808</v>
      </c>
      <c r="D202" s="278" t="s">
        <v>421</v>
      </c>
      <c r="F202" s="278"/>
      <c r="G202" s="282"/>
      <c r="H202" s="278"/>
      <c r="M202" s="345" t="s">
        <v>375</v>
      </c>
    </row>
    <row r="203" customFormat="false" ht="14.25" hidden="false" customHeight="false" outlineLevel="0" collapsed="false">
      <c r="A203" s="278" t="n">
        <v>7</v>
      </c>
      <c r="B203" s="282" t="n">
        <v>1603168</v>
      </c>
      <c r="C203" s="282" t="n">
        <v>1530665.82464</v>
      </c>
      <c r="D203" s="278" t="s">
        <v>422</v>
      </c>
      <c r="F203" s="278"/>
      <c r="G203" s="282"/>
      <c r="H203" s="278"/>
    </row>
    <row r="204" customFormat="false" ht="14.25" hidden="false" customHeight="false" outlineLevel="0" collapsed="false">
      <c r="A204" s="278" t="n">
        <v>8</v>
      </c>
      <c r="B204" s="282" t="n">
        <v>1616084</v>
      </c>
      <c r="C204" s="282" t="n">
        <v>1545166.259712</v>
      </c>
      <c r="D204" s="278" t="s">
        <v>423</v>
      </c>
      <c r="F204" s="278"/>
      <c r="G204" s="282"/>
      <c r="H204" s="278"/>
      <c r="M204" s="346" t="s">
        <v>424</v>
      </c>
    </row>
    <row r="205" customFormat="false" ht="14.25" hidden="false" customHeight="false" outlineLevel="0" collapsed="false">
      <c r="A205" s="278" t="n">
        <v>9</v>
      </c>
      <c r="B205" s="282" t="n">
        <v>1503381</v>
      </c>
      <c r="C205" s="282" t="n">
        <v>1559349.8077696</v>
      </c>
      <c r="D205" s="278" t="s">
        <v>425</v>
      </c>
      <c r="F205" s="278"/>
      <c r="G205" s="282"/>
      <c r="H205" s="278"/>
    </row>
    <row r="206" customFormat="false" ht="14.25" hidden="false" customHeight="false" outlineLevel="0" collapsed="false">
      <c r="A206" s="278" t="n">
        <v>10</v>
      </c>
      <c r="B206" s="282" t="n">
        <v>1501983</v>
      </c>
      <c r="C206" s="282" t="n">
        <v>1548156.04621568</v>
      </c>
      <c r="D206" s="278" t="s">
        <v>426</v>
      </c>
      <c r="F206" s="278"/>
      <c r="G206" s="282"/>
      <c r="H206" s="278"/>
      <c r="M206" s="346" t="s">
        <v>427</v>
      </c>
    </row>
    <row r="207" customFormat="false" ht="14.25" hidden="false" customHeight="false" outlineLevel="0" collapsed="false">
      <c r="A207" s="278" t="n">
        <v>11</v>
      </c>
      <c r="B207" s="282" t="n">
        <v>1599586</v>
      </c>
      <c r="C207" s="282" t="n">
        <v>1538921.43697254</v>
      </c>
      <c r="D207" s="278" t="s">
        <v>428</v>
      </c>
      <c r="F207" s="278"/>
      <c r="G207" s="282"/>
      <c r="H207" s="278"/>
    </row>
    <row r="208" customFormat="false" ht="14.25" hidden="false" customHeight="false" outlineLevel="0" collapsed="false">
      <c r="A208" s="278" t="n">
        <v>12</v>
      </c>
      <c r="B208" s="282" t="n">
        <v>1588286</v>
      </c>
      <c r="C208" s="282" t="n">
        <v>1551054.34957804</v>
      </c>
      <c r="D208" s="278" t="s">
        <v>429</v>
      </c>
      <c r="F208" s="278"/>
      <c r="G208" s="282"/>
      <c r="H208" s="278"/>
      <c r="M208" s="346" t="s">
        <v>430</v>
      </c>
    </row>
    <row r="209" customFormat="false" ht="14.25" hidden="false" customHeight="false" outlineLevel="0" collapsed="false">
      <c r="A209" s="278" t="n">
        <v>13</v>
      </c>
      <c r="B209" s="282" t="n">
        <v>1349508</v>
      </c>
      <c r="C209" s="282" t="n">
        <v>1558500.67966243</v>
      </c>
      <c r="D209" s="278" t="s">
        <v>431</v>
      </c>
      <c r="F209" s="278"/>
      <c r="G209" s="282"/>
      <c r="H209" s="278"/>
      <c r="M209" s="278" t="s">
        <v>432</v>
      </c>
    </row>
    <row r="210" customFormat="false" ht="14.25" hidden="false" customHeight="false" outlineLevel="0" collapsed="false">
      <c r="A210" s="278" t="n">
        <v>14</v>
      </c>
      <c r="B210" s="282" t="n">
        <v>1397341</v>
      </c>
      <c r="C210" s="282" t="n">
        <v>1516702.14372994</v>
      </c>
      <c r="D210" s="278" t="s">
        <v>433</v>
      </c>
      <c r="F210" s="278"/>
      <c r="G210" s="282"/>
      <c r="H210" s="278"/>
      <c r="M210" s="278" t="s">
        <v>434</v>
      </c>
    </row>
    <row r="211" customFormat="false" ht="14.25" hidden="false" customHeight="false" outlineLevel="0" collapsed="false">
      <c r="A211" s="278" t="n">
        <v>15</v>
      </c>
      <c r="B211" s="282" t="n">
        <v>1405156</v>
      </c>
      <c r="C211" s="282" t="n">
        <v>1492829.91498395</v>
      </c>
      <c r="D211" s="278" t="s">
        <v>435</v>
      </c>
      <c r="F211" s="278"/>
      <c r="G211" s="282"/>
      <c r="H211" s="278"/>
    </row>
    <row r="212" customFormat="false" ht="14.25" hidden="false" customHeight="false" outlineLevel="0" collapsed="false">
      <c r="A212" s="278" t="n">
        <v>16</v>
      </c>
      <c r="B212" s="282" t="n">
        <v>1416408</v>
      </c>
      <c r="C212" s="282" t="n">
        <v>1475295.13198716</v>
      </c>
      <c r="D212" s="278" t="s">
        <v>436</v>
      </c>
      <c r="F212" s="278"/>
      <c r="G212" s="282"/>
      <c r="H212" s="278"/>
    </row>
    <row r="213" customFormat="false" ht="14.25" hidden="false" customHeight="false" outlineLevel="0" collapsed="false">
      <c r="A213" s="278" t="n">
        <v>17</v>
      </c>
      <c r="B213" s="282" t="n">
        <v>1362576</v>
      </c>
      <c r="C213" s="282" t="n">
        <v>1463517.70558973</v>
      </c>
      <c r="D213" s="278" t="s">
        <v>437</v>
      </c>
      <c r="F213" s="278"/>
      <c r="G213" s="282"/>
      <c r="H213" s="278"/>
    </row>
    <row r="214" customFormat="false" ht="14.25" hidden="false" customHeight="false" outlineLevel="0" collapsed="false">
      <c r="A214" s="278" t="n">
        <v>18</v>
      </c>
      <c r="B214" s="282" t="n">
        <v>1368352</v>
      </c>
      <c r="C214" s="282" t="n">
        <v>1443329.36447178</v>
      </c>
      <c r="D214" s="278" t="s">
        <v>438</v>
      </c>
      <c r="F214" s="278"/>
      <c r="G214" s="282"/>
      <c r="H214" s="278"/>
    </row>
    <row r="215" customFormat="false" ht="14.25" hidden="false" customHeight="false" outlineLevel="0" collapsed="false">
      <c r="A215" s="278" t="n">
        <v>19</v>
      </c>
      <c r="B215" s="282" t="n">
        <v>1366252</v>
      </c>
      <c r="C215" s="282" t="n">
        <v>1428333.89157743</v>
      </c>
      <c r="D215" s="278" t="s">
        <v>439</v>
      </c>
      <c r="F215" s="278"/>
      <c r="G215" s="282"/>
      <c r="H215" s="278"/>
    </row>
    <row r="216" customFormat="false" ht="14.25" hidden="false" customHeight="false" outlineLevel="0" collapsed="false">
      <c r="A216" s="278" t="n">
        <v>20</v>
      </c>
      <c r="B216" s="282" t="n">
        <v>1389717</v>
      </c>
      <c r="C216" s="282" t="n">
        <v>1415917.51326194</v>
      </c>
      <c r="D216" s="278" t="s">
        <v>440</v>
      </c>
      <c r="F216" s="278"/>
      <c r="G216" s="282"/>
      <c r="H216" s="278"/>
    </row>
    <row r="217" customFormat="false" ht="14.25" hidden="false" customHeight="false" outlineLevel="0" collapsed="false">
      <c r="A217" s="278" t="n">
        <v>21</v>
      </c>
      <c r="B217" s="282" t="n">
        <v>1280209</v>
      </c>
      <c r="C217" s="282" t="n">
        <v>1410677.41060955</v>
      </c>
      <c r="D217" s="278" t="s">
        <v>441</v>
      </c>
      <c r="F217" s="278"/>
      <c r="G217" s="282"/>
      <c r="H217" s="278"/>
    </row>
    <row r="218" customFormat="false" ht="14.25" hidden="false" customHeight="false" outlineLevel="0" collapsed="false">
      <c r="A218" s="278" t="n">
        <v>22</v>
      </c>
      <c r="B218" s="282" t="n">
        <v>1281018</v>
      </c>
      <c r="C218" s="282" t="n">
        <v>1384583.72848764</v>
      </c>
      <c r="D218" s="278" t="s">
        <v>442</v>
      </c>
      <c r="F218" s="278"/>
      <c r="G218" s="282"/>
      <c r="H218" s="278"/>
    </row>
    <row r="219" customFormat="false" ht="14.25" hidden="false" customHeight="false" outlineLevel="0" collapsed="false">
      <c r="A219" s="278" t="n">
        <v>23</v>
      </c>
      <c r="B219" s="282" t="n">
        <v>1332622</v>
      </c>
      <c r="C219" s="282" t="n">
        <v>1363870.58279012</v>
      </c>
      <c r="D219" s="278" t="s">
        <v>443</v>
      </c>
      <c r="F219" s="278"/>
      <c r="G219" s="282"/>
      <c r="H219" s="278"/>
    </row>
    <row r="220" customFormat="false" ht="14.25" hidden="false" customHeight="false" outlineLevel="0" collapsed="false">
      <c r="A220" s="278" t="n">
        <v>24</v>
      </c>
      <c r="B220" s="282" t="n">
        <v>1315216</v>
      </c>
      <c r="C220" s="282" t="n">
        <v>1357620.86623209</v>
      </c>
      <c r="D220" s="278" t="s">
        <v>444</v>
      </c>
      <c r="F220" s="278"/>
      <c r="G220" s="282"/>
      <c r="H220" s="278"/>
    </row>
    <row r="221" customFormat="false" ht="14.25" hidden="false" customHeight="false" outlineLevel="0" collapsed="false">
      <c r="A221" s="278" t="n">
        <v>25</v>
      </c>
      <c r="B221" s="282" t="n">
        <v>1244459</v>
      </c>
      <c r="C221" s="282" t="n">
        <v>1349139.89298567</v>
      </c>
      <c r="D221" s="278" t="s">
        <v>445</v>
      </c>
      <c r="F221" s="278"/>
      <c r="G221" s="282"/>
      <c r="H221" s="278"/>
    </row>
    <row r="222" customFormat="false" ht="14.25" hidden="false" customHeight="false" outlineLevel="0" collapsed="false">
      <c r="A222" s="278" t="n">
        <v>26</v>
      </c>
      <c r="B222" s="282" t="n">
        <v>1264250</v>
      </c>
      <c r="C222" s="282" t="n">
        <v>1328203.71438854</v>
      </c>
      <c r="D222" s="278" t="s">
        <v>446</v>
      </c>
      <c r="F222" s="278"/>
      <c r="G222" s="282"/>
      <c r="H222" s="278"/>
    </row>
    <row r="223" customFormat="false" ht="14.25" hidden="false" customHeight="false" outlineLevel="0" collapsed="false">
      <c r="A223" s="278" t="n">
        <v>27</v>
      </c>
      <c r="B223" s="282" t="n">
        <v>1361389</v>
      </c>
      <c r="C223" s="282" t="n">
        <v>1315412.97151083</v>
      </c>
      <c r="D223" s="278" t="s">
        <v>447</v>
      </c>
      <c r="F223" s="278"/>
      <c r="G223" s="282"/>
      <c r="H223" s="278"/>
    </row>
    <row r="224" customFormat="false" ht="14.25" hidden="false" customHeight="false" outlineLevel="0" collapsed="false">
      <c r="A224" s="278" t="n">
        <v>28</v>
      </c>
      <c r="B224" s="282" t="n">
        <v>1306823</v>
      </c>
      <c r="C224" s="282" t="n">
        <v>1324608.17720867</v>
      </c>
      <c r="D224" s="278" t="s">
        <v>448</v>
      </c>
      <c r="F224" s="278"/>
      <c r="G224" s="282"/>
      <c r="H224" s="278"/>
    </row>
    <row r="225" customFormat="false" ht="14.25" hidden="false" customHeight="false" outlineLevel="0" collapsed="false">
      <c r="A225" s="278" t="n">
        <v>29</v>
      </c>
      <c r="B225" s="282" t="n">
        <v>1236358</v>
      </c>
      <c r="C225" s="282" t="n">
        <v>1321051.14176693</v>
      </c>
      <c r="D225" s="278" t="s">
        <v>449</v>
      </c>
      <c r="F225" s="278"/>
      <c r="G225" s="282"/>
      <c r="H225" s="278"/>
    </row>
    <row r="226" customFormat="false" ht="14.25" hidden="false" customHeight="false" outlineLevel="0" collapsed="false">
      <c r="A226" s="278" t="n">
        <v>30</v>
      </c>
      <c r="B226" s="282" t="n">
        <v>1252549</v>
      </c>
      <c r="C226" s="282" t="n">
        <v>1304112.51341355</v>
      </c>
      <c r="D226" s="278" t="s">
        <v>450</v>
      </c>
      <c r="F226" s="278"/>
      <c r="G226" s="282"/>
      <c r="H226" s="278"/>
    </row>
    <row r="227" customFormat="false" ht="14.25" hidden="false" customHeight="false" outlineLevel="0" collapsed="false">
      <c r="A227" s="278" t="n">
        <v>31</v>
      </c>
      <c r="B227" s="282" t="n">
        <v>1299811</v>
      </c>
      <c r="C227" s="282" t="n">
        <v>1293799.81073084</v>
      </c>
      <c r="D227" s="278" t="s">
        <v>451</v>
      </c>
      <c r="F227" s="278"/>
      <c r="G227" s="282"/>
      <c r="H227" s="278"/>
    </row>
    <row r="228" customFormat="false" ht="14.25" hidden="false" customHeight="false" outlineLevel="0" collapsed="false">
      <c r="A228" s="278" t="n">
        <v>32</v>
      </c>
      <c r="B228" s="282" t="n">
        <v>1263081</v>
      </c>
      <c r="C228" s="282" t="n">
        <v>1295002.04858467</v>
      </c>
      <c r="D228" s="278" t="s">
        <v>452</v>
      </c>
      <c r="F228" s="278"/>
      <c r="G228" s="282"/>
      <c r="H228" s="278"/>
    </row>
    <row r="229" customFormat="false" ht="14.25" hidden="false" customHeight="false" outlineLevel="0" collapsed="false">
      <c r="A229" s="278" t="n">
        <v>33</v>
      </c>
      <c r="B229" s="282" t="n">
        <v>1184151</v>
      </c>
      <c r="C229" s="282" t="n">
        <v>1288617.83886774</v>
      </c>
      <c r="D229" s="278" t="s">
        <v>453</v>
      </c>
      <c r="F229" s="278"/>
      <c r="G229" s="282"/>
      <c r="H229" s="278"/>
    </row>
    <row r="230" customFormat="false" ht="14.25" hidden="false" customHeight="false" outlineLevel="0" collapsed="false">
      <c r="A230" s="278" t="n">
        <v>34</v>
      </c>
      <c r="B230" s="282" t="n">
        <v>1171095</v>
      </c>
      <c r="C230" s="282" t="n">
        <v>1267724.47109419</v>
      </c>
      <c r="D230" s="278" t="s">
        <v>454</v>
      </c>
      <c r="F230" s="278"/>
      <c r="G230" s="282"/>
      <c r="H230" s="278"/>
    </row>
    <row r="231" customFormat="false" ht="14.25" hidden="false" customHeight="false" outlineLevel="0" collapsed="false">
      <c r="A231" s="278" t="n">
        <v>35</v>
      </c>
      <c r="B231" s="282" t="n">
        <v>1164344</v>
      </c>
      <c r="C231" s="282" t="n">
        <v>1248398.57687535</v>
      </c>
      <c r="D231" s="278" t="s">
        <v>455</v>
      </c>
      <c r="F231" s="278"/>
      <c r="G231" s="282"/>
      <c r="H231" s="278"/>
    </row>
    <row r="232" customFormat="false" ht="14.25" hidden="false" customHeight="false" outlineLevel="0" collapsed="false">
      <c r="A232" s="278" t="n">
        <v>36</v>
      </c>
      <c r="B232" s="282" t="n">
        <v>1198717</v>
      </c>
      <c r="C232" s="282" t="n">
        <v>1231587.66150028</v>
      </c>
      <c r="D232" s="278" t="s">
        <v>456</v>
      </c>
      <c r="F232" s="278"/>
      <c r="G232" s="282"/>
      <c r="H232" s="278"/>
    </row>
    <row r="233" customFormat="false" ht="14.25" hidden="false" customHeight="false" outlineLevel="0" collapsed="false">
      <c r="A233" s="278" t="n">
        <v>37</v>
      </c>
      <c r="B233" s="282" t="n">
        <v>1123034</v>
      </c>
      <c r="C233" s="282" t="n">
        <v>1225013.52920022</v>
      </c>
      <c r="D233" s="278" t="s">
        <v>457</v>
      </c>
      <c r="F233" s="278"/>
      <c r="G233" s="282"/>
      <c r="H233" s="278"/>
    </row>
    <row r="234" customFormat="false" ht="14.25" hidden="false" customHeight="false" outlineLevel="0" collapsed="false">
      <c r="A234" s="278" t="n">
        <v>38</v>
      </c>
      <c r="B234" s="282" t="n">
        <v>1235110</v>
      </c>
      <c r="C234" s="282" t="n">
        <v>1204617.62336018</v>
      </c>
      <c r="D234" s="278" t="s">
        <v>458</v>
      </c>
      <c r="F234" s="278"/>
      <c r="G234" s="282"/>
      <c r="H234" s="278"/>
    </row>
    <row r="235" customFormat="false" ht="14.25" hidden="false" customHeight="false" outlineLevel="0" collapsed="false">
      <c r="A235" s="278" t="n">
        <v>39</v>
      </c>
      <c r="B235" s="282" t="n">
        <v>1289307</v>
      </c>
      <c r="C235" s="282" t="n">
        <v>1210716.09868814</v>
      </c>
      <c r="D235" s="278" t="s">
        <v>459</v>
      </c>
      <c r="F235" s="278"/>
      <c r="G235" s="282"/>
      <c r="H235" s="278"/>
    </row>
    <row r="236" customFormat="false" ht="14.25" hidden="false" customHeight="false" outlineLevel="0" collapsed="false">
      <c r="A236" s="278" t="n">
        <v>40</v>
      </c>
      <c r="B236" s="282" t="n">
        <v>1347607</v>
      </c>
      <c r="C236" s="282" t="n">
        <v>1226434.27895052</v>
      </c>
      <c r="D236" s="278" t="s">
        <v>460</v>
      </c>
      <c r="F236" s="278"/>
      <c r="G236" s="282"/>
      <c r="H236" s="278"/>
    </row>
    <row r="237" customFormat="false" ht="14.25" hidden="false" customHeight="false" outlineLevel="0" collapsed="false">
      <c r="A237" s="278" t="n">
        <v>41</v>
      </c>
      <c r="B237" s="282" t="n">
        <v>1098034</v>
      </c>
      <c r="C237" s="282" t="n">
        <v>1250668.82316041</v>
      </c>
      <c r="D237" s="278" t="s">
        <v>461</v>
      </c>
      <c r="F237" s="278"/>
      <c r="G237" s="282"/>
      <c r="H237" s="278"/>
    </row>
    <row r="238" customFormat="false" ht="14.25" hidden="false" customHeight="false" outlineLevel="0" collapsed="false">
      <c r="A238" s="278" t="n">
        <v>42</v>
      </c>
      <c r="B238" s="282" t="n">
        <v>1173778</v>
      </c>
      <c r="C238" s="282" t="n">
        <v>1220141.85852833</v>
      </c>
      <c r="D238" s="278" t="s">
        <v>462</v>
      </c>
      <c r="F238" s="278"/>
      <c r="G238" s="282"/>
      <c r="H238" s="278"/>
    </row>
    <row r="239" customFormat="false" ht="14.25" hidden="false" customHeight="false" outlineLevel="0" collapsed="false">
      <c r="A239" s="278" t="n">
        <v>43</v>
      </c>
      <c r="B239" s="282" t="n">
        <v>1259323</v>
      </c>
      <c r="C239" s="282" t="n">
        <v>1210869.08682266</v>
      </c>
      <c r="D239" s="278" t="s">
        <v>463</v>
      </c>
      <c r="F239" s="278"/>
      <c r="G239" s="282"/>
      <c r="H239" s="278"/>
    </row>
    <row r="240" customFormat="false" ht="14.25" hidden="false" customHeight="false" outlineLevel="0" collapsed="false">
      <c r="A240" s="278" t="n">
        <v>44</v>
      </c>
      <c r="B240" s="282" t="n">
        <v>1153205</v>
      </c>
      <c r="C240" s="282" t="n">
        <v>1220559.86945813</v>
      </c>
      <c r="D240" s="278" t="s">
        <v>464</v>
      </c>
      <c r="F240" s="278"/>
      <c r="G240" s="282"/>
      <c r="H240" s="278"/>
    </row>
    <row r="241" customFormat="false" ht="14.25" hidden="false" customHeight="false" outlineLevel="0" collapsed="false">
      <c r="A241" s="278" t="s">
        <v>465</v>
      </c>
      <c r="D241" s="278" t="n">
        <f aca="false">(C240)+((B240-C240)*$D$190)</f>
        <v>1207088.89556651</v>
      </c>
      <c r="F241" s="278"/>
      <c r="G241" s="282"/>
      <c r="H241" s="278"/>
    </row>
    <row r="242" customFormat="false" ht="14.25" hidden="false" customHeight="false" outlineLevel="0" collapsed="false">
      <c r="F242" s="278"/>
      <c r="G242" s="282"/>
      <c r="H242" s="278"/>
    </row>
    <row r="252" customFormat="false" ht="14.25" hidden="false" customHeight="false" outlineLevel="0" collapsed="false">
      <c r="L252" s="278" t="s">
        <v>416</v>
      </c>
    </row>
    <row r="254" customFormat="false" ht="14.25" hidden="false" customHeight="false" outlineLevel="0" collapsed="false">
      <c r="L254" s="278" t="s">
        <v>419</v>
      </c>
    </row>
    <row r="256" customFormat="false" ht="14.25" hidden="false" customHeight="false" outlineLevel="0" collapsed="false">
      <c r="L256" s="278" t="s">
        <v>375</v>
      </c>
    </row>
    <row r="258" customFormat="false" ht="14.25" hidden="false" customHeight="false" outlineLevel="0" collapsed="false">
      <c r="L258" s="278" t="s">
        <v>466</v>
      </c>
    </row>
    <row r="260" customFormat="false" ht="14.25" hidden="false" customHeight="false" outlineLevel="0" collapsed="false">
      <c r="L260" s="278" t="s">
        <v>427</v>
      </c>
    </row>
    <row r="262" customFormat="false" ht="14.25" hidden="false" customHeight="false" outlineLevel="0" collapsed="false">
      <c r="L262" s="278"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6"/>
  <sheetViews>
    <sheetView showFormulas="false" showGridLines="true" showRowColHeaders="true" showZeros="true" rightToLeft="false" tabSelected="false" showOutlineSymbols="true" defaultGridColor="true" view="normal" topLeftCell="A396" colorId="64" zoomScale="100" zoomScaleNormal="100" zoomScalePageLayoutView="100" workbookViewId="0">
      <selection pane="topLeft" activeCell="Q290" activeCellId="0" sqref="B290:Q290"/>
    </sheetView>
  </sheetViews>
  <sheetFormatPr defaultColWidth="8.96875" defaultRowHeight="14.25" zeroHeight="false" outlineLevelRow="0" outlineLevelCol="0"/>
  <cols>
    <col collapsed="false" customWidth="true" hidden="false" outlineLevel="0" max="3" min="3" style="278" width="12.62"/>
    <col collapsed="false" customWidth="true" hidden="false" outlineLevel="0" max="4" min="4" style="278" width="12.25"/>
    <col collapsed="false" customWidth="true" hidden="false" outlineLevel="0" max="5" min="5" style="278" width="31.99"/>
    <col collapsed="false" customWidth="true" hidden="false" outlineLevel="0" max="6" min="6" style="278" width="20.75"/>
    <col collapsed="false" customWidth="true" hidden="false" outlineLevel="0" max="7" min="7" style="278" width="8.49"/>
    <col collapsed="false" customWidth="true" hidden="false" outlineLevel="0" max="8" min="8" style="278" width="25.12"/>
    <col collapsed="false" customWidth="true" hidden="false" outlineLevel="0" max="9" min="9" style="278" width="18.62"/>
    <col collapsed="false" customWidth="true" hidden="false" outlineLevel="0" max="10" min="10" style="278" width="26.37"/>
  </cols>
  <sheetData>
    <row r="1" customFormat="false" ht="21" hidden="false" customHeight="false" outlineLevel="0" collapsed="false">
      <c r="A1" s="279" t="s">
        <v>205</v>
      </c>
      <c r="B1" s="282" t="s">
        <v>206</v>
      </c>
      <c r="D1" s="281" t="s">
        <v>373</v>
      </c>
    </row>
    <row r="2" customFormat="false" ht="14.25" hidden="false" customHeight="false" outlineLevel="0" collapsed="false">
      <c r="A2" s="278" t="n">
        <v>1</v>
      </c>
      <c r="B2" s="282" t="n">
        <v>1444247</v>
      </c>
    </row>
    <row r="3" customFormat="false" ht="14.25" hidden="false" customHeight="false" outlineLevel="0" collapsed="false">
      <c r="A3" s="278" t="n">
        <v>2</v>
      </c>
      <c r="B3" s="282" t="n">
        <v>1502083</v>
      </c>
    </row>
    <row r="4" customFormat="false" ht="14.25" hidden="false" customHeight="false" outlineLevel="0" collapsed="false">
      <c r="A4" s="278" t="n">
        <v>3</v>
      </c>
      <c r="B4" s="282" t="n">
        <v>1568700</v>
      </c>
    </row>
    <row r="5" customFormat="false" ht="14.25" hidden="false" customHeight="false" outlineLevel="0" collapsed="false">
      <c r="A5" s="278" t="n">
        <v>4</v>
      </c>
      <c r="B5" s="282" t="n">
        <v>1596453</v>
      </c>
    </row>
    <row r="6" customFormat="false" ht="14.25" hidden="false" customHeight="false" outlineLevel="0" collapsed="false">
      <c r="A6" s="278" t="n">
        <v>5</v>
      </c>
      <c r="B6" s="282" t="n">
        <v>1473725</v>
      </c>
    </row>
    <row r="7" customFormat="false" ht="14.25" hidden="false" customHeight="false" outlineLevel="0" collapsed="false">
      <c r="A7" s="278" t="n">
        <v>6</v>
      </c>
      <c r="B7" s="282" t="n">
        <v>1558330</v>
      </c>
    </row>
    <row r="8" customFormat="false" ht="14.25" hidden="false" customHeight="false" outlineLevel="0" collapsed="false">
      <c r="A8" s="278" t="n">
        <v>7</v>
      </c>
      <c r="B8" s="282" t="n">
        <v>1603168</v>
      </c>
    </row>
    <row r="9" customFormat="false" ht="14.25" hidden="false" customHeight="false" outlineLevel="0" collapsed="false">
      <c r="A9" s="278" t="n">
        <v>8</v>
      </c>
      <c r="B9" s="282" t="n">
        <v>1616084</v>
      </c>
    </row>
    <row r="10" customFormat="false" ht="14.25" hidden="false" customHeight="false" outlineLevel="0" collapsed="false">
      <c r="A10" s="278" t="n">
        <v>9</v>
      </c>
      <c r="B10" s="282" t="n">
        <v>1503381</v>
      </c>
    </row>
    <row r="11" customFormat="false" ht="14.25" hidden="false" customHeight="false" outlineLevel="0" collapsed="false">
      <c r="A11" s="278" t="n">
        <v>10</v>
      </c>
      <c r="B11" s="282" t="n">
        <v>1501983</v>
      </c>
    </row>
    <row r="12" customFormat="false" ht="14.25" hidden="false" customHeight="false" outlineLevel="0" collapsed="false">
      <c r="A12" s="278" t="n">
        <v>11</v>
      </c>
      <c r="B12" s="282" t="n">
        <v>1599586</v>
      </c>
    </row>
    <row r="13" customFormat="false" ht="14.25" hidden="false" customHeight="false" outlineLevel="0" collapsed="false">
      <c r="A13" s="278" t="n">
        <v>12</v>
      </c>
      <c r="B13" s="282" t="n">
        <v>1588286</v>
      </c>
    </row>
    <row r="14" customFormat="false" ht="14.25" hidden="false" customHeight="false" outlineLevel="0" collapsed="false">
      <c r="A14" s="278" t="n">
        <v>13</v>
      </c>
      <c r="B14" s="282" t="n">
        <v>1349508</v>
      </c>
    </row>
    <row r="15" customFormat="false" ht="14.25" hidden="false" customHeight="false" outlineLevel="0" collapsed="false">
      <c r="A15" s="278" t="n">
        <v>14</v>
      </c>
      <c r="B15" s="282" t="n">
        <v>1397341</v>
      </c>
    </row>
    <row r="16" customFormat="false" ht="14.25" hidden="false" customHeight="false" outlineLevel="0" collapsed="false">
      <c r="A16" s="278" t="n">
        <v>15</v>
      </c>
      <c r="B16" s="282" t="n">
        <v>1405156</v>
      </c>
    </row>
    <row r="17" customFormat="false" ht="14.25" hidden="false" customHeight="false" outlineLevel="0" collapsed="false">
      <c r="A17" s="278" t="n">
        <v>16</v>
      </c>
      <c r="B17" s="282" t="n">
        <v>1416408</v>
      </c>
    </row>
    <row r="18" customFormat="false" ht="17.25" hidden="false" customHeight="true" outlineLevel="0" collapsed="false">
      <c r="A18" s="278" t="n">
        <v>17</v>
      </c>
      <c r="B18" s="282" t="n">
        <v>1362576</v>
      </c>
    </row>
    <row r="19" customFormat="false" ht="14.25" hidden="false" customHeight="false" outlineLevel="0" collapsed="false">
      <c r="A19" s="278" t="n">
        <v>18</v>
      </c>
      <c r="B19" s="282" t="n">
        <v>1368352</v>
      </c>
    </row>
    <row r="20" customFormat="false" ht="14.25" hidden="false" customHeight="false" outlineLevel="0" collapsed="false">
      <c r="A20" s="278" t="n">
        <v>19</v>
      </c>
      <c r="B20" s="282" t="n">
        <v>1366252</v>
      </c>
    </row>
    <row r="21" customFormat="false" ht="14.25" hidden="false" customHeight="false" outlineLevel="0" collapsed="false">
      <c r="A21" s="278" t="n">
        <v>20</v>
      </c>
      <c r="B21" s="282" t="n">
        <v>1389717</v>
      </c>
    </row>
    <row r="22" customFormat="false" ht="14.25" hidden="false" customHeight="false" outlineLevel="0" collapsed="false">
      <c r="A22" s="278" t="n">
        <v>21</v>
      </c>
      <c r="B22" s="282" t="n">
        <v>1280209</v>
      </c>
    </row>
    <row r="23" customFormat="false" ht="14.25" hidden="false" customHeight="false" outlineLevel="0" collapsed="false">
      <c r="A23" s="278" t="n">
        <v>22</v>
      </c>
      <c r="B23" s="282" t="n">
        <v>1281018</v>
      </c>
    </row>
    <row r="24" customFormat="false" ht="14.25" hidden="false" customHeight="false" outlineLevel="0" collapsed="false">
      <c r="A24" s="278" t="n">
        <v>23</v>
      </c>
      <c r="B24" s="282" t="n">
        <v>1332622</v>
      </c>
    </row>
    <row r="25" customFormat="false" ht="14.25" hidden="false" customHeight="false" outlineLevel="0" collapsed="false">
      <c r="A25" s="278" t="n">
        <v>24</v>
      </c>
      <c r="B25" s="282" t="n">
        <v>1315216</v>
      </c>
    </row>
    <row r="26" customFormat="false" ht="14.25" hidden="false" customHeight="false" outlineLevel="0" collapsed="false">
      <c r="A26" s="278" t="n">
        <v>25</v>
      </c>
      <c r="B26" s="282" t="n">
        <v>1244459</v>
      </c>
    </row>
    <row r="27" customFormat="false" ht="14.25" hidden="false" customHeight="false" outlineLevel="0" collapsed="false">
      <c r="A27" s="278" t="n">
        <v>26</v>
      </c>
      <c r="B27" s="282" t="n">
        <v>1264250</v>
      </c>
    </row>
    <row r="28" customFormat="false" ht="14.25" hidden="false" customHeight="false" outlineLevel="0" collapsed="false">
      <c r="A28" s="278" t="n">
        <v>27</v>
      </c>
      <c r="B28" s="282" t="n">
        <v>1361389</v>
      </c>
    </row>
    <row r="29" customFormat="false" ht="14.25" hidden="false" customHeight="false" outlineLevel="0" collapsed="false">
      <c r="A29" s="278" t="n">
        <v>28</v>
      </c>
      <c r="B29" s="282" t="n">
        <v>1306823</v>
      </c>
    </row>
    <row r="30" customFormat="false" ht="14.25" hidden="false" customHeight="false" outlineLevel="0" collapsed="false">
      <c r="A30" s="278" t="n">
        <v>29</v>
      </c>
      <c r="B30" s="282" t="n">
        <v>1236358</v>
      </c>
    </row>
    <row r="31" customFormat="false" ht="14.25" hidden="false" customHeight="false" outlineLevel="0" collapsed="false">
      <c r="A31" s="278" t="n">
        <v>30</v>
      </c>
      <c r="B31" s="282" t="n">
        <v>1252549</v>
      </c>
    </row>
    <row r="32" customFormat="false" ht="14.25" hidden="false" customHeight="false" outlineLevel="0" collapsed="false">
      <c r="A32" s="278" t="n">
        <v>31</v>
      </c>
      <c r="B32" s="282" t="n">
        <v>1299811</v>
      </c>
    </row>
    <row r="33" customFormat="false" ht="14.25" hidden="false" customHeight="false" outlineLevel="0" collapsed="false">
      <c r="A33" s="278" t="n">
        <v>32</v>
      </c>
      <c r="B33" s="282" t="n">
        <v>1263081</v>
      </c>
    </row>
    <row r="34" customFormat="false" ht="14.25" hidden="false" customHeight="false" outlineLevel="0" collapsed="false">
      <c r="A34" s="278" t="n">
        <v>33</v>
      </c>
      <c r="B34" s="282" t="n">
        <v>1184151</v>
      </c>
    </row>
    <row r="35" customFormat="false" ht="14.25" hidden="false" customHeight="false" outlineLevel="0" collapsed="false">
      <c r="A35" s="278" t="n">
        <v>34</v>
      </c>
      <c r="B35" s="282" t="n">
        <v>1171095</v>
      </c>
    </row>
    <row r="36" customFormat="false" ht="14.25" hidden="false" customHeight="false" outlineLevel="0" collapsed="false">
      <c r="A36" s="278" t="n">
        <v>35</v>
      </c>
      <c r="B36" s="282" t="n">
        <v>1164344</v>
      </c>
    </row>
    <row r="37" customFormat="false" ht="14.25" hidden="false" customHeight="false" outlineLevel="0" collapsed="false">
      <c r="A37" s="278" t="n">
        <v>36</v>
      </c>
      <c r="B37" s="282" t="n">
        <v>1198717</v>
      </c>
    </row>
    <row r="38" customFormat="false" ht="14.25" hidden="false" customHeight="false" outlineLevel="0" collapsed="false">
      <c r="A38" s="278" t="n">
        <v>37</v>
      </c>
      <c r="B38" s="282" t="n">
        <v>1123034</v>
      </c>
    </row>
    <row r="39" customFormat="false" ht="14.25" hidden="false" customHeight="false" outlineLevel="0" collapsed="false">
      <c r="A39" s="278" t="n">
        <v>38</v>
      </c>
      <c r="B39" s="282" t="n">
        <v>1235110</v>
      </c>
    </row>
    <row r="40" customFormat="false" ht="14.25" hidden="false" customHeight="false" outlineLevel="0" collapsed="false">
      <c r="A40" s="278" t="n">
        <v>39</v>
      </c>
      <c r="B40" s="282" t="n">
        <v>1289307</v>
      </c>
    </row>
    <row r="41" customFormat="false" ht="14.25" hidden="false" customHeight="false" outlineLevel="0" collapsed="false">
      <c r="A41" s="278" t="n">
        <v>40</v>
      </c>
      <c r="B41" s="282" t="n">
        <v>1347607</v>
      </c>
    </row>
    <row r="42" customFormat="false" ht="14.25" hidden="false" customHeight="false" outlineLevel="0" collapsed="false">
      <c r="A42" s="278" t="n">
        <v>41</v>
      </c>
      <c r="B42" s="282" t="n">
        <v>1098034</v>
      </c>
    </row>
    <row r="43" customFormat="false" ht="14.25" hidden="false" customHeight="false" outlineLevel="0" collapsed="false">
      <c r="A43" s="278" t="n">
        <v>42</v>
      </c>
      <c r="B43" s="282" t="n">
        <v>1173778</v>
      </c>
    </row>
    <row r="44" customFormat="false" ht="14.25" hidden="false" customHeight="false" outlineLevel="0" collapsed="false">
      <c r="A44" s="278" t="n">
        <v>43</v>
      </c>
      <c r="B44" s="282" t="n">
        <v>1259323</v>
      </c>
    </row>
    <row r="45" customFormat="false" ht="14.25" hidden="false" customHeight="false" outlineLevel="0" collapsed="false">
      <c r="A45" s="278" t="n">
        <v>44</v>
      </c>
      <c r="B45" s="282" t="n">
        <v>1153205</v>
      </c>
    </row>
    <row r="61" customFormat="false" ht="14.25" hidden="false" customHeight="false" outlineLevel="0" collapsed="false">
      <c r="A61" s="344" t="s">
        <v>374</v>
      </c>
    </row>
    <row r="62" customFormat="false" ht="22.5" hidden="false" customHeight="false" outlineLevel="0" collapsed="false">
      <c r="A62" s="345" t="s">
        <v>375</v>
      </c>
    </row>
    <row r="64" customFormat="false" ht="14.25" hidden="false" customHeight="false" outlineLevel="0" collapsed="false">
      <c r="A64" s="346" t="s">
        <v>376</v>
      </c>
    </row>
    <row r="66" customFormat="false" ht="14.25" hidden="false" customHeight="false" outlineLevel="0" collapsed="false">
      <c r="A66" s="278" t="s">
        <v>377</v>
      </c>
    </row>
    <row r="68" customFormat="false" ht="14.25" hidden="false" customHeight="false" outlineLevel="0" collapsed="false">
      <c r="A68" s="346" t="s">
        <v>378</v>
      </c>
    </row>
    <row r="69" customFormat="false" ht="14.25" hidden="false" customHeight="false" outlineLevel="0" collapsed="false">
      <c r="A69" s="278" t="s">
        <v>379</v>
      </c>
    </row>
    <row r="70" customFormat="false" ht="14.25" hidden="false" customHeight="false" outlineLevel="0" collapsed="false">
      <c r="A70" s="278" t="s">
        <v>380</v>
      </c>
    </row>
    <row r="71" customFormat="false" ht="14.25" hidden="false" customHeight="false" outlineLevel="0" collapsed="false">
      <c r="A71" s="278" t="s">
        <v>381</v>
      </c>
    </row>
    <row r="72" customFormat="false" ht="14.25" hidden="false" customHeight="false" outlineLevel="0" collapsed="false">
      <c r="A72" s="278" t="s">
        <v>382</v>
      </c>
    </row>
    <row r="97" customFormat="false" ht="14.25" hidden="false" customHeight="false" outlineLevel="0" collapsed="false">
      <c r="A97" s="278" t="s">
        <v>383</v>
      </c>
    </row>
    <row r="99" customFormat="false" ht="14.25" hidden="false" customHeight="false" outlineLevel="0" collapsed="false">
      <c r="A99" s="346" t="s">
        <v>384</v>
      </c>
    </row>
    <row r="101" customFormat="false" ht="14.25" hidden="false" customHeight="false" outlineLevel="0" collapsed="false">
      <c r="A101" s="346" t="s">
        <v>385</v>
      </c>
    </row>
    <row r="102" customFormat="false" ht="14.25" hidden="false" customHeight="false" outlineLevel="0" collapsed="false">
      <c r="A102" s="278" t="s">
        <v>386</v>
      </c>
    </row>
    <row r="103" customFormat="false" ht="14.25" hidden="false" customHeight="false" outlineLevel="0" collapsed="false">
      <c r="A103" s="278" t="s">
        <v>387</v>
      </c>
    </row>
    <row r="104" customFormat="false" ht="14.25" hidden="false" customHeight="false" outlineLevel="0" collapsed="false">
      <c r="A104" s="278" t="s">
        <v>388</v>
      </c>
    </row>
    <row r="131" customFormat="false" ht="22.5" hidden="false" customHeight="false" outlineLevel="0" collapsed="false">
      <c r="A131" s="345" t="s">
        <v>375</v>
      </c>
    </row>
    <row r="132" customFormat="false" ht="14.25" hidden="false" customHeight="false" outlineLevel="0" collapsed="false">
      <c r="A132" s="344" t="s">
        <v>389</v>
      </c>
    </row>
    <row r="133" customFormat="false" ht="14.25" hidden="false" customHeight="false" outlineLevel="0" collapsed="false">
      <c r="A133" s="346" t="s">
        <v>390</v>
      </c>
    </row>
    <row r="135" customFormat="false" ht="14.25" hidden="false" customHeight="false" outlineLevel="0" collapsed="false">
      <c r="A135" s="346" t="s">
        <v>391</v>
      </c>
    </row>
    <row r="137" customFormat="false" ht="14.25" hidden="false" customHeight="false" outlineLevel="0" collapsed="false">
      <c r="A137" s="346" t="s">
        <v>392</v>
      </c>
    </row>
    <row r="138" customFormat="false" ht="14.25" hidden="false" customHeight="false" outlineLevel="0" collapsed="false">
      <c r="A138" s="278" t="s">
        <v>393</v>
      </c>
    </row>
    <row r="139" customFormat="false" ht="14.25" hidden="false" customHeight="false" outlineLevel="0" collapsed="false">
      <c r="A139" s="346" t="s">
        <v>394</v>
      </c>
    </row>
    <row r="141" customFormat="false" ht="14.25" hidden="false" customHeight="false" outlineLevel="0" collapsed="false">
      <c r="A141" s="346" t="s">
        <v>395</v>
      </c>
    </row>
    <row r="143" customFormat="false" ht="14.25" hidden="false" customHeight="false" outlineLevel="0" collapsed="false">
      <c r="A143" s="346" t="s">
        <v>396</v>
      </c>
    </row>
    <row r="145" customFormat="false" ht="14.25" hidden="false" customHeight="false" outlineLevel="0" collapsed="false">
      <c r="A145" s="344" t="s">
        <v>397</v>
      </c>
    </row>
    <row r="146" customFormat="false" ht="14.25" hidden="false" customHeight="false" outlineLevel="0" collapsed="false">
      <c r="A146" s="278" t="s">
        <v>398</v>
      </c>
    </row>
    <row r="147" customFormat="false" ht="14.25" hidden="false" customHeight="false" outlineLevel="0" collapsed="false">
      <c r="A147" s="344" t="s">
        <v>399</v>
      </c>
    </row>
    <row r="148" customFormat="false" ht="14.25" hidden="false" customHeight="false" outlineLevel="0" collapsed="false">
      <c r="A148" s="278" t="s">
        <v>400</v>
      </c>
    </row>
    <row r="149" customFormat="false" ht="14.25" hidden="false" customHeight="false" outlineLevel="0" collapsed="false">
      <c r="A149" s="344" t="s">
        <v>401</v>
      </c>
    </row>
    <row r="154" customFormat="false" ht="14.25" hidden="false" customHeight="false" outlineLevel="0" collapsed="false">
      <c r="A154" s="347" t="s">
        <v>402</v>
      </c>
    </row>
    <row r="155" customFormat="false" ht="20.25" hidden="false" customHeight="true" outlineLevel="0" collapsed="false">
      <c r="A155" s="347" t="s">
        <v>403</v>
      </c>
    </row>
    <row r="156" customFormat="false" ht="21" hidden="false" customHeight="true" outlineLevel="0" collapsed="false">
      <c r="A156" s="347" t="s">
        <v>404</v>
      </c>
    </row>
    <row r="157" customFormat="false" ht="21" hidden="false" customHeight="true" outlineLevel="0" collapsed="false">
      <c r="A157" s="347"/>
    </row>
    <row r="158" customFormat="false" ht="21" hidden="false" customHeight="true" outlineLevel="0" collapsed="false">
      <c r="A158" s="347"/>
    </row>
    <row r="159" customFormat="false" ht="21" hidden="false" customHeight="true" outlineLevel="0" collapsed="false">
      <c r="A159" s="347"/>
    </row>
    <row r="160" customFormat="false" ht="14.25" hidden="false" customHeight="false" outlineLevel="0" collapsed="false">
      <c r="A160" s="347" t="s">
        <v>405</v>
      </c>
    </row>
    <row r="161" customFormat="false" ht="24.75" hidden="false" customHeight="true" outlineLevel="0" collapsed="false">
      <c r="A161" s="347" t="s">
        <v>406</v>
      </c>
    </row>
    <row r="162" customFormat="false" ht="14.25" hidden="false" customHeight="false" outlineLevel="0" collapsed="false">
      <c r="A162" s="344" t="s">
        <v>407</v>
      </c>
    </row>
    <row r="164" customFormat="false" ht="14.25" hidden="false" customHeight="false" outlineLevel="0" collapsed="false">
      <c r="A164" s="346" t="s">
        <v>408</v>
      </c>
    </row>
    <row r="165" customFormat="false" ht="14.25" hidden="false" customHeight="false" outlineLevel="0" collapsed="false">
      <c r="A165" s="278" t="s">
        <v>409</v>
      </c>
    </row>
    <row r="167" customFormat="false" ht="15" hidden="false" customHeight="false" outlineLevel="0" collapsed="false">
      <c r="A167" s="346" t="s">
        <v>410</v>
      </c>
    </row>
    <row r="169" customFormat="false" ht="14.25" hidden="false" customHeight="false" outlineLevel="0" collapsed="false">
      <c r="A169" s="346" t="s">
        <v>411</v>
      </c>
    </row>
    <row r="190" customFormat="false" ht="14.25" hidden="false" customHeight="false" outlineLevel="0" collapsed="false">
      <c r="B190" s="278" t="s">
        <v>412</v>
      </c>
      <c r="D190" s="278" t="n">
        <v>0.2</v>
      </c>
    </row>
    <row r="192" customFormat="false" ht="14.25" hidden="false" customHeight="false" outlineLevel="0" collapsed="false">
      <c r="B192" s="283" t="s">
        <v>413</v>
      </c>
      <c r="D192" s="283" t="n">
        <f aca="false">AVERAGE(B197:B200)</f>
        <v>1527870.75</v>
      </c>
    </row>
    <row r="193" customFormat="false" ht="14.25" hidden="false" customHeight="false" outlineLevel="0" collapsed="false">
      <c r="B193" s="283" t="s">
        <v>414</v>
      </c>
    </row>
    <row r="194" customFormat="false" ht="14.25" hidden="false" customHeight="false" outlineLevel="0" collapsed="false">
      <c r="D194" s="283"/>
    </row>
    <row r="195" customFormat="false" ht="14.25" hidden="false" customHeight="false" outlineLevel="0" collapsed="false">
      <c r="D195" s="283"/>
    </row>
    <row r="196" customFormat="false" ht="14.25" hidden="false" customHeight="false" outlineLevel="0" collapsed="false">
      <c r="A196" s="279" t="s">
        <v>205</v>
      </c>
      <c r="B196" s="282" t="s">
        <v>206</v>
      </c>
      <c r="C196" s="278" t="s">
        <v>270</v>
      </c>
    </row>
    <row r="197" customFormat="false" ht="14.25" hidden="false" customHeight="false" outlineLevel="0" collapsed="false">
      <c r="A197" s="278" t="n">
        <v>1</v>
      </c>
      <c r="B197" s="282" t="n">
        <v>1444247</v>
      </c>
      <c r="C197" s="282" t="n">
        <v>1527870.75</v>
      </c>
    </row>
    <row r="198" customFormat="false" ht="14.25" hidden="false" customHeight="false" outlineLevel="0" collapsed="false">
      <c r="A198" s="278" t="n">
        <v>2</v>
      </c>
      <c r="B198" s="282" t="n">
        <v>1502083</v>
      </c>
      <c r="C198" s="282" t="n">
        <v>1511146</v>
      </c>
      <c r="D198" s="278" t="s">
        <v>415</v>
      </c>
      <c r="G198" s="282"/>
      <c r="M198" s="344" t="s">
        <v>416</v>
      </c>
    </row>
    <row r="199" customFormat="false" ht="14.25" hidden="false" customHeight="false" outlineLevel="0" collapsed="false">
      <c r="A199" s="278" t="n">
        <v>3</v>
      </c>
      <c r="B199" s="282" t="n">
        <v>1568700</v>
      </c>
      <c r="C199" s="282" t="n">
        <v>1509333.4</v>
      </c>
      <c r="D199" s="278" t="s">
        <v>417</v>
      </c>
      <c r="G199" s="282"/>
    </row>
    <row r="200" customFormat="false" ht="14.25" hidden="false" customHeight="false" outlineLevel="0" collapsed="false">
      <c r="A200" s="278" t="n">
        <v>4</v>
      </c>
      <c r="B200" s="282" t="n">
        <v>1596453</v>
      </c>
      <c r="C200" s="282" t="n">
        <v>1521206.72</v>
      </c>
      <c r="D200" s="278" t="s">
        <v>418</v>
      </c>
      <c r="G200" s="282"/>
      <c r="M200" s="278" t="s">
        <v>419</v>
      </c>
    </row>
    <row r="201" customFormat="false" ht="14.25" hidden="false" customHeight="false" outlineLevel="0" collapsed="false">
      <c r="A201" s="278" t="n">
        <v>5</v>
      </c>
      <c r="B201" s="282" t="n">
        <v>1473725</v>
      </c>
      <c r="C201" s="282" t="n">
        <v>1536255.976</v>
      </c>
      <c r="D201" s="278" t="s">
        <v>420</v>
      </c>
      <c r="G201" s="282"/>
    </row>
    <row r="202" customFormat="false" ht="18" hidden="false" customHeight="true" outlineLevel="0" collapsed="false">
      <c r="A202" s="278" t="n">
        <v>6</v>
      </c>
      <c r="B202" s="282" t="n">
        <v>1558330</v>
      </c>
      <c r="C202" s="282" t="n">
        <v>1523749.7808</v>
      </c>
      <c r="D202" s="278" t="s">
        <v>421</v>
      </c>
      <c r="G202" s="282"/>
      <c r="M202" s="345" t="s">
        <v>375</v>
      </c>
    </row>
    <row r="203" customFormat="false" ht="14.25" hidden="false" customHeight="false" outlineLevel="0" collapsed="false">
      <c r="A203" s="278" t="n">
        <v>7</v>
      </c>
      <c r="B203" s="282" t="n">
        <v>1603168</v>
      </c>
      <c r="C203" s="282" t="n">
        <v>1530665.82464</v>
      </c>
      <c r="D203" s="278" t="s">
        <v>422</v>
      </c>
      <c r="G203" s="282"/>
    </row>
    <row r="204" customFormat="false" ht="14.25" hidden="false" customHeight="false" outlineLevel="0" collapsed="false">
      <c r="A204" s="278" t="n">
        <v>8</v>
      </c>
      <c r="B204" s="282" t="n">
        <v>1616084</v>
      </c>
      <c r="C204" s="282" t="n">
        <v>1545166.259712</v>
      </c>
      <c r="D204" s="278" t="s">
        <v>423</v>
      </c>
      <c r="G204" s="282"/>
      <c r="M204" s="346" t="s">
        <v>424</v>
      </c>
    </row>
    <row r="205" customFormat="false" ht="14.25" hidden="false" customHeight="false" outlineLevel="0" collapsed="false">
      <c r="A205" s="278" t="n">
        <v>9</v>
      </c>
      <c r="B205" s="282" t="n">
        <v>1503381</v>
      </c>
      <c r="C205" s="282" t="n">
        <v>1559349.8077696</v>
      </c>
      <c r="D205" s="278" t="s">
        <v>425</v>
      </c>
      <c r="G205" s="282"/>
    </row>
    <row r="206" customFormat="false" ht="14.25" hidden="false" customHeight="false" outlineLevel="0" collapsed="false">
      <c r="A206" s="278" t="n">
        <v>10</v>
      </c>
      <c r="B206" s="282" t="n">
        <v>1501983</v>
      </c>
      <c r="C206" s="282" t="n">
        <v>1548156.04621568</v>
      </c>
      <c r="D206" s="278" t="s">
        <v>426</v>
      </c>
      <c r="G206" s="282"/>
      <c r="M206" s="346" t="s">
        <v>427</v>
      </c>
    </row>
    <row r="207" customFormat="false" ht="14.25" hidden="false" customHeight="false" outlineLevel="0" collapsed="false">
      <c r="A207" s="278" t="n">
        <v>11</v>
      </c>
      <c r="B207" s="282" t="n">
        <v>1599586</v>
      </c>
      <c r="C207" s="282" t="n">
        <v>1538921.43697254</v>
      </c>
      <c r="D207" s="278" t="s">
        <v>428</v>
      </c>
      <c r="G207" s="282"/>
    </row>
    <row r="208" customFormat="false" ht="14.25" hidden="false" customHeight="false" outlineLevel="0" collapsed="false">
      <c r="A208" s="278" t="n">
        <v>12</v>
      </c>
      <c r="B208" s="282" t="n">
        <v>1588286</v>
      </c>
      <c r="C208" s="282" t="n">
        <v>1551054.34957804</v>
      </c>
      <c r="D208" s="278" t="s">
        <v>429</v>
      </c>
      <c r="G208" s="282"/>
      <c r="M208" s="346" t="s">
        <v>430</v>
      </c>
    </row>
    <row r="209" customFormat="false" ht="14.25" hidden="false" customHeight="false" outlineLevel="0" collapsed="false">
      <c r="A209" s="278" t="n">
        <v>13</v>
      </c>
      <c r="B209" s="282" t="n">
        <v>1349508</v>
      </c>
      <c r="C209" s="282" t="n">
        <v>1558500.67966243</v>
      </c>
      <c r="D209" s="278" t="s">
        <v>431</v>
      </c>
      <c r="G209" s="282"/>
      <c r="M209" s="278" t="s">
        <v>432</v>
      </c>
    </row>
    <row r="210" customFormat="false" ht="14.25" hidden="false" customHeight="false" outlineLevel="0" collapsed="false">
      <c r="A210" s="278" t="n">
        <v>14</v>
      </c>
      <c r="B210" s="282" t="n">
        <v>1397341</v>
      </c>
      <c r="C210" s="282" t="n">
        <v>1516702.14372994</v>
      </c>
      <c r="D210" s="278" t="s">
        <v>433</v>
      </c>
      <c r="G210" s="282"/>
      <c r="M210" s="278" t="s">
        <v>434</v>
      </c>
    </row>
    <row r="211" customFormat="false" ht="14.25" hidden="false" customHeight="false" outlineLevel="0" collapsed="false">
      <c r="A211" s="278" t="n">
        <v>15</v>
      </c>
      <c r="B211" s="282" t="n">
        <v>1405156</v>
      </c>
      <c r="C211" s="282" t="n">
        <v>1492829.91498395</v>
      </c>
      <c r="D211" s="278" t="s">
        <v>435</v>
      </c>
      <c r="G211" s="282"/>
    </row>
    <row r="212" customFormat="false" ht="14.25" hidden="false" customHeight="false" outlineLevel="0" collapsed="false">
      <c r="A212" s="278" t="n">
        <v>16</v>
      </c>
      <c r="B212" s="282" t="n">
        <v>1416408</v>
      </c>
      <c r="C212" s="282" t="n">
        <v>1475295.13198716</v>
      </c>
      <c r="D212" s="278" t="s">
        <v>436</v>
      </c>
      <c r="G212" s="282"/>
    </row>
    <row r="213" customFormat="false" ht="14.25" hidden="false" customHeight="false" outlineLevel="0" collapsed="false">
      <c r="A213" s="278" t="n">
        <v>17</v>
      </c>
      <c r="B213" s="282" t="n">
        <v>1362576</v>
      </c>
      <c r="C213" s="282" t="n">
        <v>1463517.70558973</v>
      </c>
      <c r="D213" s="278" t="s">
        <v>437</v>
      </c>
      <c r="G213" s="282"/>
    </row>
    <row r="214" customFormat="false" ht="14.25" hidden="false" customHeight="false" outlineLevel="0" collapsed="false">
      <c r="A214" s="278" t="n">
        <v>18</v>
      </c>
      <c r="B214" s="282" t="n">
        <v>1368352</v>
      </c>
      <c r="C214" s="282" t="n">
        <v>1443329.36447178</v>
      </c>
      <c r="D214" s="278" t="s">
        <v>438</v>
      </c>
      <c r="G214" s="282"/>
    </row>
    <row r="215" customFormat="false" ht="14.25" hidden="false" customHeight="false" outlineLevel="0" collapsed="false">
      <c r="A215" s="278" t="n">
        <v>19</v>
      </c>
      <c r="B215" s="282" t="n">
        <v>1366252</v>
      </c>
      <c r="C215" s="282" t="n">
        <v>1428333.89157743</v>
      </c>
      <c r="D215" s="278" t="s">
        <v>439</v>
      </c>
      <c r="G215" s="282"/>
    </row>
    <row r="216" customFormat="false" ht="14.25" hidden="false" customHeight="false" outlineLevel="0" collapsed="false">
      <c r="A216" s="278" t="n">
        <v>20</v>
      </c>
      <c r="B216" s="282" t="n">
        <v>1389717</v>
      </c>
      <c r="C216" s="282" t="n">
        <v>1415917.51326194</v>
      </c>
      <c r="D216" s="278" t="s">
        <v>440</v>
      </c>
      <c r="G216" s="282"/>
    </row>
    <row r="217" customFormat="false" ht="14.25" hidden="false" customHeight="false" outlineLevel="0" collapsed="false">
      <c r="A217" s="278" t="n">
        <v>21</v>
      </c>
      <c r="B217" s="282" t="n">
        <v>1280209</v>
      </c>
      <c r="C217" s="282" t="n">
        <v>1410677.41060955</v>
      </c>
      <c r="D217" s="278" t="s">
        <v>441</v>
      </c>
      <c r="G217" s="282"/>
    </row>
    <row r="218" customFormat="false" ht="14.25" hidden="false" customHeight="false" outlineLevel="0" collapsed="false">
      <c r="A218" s="278" t="n">
        <v>22</v>
      </c>
      <c r="B218" s="282" t="n">
        <v>1281018</v>
      </c>
      <c r="C218" s="282" t="n">
        <v>1384583.72848764</v>
      </c>
      <c r="D218" s="278" t="s">
        <v>442</v>
      </c>
      <c r="G218" s="282"/>
    </row>
    <row r="219" customFormat="false" ht="14.25" hidden="false" customHeight="false" outlineLevel="0" collapsed="false">
      <c r="A219" s="278" t="n">
        <v>23</v>
      </c>
      <c r="B219" s="282" t="n">
        <v>1332622</v>
      </c>
      <c r="C219" s="282" t="n">
        <v>1363870.58279012</v>
      </c>
      <c r="D219" s="278" t="s">
        <v>443</v>
      </c>
      <c r="G219" s="282"/>
    </row>
    <row r="220" customFormat="false" ht="14.25" hidden="false" customHeight="false" outlineLevel="0" collapsed="false">
      <c r="A220" s="278" t="n">
        <v>24</v>
      </c>
      <c r="B220" s="282" t="n">
        <v>1315216</v>
      </c>
      <c r="C220" s="282" t="n">
        <v>1357620.86623209</v>
      </c>
      <c r="D220" s="278" t="s">
        <v>444</v>
      </c>
      <c r="G220" s="282"/>
    </row>
    <row r="221" customFormat="false" ht="14.25" hidden="false" customHeight="false" outlineLevel="0" collapsed="false">
      <c r="A221" s="278" t="n">
        <v>25</v>
      </c>
      <c r="B221" s="282" t="n">
        <v>1244459</v>
      </c>
      <c r="C221" s="282" t="n">
        <v>1349139.89298567</v>
      </c>
      <c r="D221" s="278" t="s">
        <v>445</v>
      </c>
      <c r="G221" s="282"/>
    </row>
    <row r="222" customFormat="false" ht="14.25" hidden="false" customHeight="false" outlineLevel="0" collapsed="false">
      <c r="A222" s="278" t="n">
        <v>26</v>
      </c>
      <c r="B222" s="282" t="n">
        <v>1264250</v>
      </c>
      <c r="C222" s="282" t="n">
        <v>1328203.71438854</v>
      </c>
      <c r="D222" s="278" t="s">
        <v>446</v>
      </c>
      <c r="G222" s="282"/>
    </row>
    <row r="223" customFormat="false" ht="14.25" hidden="false" customHeight="false" outlineLevel="0" collapsed="false">
      <c r="A223" s="278" t="n">
        <v>27</v>
      </c>
      <c r="B223" s="282" t="n">
        <v>1361389</v>
      </c>
      <c r="C223" s="282" t="n">
        <v>1315412.97151083</v>
      </c>
      <c r="D223" s="278" t="s">
        <v>447</v>
      </c>
      <c r="G223" s="282"/>
    </row>
    <row r="224" customFormat="false" ht="14.25" hidden="false" customHeight="false" outlineLevel="0" collapsed="false">
      <c r="A224" s="278" t="n">
        <v>28</v>
      </c>
      <c r="B224" s="282" t="n">
        <v>1306823</v>
      </c>
      <c r="C224" s="282" t="n">
        <v>1324608.17720867</v>
      </c>
      <c r="D224" s="278" t="s">
        <v>448</v>
      </c>
      <c r="G224" s="282"/>
    </row>
    <row r="225" customFormat="false" ht="14.25" hidden="false" customHeight="false" outlineLevel="0" collapsed="false">
      <c r="A225" s="278" t="n">
        <v>29</v>
      </c>
      <c r="B225" s="282" t="n">
        <v>1236358</v>
      </c>
      <c r="C225" s="282" t="n">
        <v>1321051.14176693</v>
      </c>
      <c r="D225" s="278" t="s">
        <v>449</v>
      </c>
      <c r="G225" s="282"/>
    </row>
    <row r="226" customFormat="false" ht="14.25" hidden="false" customHeight="false" outlineLevel="0" collapsed="false">
      <c r="A226" s="278" t="n">
        <v>30</v>
      </c>
      <c r="B226" s="282" t="n">
        <v>1252549</v>
      </c>
      <c r="C226" s="282" t="n">
        <v>1304112.51341355</v>
      </c>
      <c r="D226" s="278" t="s">
        <v>450</v>
      </c>
      <c r="G226" s="282"/>
    </row>
    <row r="227" customFormat="false" ht="14.25" hidden="false" customHeight="false" outlineLevel="0" collapsed="false">
      <c r="A227" s="278" t="n">
        <v>31</v>
      </c>
      <c r="B227" s="282" t="n">
        <v>1299811</v>
      </c>
      <c r="C227" s="282" t="n">
        <v>1293799.81073084</v>
      </c>
      <c r="D227" s="278" t="s">
        <v>451</v>
      </c>
      <c r="G227" s="282"/>
    </row>
    <row r="228" customFormat="false" ht="14.25" hidden="false" customHeight="false" outlineLevel="0" collapsed="false">
      <c r="A228" s="278" t="n">
        <v>32</v>
      </c>
      <c r="B228" s="282" t="n">
        <v>1263081</v>
      </c>
      <c r="C228" s="282" t="n">
        <v>1295002.04858467</v>
      </c>
      <c r="D228" s="278" t="s">
        <v>452</v>
      </c>
      <c r="G228" s="282"/>
    </row>
    <row r="229" customFormat="false" ht="14.25" hidden="false" customHeight="false" outlineLevel="0" collapsed="false">
      <c r="A229" s="278" t="n">
        <v>33</v>
      </c>
      <c r="B229" s="282" t="n">
        <v>1184151</v>
      </c>
      <c r="C229" s="282" t="n">
        <v>1288617.83886774</v>
      </c>
      <c r="D229" s="278" t="s">
        <v>453</v>
      </c>
      <c r="G229" s="282"/>
    </row>
    <row r="230" customFormat="false" ht="14.25" hidden="false" customHeight="false" outlineLevel="0" collapsed="false">
      <c r="A230" s="278" t="n">
        <v>34</v>
      </c>
      <c r="B230" s="282" t="n">
        <v>1171095</v>
      </c>
      <c r="C230" s="282" t="n">
        <v>1267724.47109419</v>
      </c>
      <c r="D230" s="278" t="s">
        <v>454</v>
      </c>
      <c r="G230" s="282"/>
    </row>
    <row r="231" customFormat="false" ht="14.25" hidden="false" customHeight="false" outlineLevel="0" collapsed="false">
      <c r="A231" s="278" t="n">
        <v>35</v>
      </c>
      <c r="B231" s="282" t="n">
        <v>1164344</v>
      </c>
      <c r="C231" s="282" t="n">
        <v>1248398.57687535</v>
      </c>
      <c r="D231" s="278" t="s">
        <v>455</v>
      </c>
      <c r="G231" s="282"/>
    </row>
    <row r="232" customFormat="false" ht="14.25" hidden="false" customHeight="false" outlineLevel="0" collapsed="false">
      <c r="A232" s="278" t="n">
        <v>36</v>
      </c>
      <c r="B232" s="282" t="n">
        <v>1198717</v>
      </c>
      <c r="C232" s="282" t="n">
        <v>1231587.66150028</v>
      </c>
      <c r="D232" s="278" t="s">
        <v>456</v>
      </c>
      <c r="G232" s="282"/>
    </row>
    <row r="233" customFormat="false" ht="14.25" hidden="false" customHeight="false" outlineLevel="0" collapsed="false">
      <c r="A233" s="278" t="n">
        <v>37</v>
      </c>
      <c r="B233" s="282" t="n">
        <v>1123034</v>
      </c>
      <c r="C233" s="282" t="n">
        <v>1225013.52920022</v>
      </c>
      <c r="D233" s="278" t="s">
        <v>457</v>
      </c>
      <c r="G233" s="282"/>
    </row>
    <row r="234" customFormat="false" ht="14.25" hidden="false" customHeight="false" outlineLevel="0" collapsed="false">
      <c r="A234" s="278" t="n">
        <v>38</v>
      </c>
      <c r="B234" s="282" t="n">
        <v>1235110</v>
      </c>
      <c r="C234" s="282" t="n">
        <v>1204617.62336018</v>
      </c>
      <c r="D234" s="278" t="s">
        <v>458</v>
      </c>
      <c r="G234" s="282"/>
    </row>
    <row r="235" customFormat="false" ht="14.25" hidden="false" customHeight="false" outlineLevel="0" collapsed="false">
      <c r="A235" s="278" t="n">
        <v>39</v>
      </c>
      <c r="B235" s="282" t="n">
        <v>1289307</v>
      </c>
      <c r="C235" s="282" t="n">
        <v>1210716.09868814</v>
      </c>
      <c r="D235" s="278" t="s">
        <v>459</v>
      </c>
      <c r="G235" s="282"/>
    </row>
    <row r="236" customFormat="false" ht="14.25" hidden="false" customHeight="false" outlineLevel="0" collapsed="false">
      <c r="A236" s="278" t="n">
        <v>40</v>
      </c>
      <c r="B236" s="282" t="n">
        <v>1347607</v>
      </c>
      <c r="C236" s="282" t="n">
        <v>1226434.27895052</v>
      </c>
      <c r="D236" s="278" t="s">
        <v>460</v>
      </c>
      <c r="G236" s="282"/>
    </row>
    <row r="237" customFormat="false" ht="14.25" hidden="false" customHeight="false" outlineLevel="0" collapsed="false">
      <c r="A237" s="278" t="n">
        <v>41</v>
      </c>
      <c r="B237" s="282" t="n">
        <v>1098034</v>
      </c>
      <c r="C237" s="282" t="n">
        <v>1250668.82316041</v>
      </c>
      <c r="D237" s="278" t="s">
        <v>461</v>
      </c>
      <c r="G237" s="282"/>
    </row>
    <row r="238" customFormat="false" ht="14.25" hidden="false" customHeight="false" outlineLevel="0" collapsed="false">
      <c r="A238" s="278" t="n">
        <v>42</v>
      </c>
      <c r="B238" s="282" t="n">
        <v>1173778</v>
      </c>
      <c r="C238" s="282" t="n">
        <v>1220141.85852833</v>
      </c>
      <c r="D238" s="278" t="s">
        <v>462</v>
      </c>
      <c r="G238" s="282"/>
    </row>
    <row r="239" customFormat="false" ht="14.25" hidden="false" customHeight="false" outlineLevel="0" collapsed="false">
      <c r="A239" s="278" t="n">
        <v>43</v>
      </c>
      <c r="B239" s="282" t="n">
        <v>1259323</v>
      </c>
      <c r="C239" s="282" t="n">
        <v>1210869.08682266</v>
      </c>
      <c r="D239" s="278" t="s">
        <v>463</v>
      </c>
      <c r="G239" s="282"/>
    </row>
    <row r="240" customFormat="false" ht="14.25" hidden="false" customHeight="false" outlineLevel="0" collapsed="false">
      <c r="A240" s="278" t="n">
        <v>44</v>
      </c>
      <c r="B240" s="282" t="n">
        <v>1153205</v>
      </c>
      <c r="C240" s="282" t="n">
        <v>1220559.86945813</v>
      </c>
      <c r="D240" s="278" t="s">
        <v>464</v>
      </c>
      <c r="G240" s="282"/>
    </row>
    <row r="241" customFormat="false" ht="14.25" hidden="false" customHeight="false" outlineLevel="0" collapsed="false">
      <c r="A241" s="278" t="s">
        <v>465</v>
      </c>
      <c r="D241" s="278" t="n">
        <f aca="false">(C240)+((B240-C240)*$D$190)</f>
        <v>1207088.89556651</v>
      </c>
      <c r="G241" s="282"/>
    </row>
    <row r="242" customFormat="false" ht="14.25" hidden="false" customHeight="false" outlineLevel="0" collapsed="false">
      <c r="G242" s="282"/>
    </row>
    <row r="252" customFormat="false" ht="14.25" hidden="false" customHeight="false" outlineLevel="0" collapsed="false">
      <c r="L252" s="278" t="s">
        <v>416</v>
      </c>
    </row>
    <row r="254" customFormat="false" ht="14.25" hidden="false" customHeight="false" outlineLevel="0" collapsed="false">
      <c r="L254" s="278" t="s">
        <v>419</v>
      </c>
    </row>
    <row r="256" customFormat="false" ht="14.25" hidden="false" customHeight="false" outlineLevel="0" collapsed="false">
      <c r="L256" s="278" t="s">
        <v>375</v>
      </c>
    </row>
    <row r="258" customFormat="false" ht="14.25" hidden="false" customHeight="false" outlineLevel="0" collapsed="false">
      <c r="L258" s="278" t="s">
        <v>466</v>
      </c>
    </row>
    <row r="260" customFormat="false" ht="14.25" hidden="false" customHeight="false" outlineLevel="0" collapsed="false">
      <c r="L260" s="278" t="s">
        <v>427</v>
      </c>
    </row>
    <row r="262" customFormat="false" ht="14.25" hidden="false" customHeight="false" outlineLevel="0" collapsed="false">
      <c r="L262" s="278" t="s">
        <v>467</v>
      </c>
    </row>
    <row r="303" customFormat="false" ht="14.25" hidden="false" customHeight="false" outlineLevel="0" collapsed="false">
      <c r="A303" s="279" t="s">
        <v>205</v>
      </c>
      <c r="B303" s="282" t="s">
        <v>206</v>
      </c>
      <c r="C303" s="278" t="s">
        <v>270</v>
      </c>
      <c r="D303" s="278" t="s">
        <v>468</v>
      </c>
      <c r="I303" s="278" t="s">
        <v>469</v>
      </c>
    </row>
    <row r="304" customFormat="false" ht="14.25" hidden="false" customHeight="false" outlineLevel="0" collapsed="false">
      <c r="A304" s="278" t="n">
        <v>1</v>
      </c>
      <c r="B304" s="282" t="n">
        <v>1444247</v>
      </c>
      <c r="C304" s="282" t="n">
        <v>1527870.75</v>
      </c>
      <c r="D304" s="278" t="n">
        <v>-83623.75</v>
      </c>
      <c r="E304" s="283" t="s">
        <v>470</v>
      </c>
      <c r="G304" s="283"/>
      <c r="I304" s="278" t="n">
        <v>1207088.89556651</v>
      </c>
    </row>
    <row r="305" customFormat="false" ht="14.25" hidden="false" customHeight="false" outlineLevel="0" collapsed="false">
      <c r="A305" s="278" t="n">
        <v>2</v>
      </c>
      <c r="B305" s="282" t="n">
        <v>1502083</v>
      </c>
      <c r="C305" s="282" t="n">
        <v>1511146</v>
      </c>
      <c r="D305" s="278" t="n">
        <v>-9063</v>
      </c>
      <c r="E305" s="283" t="s">
        <v>471</v>
      </c>
    </row>
    <row r="306" customFormat="false" ht="14.25" hidden="false" customHeight="false" outlineLevel="0" collapsed="false">
      <c r="A306" s="278" t="n">
        <v>3</v>
      </c>
      <c r="B306" s="282" t="n">
        <v>1568700</v>
      </c>
      <c r="C306" s="282" t="n">
        <v>1509333.4</v>
      </c>
      <c r="D306" s="278" t="n">
        <v>59366.5999999999</v>
      </c>
      <c r="E306" s="283" t="s">
        <v>472</v>
      </c>
    </row>
    <row r="307" customFormat="false" ht="14.25" hidden="false" customHeight="false" outlineLevel="0" collapsed="false">
      <c r="A307" s="278" t="n">
        <v>4</v>
      </c>
      <c r="B307" s="282" t="n">
        <v>1596453</v>
      </c>
      <c r="C307" s="282" t="n">
        <v>1521206.72</v>
      </c>
      <c r="D307" s="278" t="n">
        <v>75246.2799999998</v>
      </c>
      <c r="E307" s="283" t="s">
        <v>473</v>
      </c>
    </row>
    <row r="308" customFormat="false" ht="14.25" hidden="false" customHeight="false" outlineLevel="0" collapsed="false">
      <c r="A308" s="278" t="n">
        <v>5</v>
      </c>
      <c r="B308" s="282" t="n">
        <v>1473725</v>
      </c>
      <c r="C308" s="282" t="n">
        <v>1536255.976</v>
      </c>
      <c r="D308" s="278" t="n">
        <v>-62530.9760000003</v>
      </c>
      <c r="E308" s="283" t="s">
        <v>474</v>
      </c>
    </row>
    <row r="309" customFormat="false" ht="14.25" hidden="false" customHeight="false" outlineLevel="0" collapsed="false">
      <c r="A309" s="278" t="n">
        <v>6</v>
      </c>
      <c r="B309" s="282" t="n">
        <v>1558330</v>
      </c>
      <c r="C309" s="282" t="n">
        <v>1523749.7808</v>
      </c>
      <c r="D309" s="278" t="n">
        <v>34580.2191999997</v>
      </c>
      <c r="E309" s="283" t="s">
        <v>475</v>
      </c>
    </row>
    <row r="310" customFormat="false" ht="14.25" hidden="false" customHeight="false" outlineLevel="0" collapsed="false">
      <c r="A310" s="278" t="n">
        <v>7</v>
      </c>
      <c r="B310" s="282" t="n">
        <v>1603168</v>
      </c>
      <c r="C310" s="282" t="n">
        <v>1530665.82464</v>
      </c>
      <c r="D310" s="278" t="n">
        <v>72502.1753599998</v>
      </c>
      <c r="E310" s="283" t="s">
        <v>476</v>
      </c>
    </row>
    <row r="311" customFormat="false" ht="14.25" hidden="false" customHeight="false" outlineLevel="0" collapsed="false">
      <c r="A311" s="278" t="n">
        <v>8</v>
      </c>
      <c r="B311" s="282" t="n">
        <v>1616084</v>
      </c>
      <c r="C311" s="282" t="n">
        <v>1545166.259712</v>
      </c>
      <c r="D311" s="278" t="n">
        <v>70917.7402879996</v>
      </c>
      <c r="E311" s="283" t="s">
        <v>477</v>
      </c>
    </row>
    <row r="312" customFormat="false" ht="14.25" hidden="false" customHeight="false" outlineLevel="0" collapsed="false">
      <c r="A312" s="278" t="n">
        <v>9</v>
      </c>
      <c r="B312" s="282" t="n">
        <v>1503381</v>
      </c>
      <c r="C312" s="282" t="n">
        <v>1559349.8077696</v>
      </c>
      <c r="D312" s="278" t="n">
        <v>-55968.8077696003</v>
      </c>
      <c r="E312" s="283" t="s">
        <v>478</v>
      </c>
    </row>
    <row r="313" customFormat="false" ht="14.25" hidden="false" customHeight="false" outlineLevel="0" collapsed="false">
      <c r="A313" s="278" t="n">
        <v>10</v>
      </c>
      <c r="B313" s="282" t="n">
        <v>1501983</v>
      </c>
      <c r="C313" s="282" t="n">
        <v>1548156.04621568</v>
      </c>
      <c r="D313" s="278" t="n">
        <v>-46173.0462156802</v>
      </c>
      <c r="E313" s="283" t="s">
        <v>479</v>
      </c>
    </row>
    <row r="314" customFormat="false" ht="14.25" hidden="false" customHeight="false" outlineLevel="0" collapsed="false">
      <c r="A314" s="278" t="n">
        <v>11</v>
      </c>
      <c r="B314" s="282" t="n">
        <v>1599586</v>
      </c>
      <c r="C314" s="282" t="n">
        <v>1538921.43697254</v>
      </c>
      <c r="D314" s="278" t="n">
        <v>60664.5630274557</v>
      </c>
      <c r="E314" s="283" t="s">
        <v>480</v>
      </c>
    </row>
    <row r="315" customFormat="false" ht="14.25" hidden="false" customHeight="false" outlineLevel="0" collapsed="false">
      <c r="A315" s="278" t="n">
        <v>12</v>
      </c>
      <c r="B315" s="282" t="n">
        <v>1588286</v>
      </c>
      <c r="C315" s="282" t="n">
        <v>1551054.34957804</v>
      </c>
      <c r="D315" s="278" t="n">
        <v>37231.6504219645</v>
      </c>
      <c r="E315" s="283" t="s">
        <v>481</v>
      </c>
    </row>
    <row r="316" customFormat="false" ht="14.25" hidden="false" customHeight="false" outlineLevel="0" collapsed="false">
      <c r="A316" s="278" t="n">
        <v>13</v>
      </c>
      <c r="B316" s="282" t="n">
        <v>1349508</v>
      </c>
      <c r="C316" s="282" t="n">
        <v>1558500.67966243</v>
      </c>
      <c r="D316" s="278" t="n">
        <v>-208992.679662428</v>
      </c>
      <c r="E316" s="283" t="s">
        <v>482</v>
      </c>
    </row>
    <row r="317" customFormat="false" ht="14.25" hidden="false" customHeight="false" outlineLevel="0" collapsed="false">
      <c r="A317" s="278" t="n">
        <v>14</v>
      </c>
      <c r="B317" s="282" t="n">
        <v>1397341</v>
      </c>
      <c r="C317" s="282" t="n">
        <v>1516702.14372994</v>
      </c>
      <c r="D317" s="278" t="n">
        <v>-119361.143729943</v>
      </c>
      <c r="E317" s="283" t="s">
        <v>483</v>
      </c>
    </row>
    <row r="318" customFormat="false" ht="14.25" hidden="false" customHeight="false" outlineLevel="0" collapsed="false">
      <c r="A318" s="278" t="n">
        <v>15</v>
      </c>
      <c r="B318" s="282" t="n">
        <v>1405156</v>
      </c>
      <c r="C318" s="282" t="n">
        <v>1492829.91498395</v>
      </c>
      <c r="D318" s="278" t="n">
        <v>-87673.9149839543</v>
      </c>
      <c r="E318" s="283" t="s">
        <v>484</v>
      </c>
    </row>
    <row r="319" customFormat="false" ht="14.25" hidden="false" customHeight="false" outlineLevel="0" collapsed="false">
      <c r="A319" s="278" t="n">
        <v>16</v>
      </c>
      <c r="B319" s="282" t="n">
        <v>1416408</v>
      </c>
      <c r="C319" s="282" t="n">
        <v>1475295.13198716</v>
      </c>
      <c r="D319" s="278" t="n">
        <v>-58887.1319871633</v>
      </c>
      <c r="E319" s="283" t="s">
        <v>485</v>
      </c>
    </row>
    <row r="320" customFormat="false" ht="14.25" hidden="false" customHeight="false" outlineLevel="0" collapsed="false">
      <c r="A320" s="278" t="n">
        <v>17</v>
      </c>
      <c r="B320" s="282" t="n">
        <v>1362576</v>
      </c>
      <c r="C320" s="282" t="n">
        <v>1463517.70558973</v>
      </c>
      <c r="D320" s="278" t="n">
        <v>-100941.705589731</v>
      </c>
      <c r="E320" s="283" t="s">
        <v>486</v>
      </c>
    </row>
    <row r="321" customFormat="false" ht="14.25" hidden="false" customHeight="false" outlineLevel="0" collapsed="false">
      <c r="A321" s="278" t="n">
        <v>18</v>
      </c>
      <c r="B321" s="282" t="n">
        <v>1368352</v>
      </c>
      <c r="C321" s="282" t="n">
        <v>1443329.36447178</v>
      </c>
      <c r="D321" s="278" t="n">
        <v>-74977.3644717846</v>
      </c>
      <c r="E321" s="283" t="s">
        <v>487</v>
      </c>
    </row>
    <row r="322" customFormat="false" ht="14.25" hidden="false" customHeight="false" outlineLevel="0" collapsed="false">
      <c r="A322" s="278" t="n">
        <v>19</v>
      </c>
      <c r="B322" s="282" t="n">
        <v>1366252</v>
      </c>
      <c r="C322" s="282" t="n">
        <v>1428333.89157743</v>
      </c>
      <c r="D322" s="278" t="n">
        <v>-62081.8915774277</v>
      </c>
      <c r="E322" s="283" t="s">
        <v>488</v>
      </c>
    </row>
    <row r="323" customFormat="false" ht="14.25" hidden="false" customHeight="false" outlineLevel="0" collapsed="false">
      <c r="A323" s="278" t="n">
        <v>20</v>
      </c>
      <c r="B323" s="282" t="n">
        <v>1389717</v>
      </c>
      <c r="C323" s="282" t="n">
        <v>1415917.51326194</v>
      </c>
      <c r="D323" s="278" t="n">
        <v>-26200.5132619422</v>
      </c>
      <c r="E323" s="283" t="s">
        <v>489</v>
      </c>
    </row>
    <row r="324" customFormat="false" ht="14.25" hidden="false" customHeight="false" outlineLevel="0" collapsed="false">
      <c r="A324" s="278" t="n">
        <v>21</v>
      </c>
      <c r="B324" s="282" t="n">
        <v>1280209</v>
      </c>
      <c r="C324" s="282" t="n">
        <v>1410677.41060955</v>
      </c>
      <c r="D324" s="278" t="n">
        <v>-130468.410609554</v>
      </c>
      <c r="E324" s="283" t="s">
        <v>490</v>
      </c>
    </row>
    <row r="325" customFormat="false" ht="14.25" hidden="false" customHeight="false" outlineLevel="0" collapsed="false">
      <c r="A325" s="278" t="n">
        <v>22</v>
      </c>
      <c r="B325" s="282" t="n">
        <v>1281018</v>
      </c>
      <c r="C325" s="282" t="n">
        <v>1384583.72848764</v>
      </c>
      <c r="D325" s="278" t="n">
        <v>-103565.728487643</v>
      </c>
      <c r="E325" s="283" t="s">
        <v>491</v>
      </c>
    </row>
    <row r="326" customFormat="false" ht="14.25" hidden="false" customHeight="false" outlineLevel="0" collapsed="false">
      <c r="A326" s="278" t="n">
        <v>23</v>
      </c>
      <c r="B326" s="282" t="n">
        <v>1332622</v>
      </c>
      <c r="C326" s="282" t="n">
        <v>1363870.58279012</v>
      </c>
      <c r="D326" s="278" t="n">
        <v>-31248.5827901149</v>
      </c>
      <c r="E326" s="283" t="s">
        <v>492</v>
      </c>
    </row>
    <row r="327" customFormat="false" ht="14.25" hidden="false" customHeight="false" outlineLevel="0" collapsed="false">
      <c r="A327" s="278" t="n">
        <v>24</v>
      </c>
      <c r="B327" s="282" t="n">
        <v>1315216</v>
      </c>
      <c r="C327" s="282" t="n">
        <v>1357620.86623209</v>
      </c>
      <c r="D327" s="278" t="n">
        <v>-42404.866232092</v>
      </c>
      <c r="E327" s="283" t="s">
        <v>493</v>
      </c>
    </row>
    <row r="328" customFormat="false" ht="14.25" hidden="false" customHeight="false" outlineLevel="0" collapsed="false">
      <c r="A328" s="278" t="n">
        <v>25</v>
      </c>
      <c r="B328" s="282" t="n">
        <v>1244459</v>
      </c>
      <c r="C328" s="282" t="n">
        <v>1349139.89298567</v>
      </c>
      <c r="D328" s="278" t="n">
        <v>-104680.892985674</v>
      </c>
      <c r="E328" s="283" t="s">
        <v>494</v>
      </c>
    </row>
    <row r="329" customFormat="false" ht="14.25" hidden="false" customHeight="false" outlineLevel="0" collapsed="false">
      <c r="A329" s="278" t="n">
        <v>26</v>
      </c>
      <c r="B329" s="282" t="n">
        <v>1264250</v>
      </c>
      <c r="C329" s="282" t="n">
        <v>1328203.71438854</v>
      </c>
      <c r="D329" s="278" t="n">
        <v>-63953.7143885391</v>
      </c>
      <c r="E329" s="283" t="s">
        <v>495</v>
      </c>
    </row>
    <row r="330" customFormat="false" ht="14.25" hidden="false" customHeight="false" outlineLevel="0" collapsed="false">
      <c r="A330" s="278" t="n">
        <v>27</v>
      </c>
      <c r="B330" s="282" t="n">
        <v>1361389</v>
      </c>
      <c r="C330" s="282" t="n">
        <v>1315412.97151083</v>
      </c>
      <c r="D330" s="278" t="n">
        <v>45976.0284891687</v>
      </c>
      <c r="E330" s="283" t="s">
        <v>496</v>
      </c>
    </row>
    <row r="331" customFormat="false" ht="14.25" hidden="false" customHeight="false" outlineLevel="0" collapsed="false">
      <c r="A331" s="278" t="n">
        <v>28</v>
      </c>
      <c r="B331" s="282" t="n">
        <v>1306823</v>
      </c>
      <c r="C331" s="282" t="n">
        <v>1324608.17720867</v>
      </c>
      <c r="D331" s="278" t="n">
        <v>-17785.1772086651</v>
      </c>
      <c r="E331" s="283" t="s">
        <v>497</v>
      </c>
    </row>
    <row r="332" customFormat="false" ht="14.25" hidden="false" customHeight="false" outlineLevel="0" collapsed="false">
      <c r="A332" s="278" t="n">
        <v>29</v>
      </c>
      <c r="B332" s="282" t="n">
        <v>1236358</v>
      </c>
      <c r="C332" s="282" t="n">
        <v>1321051.14176693</v>
      </c>
      <c r="D332" s="278" t="n">
        <v>-84693.1417669321</v>
      </c>
      <c r="E332" s="283" t="s">
        <v>498</v>
      </c>
    </row>
    <row r="333" customFormat="false" ht="14.25" hidden="false" customHeight="false" outlineLevel="0" collapsed="false">
      <c r="A333" s="278" t="n">
        <v>30</v>
      </c>
      <c r="B333" s="282" t="n">
        <v>1252549</v>
      </c>
      <c r="C333" s="282" t="n">
        <v>1304112.51341355</v>
      </c>
      <c r="D333" s="278" t="n">
        <v>-51563.5134135459</v>
      </c>
      <c r="E333" s="283" t="s">
        <v>499</v>
      </c>
    </row>
    <row r="334" customFormat="false" ht="14.25" hidden="false" customHeight="false" outlineLevel="0" collapsed="false">
      <c r="A334" s="278" t="n">
        <v>31</v>
      </c>
      <c r="B334" s="282" t="n">
        <v>1299811</v>
      </c>
      <c r="C334" s="282" t="n">
        <v>1293799.81073084</v>
      </c>
      <c r="D334" s="278" t="n">
        <v>6011.18926916318</v>
      </c>
      <c r="E334" s="283" t="s">
        <v>500</v>
      </c>
    </row>
    <row r="335" customFormat="false" ht="14.25" hidden="false" customHeight="false" outlineLevel="0" collapsed="false">
      <c r="A335" s="278" t="n">
        <v>32</v>
      </c>
      <c r="B335" s="282" t="n">
        <v>1263081</v>
      </c>
      <c r="C335" s="282" t="n">
        <v>1295002.04858467</v>
      </c>
      <c r="D335" s="278" t="n">
        <v>-31921.0485846696</v>
      </c>
      <c r="E335" s="283" t="s">
        <v>501</v>
      </c>
    </row>
    <row r="336" customFormat="false" ht="14.25" hidden="false" customHeight="false" outlineLevel="0" collapsed="false">
      <c r="A336" s="278" t="n">
        <v>33</v>
      </c>
      <c r="B336" s="282" t="n">
        <v>1184151</v>
      </c>
      <c r="C336" s="282" t="n">
        <v>1288617.83886774</v>
      </c>
      <c r="D336" s="278" t="n">
        <v>-104466.838867736</v>
      </c>
      <c r="E336" s="283" t="s">
        <v>502</v>
      </c>
    </row>
    <row r="337" customFormat="false" ht="14.25" hidden="false" customHeight="false" outlineLevel="0" collapsed="false">
      <c r="A337" s="278" t="n">
        <v>34</v>
      </c>
      <c r="B337" s="282" t="n">
        <v>1171095</v>
      </c>
      <c r="C337" s="282" t="n">
        <v>1267724.47109419</v>
      </c>
      <c r="D337" s="278" t="n">
        <v>-96629.4710941888</v>
      </c>
      <c r="E337" s="283" t="s">
        <v>503</v>
      </c>
    </row>
    <row r="338" customFormat="false" ht="14.25" hidden="false" customHeight="false" outlineLevel="0" collapsed="false">
      <c r="A338" s="278" t="n">
        <v>35</v>
      </c>
      <c r="B338" s="282" t="n">
        <v>1164344</v>
      </c>
      <c r="C338" s="282" t="n">
        <v>1248398.57687535</v>
      </c>
      <c r="D338" s="278" t="n">
        <v>-84054.5768753509</v>
      </c>
      <c r="E338" s="283" t="s">
        <v>504</v>
      </c>
    </row>
    <row r="339" customFormat="false" ht="14.25" hidden="false" customHeight="false" outlineLevel="0" collapsed="false">
      <c r="A339" s="278" t="n">
        <v>36</v>
      </c>
      <c r="B339" s="282" t="n">
        <v>1198717</v>
      </c>
      <c r="C339" s="282" t="n">
        <v>1231587.66150028</v>
      </c>
      <c r="D339" s="278" t="n">
        <v>-32870.6615002807</v>
      </c>
      <c r="E339" s="283" t="s">
        <v>505</v>
      </c>
    </row>
    <row r="340" customFormat="false" ht="14.25" hidden="false" customHeight="false" outlineLevel="0" collapsed="false">
      <c r="A340" s="278" t="n">
        <v>37</v>
      </c>
      <c r="B340" s="282" t="n">
        <v>1123034</v>
      </c>
      <c r="C340" s="282" t="n">
        <v>1225013.52920022</v>
      </c>
      <c r="D340" s="278" t="n">
        <v>-101979.529200225</v>
      </c>
      <c r="E340" s="283" t="s">
        <v>506</v>
      </c>
    </row>
    <row r="341" customFormat="false" ht="14.25" hidden="false" customHeight="false" outlineLevel="0" collapsed="false">
      <c r="A341" s="278" t="n">
        <v>38</v>
      </c>
      <c r="B341" s="282" t="n">
        <v>1235110</v>
      </c>
      <c r="C341" s="282" t="n">
        <v>1204617.62336018</v>
      </c>
      <c r="D341" s="278" t="n">
        <v>30492.3766398202</v>
      </c>
      <c r="E341" s="283" t="s">
        <v>507</v>
      </c>
    </row>
    <row r="342" customFormat="false" ht="14.25" hidden="false" customHeight="false" outlineLevel="0" collapsed="false">
      <c r="A342" s="278" t="n">
        <v>39</v>
      </c>
      <c r="B342" s="282" t="n">
        <v>1289307</v>
      </c>
      <c r="C342" s="282" t="n">
        <v>1210716.09868814</v>
      </c>
      <c r="D342" s="278" t="n">
        <v>78590.9013118562</v>
      </c>
      <c r="E342" s="283" t="s">
        <v>508</v>
      </c>
    </row>
    <row r="343" customFormat="false" ht="14.25" hidden="false" customHeight="false" outlineLevel="0" collapsed="false">
      <c r="A343" s="278" t="n">
        <v>40</v>
      </c>
      <c r="B343" s="282" t="n">
        <v>1347607</v>
      </c>
      <c r="C343" s="282" t="n">
        <v>1226434.27895052</v>
      </c>
      <c r="D343" s="278" t="n">
        <v>121172.721049485</v>
      </c>
      <c r="E343" s="283" t="s">
        <v>509</v>
      </c>
    </row>
    <row r="344" customFormat="false" ht="14.25" hidden="false" customHeight="false" outlineLevel="0" collapsed="false">
      <c r="A344" s="278" t="n">
        <v>41</v>
      </c>
      <c r="B344" s="282" t="n">
        <v>1098034</v>
      </c>
      <c r="C344" s="282" t="n">
        <v>1250668.82316041</v>
      </c>
      <c r="D344" s="278" t="n">
        <v>-152634.823160412</v>
      </c>
      <c r="E344" s="283" t="s">
        <v>510</v>
      </c>
    </row>
    <row r="345" customFormat="false" ht="14.25" hidden="false" customHeight="false" outlineLevel="0" collapsed="false">
      <c r="A345" s="278" t="n">
        <v>42</v>
      </c>
      <c r="B345" s="282" t="n">
        <v>1173778</v>
      </c>
      <c r="C345" s="282" t="n">
        <v>1220141.85852833</v>
      </c>
      <c r="D345" s="278" t="n">
        <v>-46363.8585283298</v>
      </c>
      <c r="E345" s="283" t="s">
        <v>511</v>
      </c>
    </row>
    <row r="346" customFormat="false" ht="14.25" hidden="false" customHeight="false" outlineLevel="0" collapsed="false">
      <c r="A346" s="278" t="n">
        <v>43</v>
      </c>
      <c r="B346" s="282" t="n">
        <v>1259323</v>
      </c>
      <c r="C346" s="282" t="n">
        <v>1210869.08682266</v>
      </c>
      <c r="D346" s="278" t="n">
        <v>48453.9131773361</v>
      </c>
      <c r="E346" s="283" t="s">
        <v>512</v>
      </c>
    </row>
    <row r="347" customFormat="false" ht="14.25" hidden="false" customHeight="false" outlineLevel="0" collapsed="false">
      <c r="A347" s="278" t="n">
        <v>44</v>
      </c>
      <c r="B347" s="282" t="n">
        <v>1153205</v>
      </c>
      <c r="C347" s="282" t="n">
        <v>1220559.86945813</v>
      </c>
      <c r="D347" s="278" t="n">
        <v>-67354.8694581313</v>
      </c>
      <c r="E347" s="283" t="s">
        <v>513</v>
      </c>
    </row>
    <row r="348" customFormat="false" ht="12.75" hidden="false" customHeight="true" outlineLevel="0" collapsed="false">
      <c r="A348" s="278" t="s">
        <v>465</v>
      </c>
    </row>
    <row r="364" customFormat="false" ht="42" hidden="false" customHeight="true" outlineLevel="0" collapsed="false">
      <c r="A364" s="278" t="s">
        <v>514</v>
      </c>
      <c r="B364" s="279" t="s">
        <v>206</v>
      </c>
      <c r="C364" s="278" t="s">
        <v>515</v>
      </c>
      <c r="D364" s="278" t="s">
        <v>277</v>
      </c>
      <c r="E364" s="278" t="s">
        <v>278</v>
      </c>
    </row>
    <row r="365" customFormat="false" ht="14.25" hidden="false" customHeight="false" outlineLevel="0" collapsed="false">
      <c r="A365" s="278" t="n">
        <v>1</v>
      </c>
      <c r="B365" s="278" t="n">
        <v>1444247</v>
      </c>
      <c r="C365" s="278" t="n">
        <v>1511146</v>
      </c>
      <c r="D365" s="278" t="n">
        <v>1527871</v>
      </c>
      <c r="E365" s="278" t="n">
        <v>-83624</v>
      </c>
      <c r="F365" s="278" t="n">
        <f aca="false">ABS(E365)</f>
        <v>83624</v>
      </c>
      <c r="H365" s="278" t="n">
        <f aca="false">(E365*E365)</f>
        <v>6992973376</v>
      </c>
      <c r="I365" s="278" t="n">
        <f aca="false">ABS(E365)/B365</f>
        <v>0.0579014531447876</v>
      </c>
    </row>
    <row r="366" customFormat="false" ht="14.25" hidden="false" customHeight="false" outlineLevel="0" collapsed="false">
      <c r="A366" s="278" t="n">
        <v>2</v>
      </c>
      <c r="B366" s="278" t="n">
        <v>1502083</v>
      </c>
      <c r="C366" s="278" t="n">
        <v>1509333</v>
      </c>
      <c r="D366" s="278" t="n">
        <v>1511146</v>
      </c>
      <c r="E366" s="278" t="n">
        <v>-9063</v>
      </c>
      <c r="F366" s="278" t="n">
        <f aca="false">ABS(E366)</f>
        <v>9063</v>
      </c>
      <c r="H366" s="278" t="n">
        <f aca="false">(E366*E366)/4</f>
        <v>20534492.25</v>
      </c>
      <c r="I366" s="278" t="n">
        <f aca="false">ABS(E366)/B366</f>
        <v>0.00603362131120584</v>
      </c>
    </row>
    <row r="367" customFormat="false" ht="14.25" hidden="false" customHeight="false" outlineLevel="0" collapsed="false">
      <c r="A367" s="278" t="n">
        <v>3</v>
      </c>
      <c r="B367" s="278" t="n">
        <v>1568700</v>
      </c>
      <c r="C367" s="278" t="n">
        <v>1521207</v>
      </c>
      <c r="D367" s="278" t="n">
        <v>1509333</v>
      </c>
      <c r="E367" s="278" t="n">
        <v>59367</v>
      </c>
      <c r="F367" s="278" t="n">
        <f aca="false">ABS(E367)</f>
        <v>59367</v>
      </c>
      <c r="H367" s="278" t="n">
        <f aca="false">(E367*E367)/4</f>
        <v>881110172.25</v>
      </c>
      <c r="I367" s="278" t="n">
        <f aca="false">ABS(E367)/B367</f>
        <v>0.0378447121820616</v>
      </c>
    </row>
    <row r="368" customFormat="false" ht="14.25" hidden="false" customHeight="false" outlineLevel="0" collapsed="false">
      <c r="A368" s="278" t="n">
        <v>4</v>
      </c>
      <c r="B368" s="278" t="n">
        <v>1596453</v>
      </c>
      <c r="C368" s="278" t="n">
        <v>1536256</v>
      </c>
      <c r="D368" s="278" t="n">
        <v>1521207</v>
      </c>
      <c r="E368" s="278" t="n">
        <v>75246</v>
      </c>
      <c r="F368" s="278" t="n">
        <f aca="false">ABS(E368)</f>
        <v>75246</v>
      </c>
      <c r="H368" s="278" t="n">
        <f aca="false">(E368*E368)/4</f>
        <v>1415490129</v>
      </c>
      <c r="I368" s="278" t="n">
        <f aca="false">ABS(E368)/B368</f>
        <v>0.0471332384980955</v>
      </c>
    </row>
    <row r="369" customFormat="false" ht="14.25" hidden="false" customHeight="false" outlineLevel="0" collapsed="false">
      <c r="A369" s="278" t="n">
        <v>5</v>
      </c>
      <c r="B369" s="278" t="n">
        <v>1473725</v>
      </c>
      <c r="C369" s="278" t="n">
        <v>1523750</v>
      </c>
      <c r="D369" s="278" t="n">
        <v>1536256</v>
      </c>
      <c r="E369" s="278" t="n">
        <v>-62531</v>
      </c>
      <c r="F369" s="278" t="n">
        <f aca="false">ABS(E369)</f>
        <v>62531</v>
      </c>
      <c r="H369" s="278" t="n">
        <f aca="false">(E369*E369)/4</f>
        <v>977531490.25</v>
      </c>
      <c r="I369" s="278" t="n">
        <f aca="false">ABS(E369)/B369</f>
        <v>0.042430575582283</v>
      </c>
    </row>
    <row r="370" customFormat="false" ht="14.25" hidden="false" customHeight="false" outlineLevel="0" collapsed="false">
      <c r="A370" s="278" t="n">
        <v>6</v>
      </c>
      <c r="B370" s="278" t="n">
        <v>1558330</v>
      </c>
      <c r="C370" s="278" t="n">
        <v>1530666</v>
      </c>
      <c r="D370" s="278" t="n">
        <v>1523750</v>
      </c>
      <c r="E370" s="278" t="n">
        <v>34580</v>
      </c>
      <c r="F370" s="278" t="n">
        <f aca="false">ABS(E370)</f>
        <v>34580</v>
      </c>
      <c r="H370" s="278" t="n">
        <f aca="false">(E370*E370)/4</f>
        <v>298944100</v>
      </c>
      <c r="I370" s="278" t="n">
        <f aca="false">ABS(E370)/B370</f>
        <v>0.0221904217976937</v>
      </c>
    </row>
    <row r="371" customFormat="false" ht="14.25" hidden="false" customHeight="false" outlineLevel="0" collapsed="false">
      <c r="A371" s="278" t="n">
        <v>7</v>
      </c>
      <c r="B371" s="278" t="n">
        <v>1603168</v>
      </c>
      <c r="C371" s="278" t="n">
        <v>1545166</v>
      </c>
      <c r="D371" s="278" t="n">
        <v>1530666</v>
      </c>
      <c r="E371" s="278" t="n">
        <v>72502</v>
      </c>
      <c r="F371" s="278" t="n">
        <f aca="false">ABS(E371)</f>
        <v>72502</v>
      </c>
      <c r="H371" s="278" t="n">
        <f aca="false">(E371*E371)/4</f>
        <v>1314135001</v>
      </c>
      <c r="I371" s="278" t="n">
        <f aca="false">ABS(E371)/B371</f>
        <v>0.0452242060719775</v>
      </c>
    </row>
    <row r="372" customFormat="false" ht="14.25" hidden="false" customHeight="false" outlineLevel="0" collapsed="false">
      <c r="A372" s="278" t="n">
        <v>8</v>
      </c>
      <c r="B372" s="278" t="n">
        <v>1616084</v>
      </c>
      <c r="C372" s="278" t="n">
        <v>1559350</v>
      </c>
      <c r="D372" s="278" t="n">
        <v>1545166</v>
      </c>
      <c r="E372" s="278" t="n">
        <v>70918</v>
      </c>
      <c r="F372" s="278" t="n">
        <f aca="false">ABS(E372)</f>
        <v>70918</v>
      </c>
      <c r="H372" s="278" t="n">
        <f aca="false">(E372*E372)/4</f>
        <v>1257340681</v>
      </c>
      <c r="I372" s="278" t="n">
        <f aca="false">ABS(E372)/B372</f>
        <v>0.0438826199628237</v>
      </c>
    </row>
    <row r="373" customFormat="false" ht="14.25" hidden="false" customHeight="false" outlineLevel="0" collapsed="false">
      <c r="A373" s="278" t="n">
        <v>9</v>
      </c>
      <c r="B373" s="278" t="n">
        <v>1503381</v>
      </c>
      <c r="C373" s="278" t="n">
        <v>1548156</v>
      </c>
      <c r="D373" s="278" t="n">
        <v>1559350</v>
      </c>
      <c r="E373" s="278" t="n">
        <v>-55969</v>
      </c>
      <c r="F373" s="278" t="n">
        <f aca="false">ABS(E373)</f>
        <v>55969</v>
      </c>
      <c r="H373" s="278" t="n">
        <f aca="false">(E373*E373)/4</f>
        <v>783132240.25</v>
      </c>
      <c r="I373" s="278" t="n">
        <f aca="false">ABS(E373)/B373</f>
        <v>0.0372287530572756</v>
      </c>
    </row>
    <row r="374" customFormat="false" ht="14.25" hidden="false" customHeight="false" outlineLevel="0" collapsed="false">
      <c r="A374" s="278" t="n">
        <v>10</v>
      </c>
      <c r="B374" s="278" t="n">
        <v>1501983</v>
      </c>
      <c r="C374" s="278" t="n">
        <v>1538921</v>
      </c>
      <c r="D374" s="278" t="n">
        <v>1548156</v>
      </c>
      <c r="E374" s="278" t="n">
        <v>-46173</v>
      </c>
      <c r="F374" s="278" t="n">
        <f aca="false">ABS(E374)</f>
        <v>46173</v>
      </c>
      <c r="H374" s="278" t="n">
        <f aca="false">(E374*E374)/4</f>
        <v>532986482.25</v>
      </c>
      <c r="I374" s="278" t="n">
        <f aca="false">ABS(E374)/B374</f>
        <v>0.0307413599221829</v>
      </c>
    </row>
    <row r="375" customFormat="false" ht="14.25" hidden="false" customHeight="false" outlineLevel="0" collapsed="false">
      <c r="A375" s="278" t="n">
        <v>11</v>
      </c>
      <c r="B375" s="278" t="n">
        <v>1599586</v>
      </c>
      <c r="C375" s="278" t="n">
        <v>1551054</v>
      </c>
      <c r="D375" s="278" t="n">
        <v>1538921</v>
      </c>
      <c r="E375" s="278" t="n">
        <v>60665</v>
      </c>
      <c r="F375" s="278" t="n">
        <f aca="false">ABS(E375)</f>
        <v>60665</v>
      </c>
      <c r="H375" s="278" t="n">
        <f aca="false">(E375*E375)/4</f>
        <v>920060556.25</v>
      </c>
      <c r="I375" s="278" t="n">
        <f aca="false">ABS(E375)/B375</f>
        <v>0.0379254382071361</v>
      </c>
    </row>
    <row r="376" customFormat="false" ht="14.25" hidden="false" customHeight="false" outlineLevel="0" collapsed="false">
      <c r="A376" s="278" t="n">
        <v>12</v>
      </c>
      <c r="B376" s="278" t="n">
        <v>1588286</v>
      </c>
      <c r="C376" s="278" t="n">
        <v>1558501</v>
      </c>
      <c r="D376" s="278" t="n">
        <v>1551054</v>
      </c>
      <c r="E376" s="278" t="n">
        <v>37232</v>
      </c>
      <c r="F376" s="278" t="n">
        <f aca="false">ABS(E376)</f>
        <v>37232</v>
      </c>
      <c r="H376" s="278" t="n">
        <f aca="false">(E376*E376)/4</f>
        <v>346555456</v>
      </c>
      <c r="I376" s="278" t="n">
        <f aca="false">ABS(E376)/B376</f>
        <v>0.0234416219748836</v>
      </c>
    </row>
    <row r="377" customFormat="false" ht="14.25" hidden="false" customHeight="false" outlineLevel="0" collapsed="false">
      <c r="A377" s="278" t="n">
        <v>13</v>
      </c>
      <c r="B377" s="278" t="n">
        <v>1349508</v>
      </c>
      <c r="C377" s="278" t="n">
        <v>1516702</v>
      </c>
      <c r="D377" s="278" t="n">
        <v>1558501</v>
      </c>
      <c r="E377" s="278" t="n">
        <v>-208993</v>
      </c>
      <c r="F377" s="278" t="n">
        <f aca="false">ABS(E377)</f>
        <v>208993</v>
      </c>
      <c r="H377" s="278" t="n">
        <f aca="false">(E377*E377)/4</f>
        <v>10919518512.25</v>
      </c>
      <c r="I377" s="278" t="n">
        <f aca="false">ABS(E377)/B377</f>
        <v>0.154866069708368</v>
      </c>
    </row>
    <row r="378" customFormat="false" ht="14.25" hidden="false" customHeight="false" outlineLevel="0" collapsed="false">
      <c r="A378" s="278" t="n">
        <v>14</v>
      </c>
      <c r="B378" s="278" t="n">
        <v>1397341</v>
      </c>
      <c r="C378" s="278" t="n">
        <v>1492830</v>
      </c>
      <c r="D378" s="278" t="n">
        <v>1516702</v>
      </c>
      <c r="E378" s="278" t="n">
        <v>-119361</v>
      </c>
      <c r="F378" s="278" t="n">
        <f aca="false">ABS(E378)</f>
        <v>119361</v>
      </c>
      <c r="H378" s="278" t="n">
        <f aca="false">(E378*E378)/4</f>
        <v>3561762080.25</v>
      </c>
      <c r="I378" s="278" t="n">
        <f aca="false">ABS(E378)/B378</f>
        <v>0.0854200943076887</v>
      </c>
    </row>
    <row r="379" customFormat="false" ht="14.25" hidden="false" customHeight="false" outlineLevel="0" collapsed="false">
      <c r="A379" s="278" t="n">
        <v>15</v>
      </c>
      <c r="B379" s="278" t="n">
        <v>1405156</v>
      </c>
      <c r="C379" s="278" t="n">
        <v>1475295</v>
      </c>
      <c r="D379" s="278" t="n">
        <v>1492830</v>
      </c>
      <c r="E379" s="278" t="n">
        <v>-87674</v>
      </c>
      <c r="F379" s="278" t="n">
        <f aca="false">ABS(E379)</f>
        <v>87674</v>
      </c>
      <c r="H379" s="278" t="n">
        <f aca="false">(E379*E379)/4</f>
        <v>1921682569</v>
      </c>
      <c r="I379" s="278" t="n">
        <f aca="false">ABS(E379)/B379</f>
        <v>0.0623944957001216</v>
      </c>
    </row>
    <row r="380" customFormat="false" ht="14.25" hidden="false" customHeight="false" outlineLevel="0" collapsed="false">
      <c r="A380" s="278" t="n">
        <v>16</v>
      </c>
      <c r="B380" s="278" t="n">
        <v>1416408</v>
      </c>
      <c r="C380" s="278" t="n">
        <v>1463518</v>
      </c>
      <c r="D380" s="278" t="n">
        <v>1475295</v>
      </c>
      <c r="E380" s="278" t="n">
        <v>-58887</v>
      </c>
      <c r="F380" s="278" t="n">
        <f aca="false">ABS(E380)</f>
        <v>58887</v>
      </c>
      <c r="H380" s="278" t="n">
        <f aca="false">(E380*E380)/4</f>
        <v>866919692.25</v>
      </c>
      <c r="I380" s="278" t="n">
        <f aca="false">ABS(E380)/B380</f>
        <v>0.0415748852025688</v>
      </c>
    </row>
    <row r="381" customFormat="false" ht="14.25" hidden="false" customHeight="false" outlineLevel="0" collapsed="false">
      <c r="A381" s="278" t="n">
        <v>17</v>
      </c>
      <c r="B381" s="278" t="n">
        <v>1362576</v>
      </c>
      <c r="C381" s="278" t="n">
        <v>1443329</v>
      </c>
      <c r="D381" s="278" t="n">
        <v>1463518</v>
      </c>
      <c r="E381" s="278" t="n">
        <v>-100942</v>
      </c>
      <c r="F381" s="278" t="n">
        <f aca="false">ABS(E381)</f>
        <v>100942</v>
      </c>
      <c r="H381" s="278" t="n">
        <f aca="false">(E381*E381)/4</f>
        <v>2547321841</v>
      </c>
      <c r="I381" s="278" t="n">
        <f aca="false">ABS(E381)/B381</f>
        <v>0.0740817392938082</v>
      </c>
    </row>
    <row r="382" customFormat="false" ht="14.25" hidden="false" customHeight="false" outlineLevel="0" collapsed="false">
      <c r="A382" s="278" t="n">
        <v>18</v>
      </c>
      <c r="B382" s="278" t="n">
        <v>1368352</v>
      </c>
      <c r="C382" s="278" t="n">
        <v>1428334</v>
      </c>
      <c r="D382" s="278" t="n">
        <v>1443329</v>
      </c>
      <c r="E382" s="278" t="n">
        <v>-74977</v>
      </c>
      <c r="F382" s="278" t="n">
        <f aca="false">ABS(E382)</f>
        <v>74977</v>
      </c>
      <c r="H382" s="278" t="n">
        <f aca="false">(E382*E382)/4</f>
        <v>1405387632.25</v>
      </c>
      <c r="I382" s="278" t="n">
        <f aca="false">ABS(E382)/B382</f>
        <v>0.0547936495872407</v>
      </c>
    </row>
    <row r="383" customFormat="false" ht="14.25" hidden="false" customHeight="false" outlineLevel="0" collapsed="false">
      <c r="A383" s="278" t="n">
        <v>19</v>
      </c>
      <c r="B383" s="278" t="n">
        <v>1366252</v>
      </c>
      <c r="C383" s="278" t="n">
        <v>1415918</v>
      </c>
      <c r="D383" s="278" t="n">
        <v>1428334</v>
      </c>
      <c r="E383" s="278" t="n">
        <v>-62082</v>
      </c>
      <c r="F383" s="278" t="n">
        <f aca="false">ABS(E383)</f>
        <v>62082</v>
      </c>
      <c r="H383" s="278" t="n">
        <f aca="false">(E383*E383)/4</f>
        <v>963543681</v>
      </c>
      <c r="I383" s="278" t="n">
        <f aca="false">ABS(E383)/B383</f>
        <v>0.0454396407104985</v>
      </c>
    </row>
    <row r="384" customFormat="false" ht="14.25" hidden="false" customHeight="false" outlineLevel="0" collapsed="false">
      <c r="A384" s="278" t="n">
        <v>20</v>
      </c>
      <c r="B384" s="278" t="n">
        <v>1389717</v>
      </c>
      <c r="C384" s="278" t="n">
        <v>1410677</v>
      </c>
      <c r="D384" s="278" t="n">
        <v>1415918</v>
      </c>
      <c r="E384" s="278" t="n">
        <v>-26201</v>
      </c>
      <c r="F384" s="278" t="n">
        <f aca="false">ABS(E384)</f>
        <v>26201</v>
      </c>
      <c r="H384" s="278" t="n">
        <f aca="false">(E384*E384)/4</f>
        <v>171623100.25</v>
      </c>
      <c r="I384" s="278" t="n">
        <f aca="false">ABS(E384)/B384</f>
        <v>0.0188534788017992</v>
      </c>
    </row>
    <row r="385" customFormat="false" ht="14.25" hidden="false" customHeight="false" outlineLevel="0" collapsed="false">
      <c r="A385" s="278" t="n">
        <v>21</v>
      </c>
      <c r="B385" s="278" t="n">
        <v>1280209</v>
      </c>
      <c r="C385" s="278" t="n">
        <v>1384584</v>
      </c>
      <c r="D385" s="278" t="n">
        <v>1410677</v>
      </c>
      <c r="E385" s="278" t="n">
        <v>-130468</v>
      </c>
      <c r="F385" s="278" t="n">
        <f aca="false">ABS(E385)</f>
        <v>130468</v>
      </c>
      <c r="H385" s="278" t="n">
        <f aca="false">(E385*E385)/4</f>
        <v>4255474756</v>
      </c>
      <c r="I385" s="278" t="n">
        <f aca="false">ABS(E385)/B385</f>
        <v>0.101911484765378</v>
      </c>
    </row>
    <row r="386" customFormat="false" ht="14.25" hidden="false" customHeight="false" outlineLevel="0" collapsed="false">
      <c r="A386" s="278" t="n">
        <v>22</v>
      </c>
      <c r="B386" s="278" t="n">
        <v>1281018</v>
      </c>
      <c r="C386" s="278" t="n">
        <v>1363871</v>
      </c>
      <c r="D386" s="278" t="n">
        <v>1384584</v>
      </c>
      <c r="E386" s="278" t="n">
        <v>-103566</v>
      </c>
      <c r="F386" s="278" t="n">
        <f aca="false">ABS(E386)</f>
        <v>103566</v>
      </c>
      <c r="H386" s="278" t="n">
        <f aca="false">(E386*E386)/4</f>
        <v>2681479089</v>
      </c>
      <c r="I386" s="278" t="n">
        <f aca="false">ABS(E386)/B386</f>
        <v>0.0808466391572952</v>
      </c>
    </row>
    <row r="387" customFormat="false" ht="14.25" hidden="false" customHeight="false" outlineLevel="0" collapsed="false">
      <c r="A387" s="278" t="n">
        <v>23</v>
      </c>
      <c r="B387" s="278" t="n">
        <v>1332622</v>
      </c>
      <c r="C387" s="278" t="n">
        <v>1357621</v>
      </c>
      <c r="D387" s="278" t="n">
        <v>1363871</v>
      </c>
      <c r="E387" s="278" t="n">
        <v>-31249</v>
      </c>
      <c r="F387" s="278" t="n">
        <f aca="false">ABS(E387)</f>
        <v>31249</v>
      </c>
      <c r="H387" s="278" t="n">
        <f aca="false">(E387*E387)/4</f>
        <v>244125000.25</v>
      </c>
      <c r="I387" s="278" t="n">
        <f aca="false">ABS(E387)/B387</f>
        <v>0.0234492601803062</v>
      </c>
    </row>
    <row r="388" customFormat="false" ht="14.25" hidden="false" customHeight="false" outlineLevel="0" collapsed="false">
      <c r="A388" s="278" t="n">
        <v>24</v>
      </c>
      <c r="B388" s="278" t="n">
        <v>1315216</v>
      </c>
      <c r="C388" s="278" t="n">
        <v>1349140</v>
      </c>
      <c r="D388" s="278" t="n">
        <v>1357621</v>
      </c>
      <c r="E388" s="278" t="n">
        <v>-42405</v>
      </c>
      <c r="F388" s="278" t="n">
        <f aca="false">ABS(E388)</f>
        <v>42405</v>
      </c>
      <c r="H388" s="278" t="n">
        <f aca="false">(E388*E388)/4</f>
        <v>449546006.25</v>
      </c>
      <c r="I388" s="278" t="n">
        <f aca="false">ABS(E388)/B388</f>
        <v>0.0322418522889016</v>
      </c>
    </row>
    <row r="389" customFormat="false" ht="14.25" hidden="false" customHeight="false" outlineLevel="0" collapsed="false">
      <c r="A389" s="278" t="n">
        <v>25</v>
      </c>
      <c r="B389" s="278" t="n">
        <v>1244459</v>
      </c>
      <c r="C389" s="278" t="n">
        <v>1328204</v>
      </c>
      <c r="D389" s="278" t="n">
        <v>1349140</v>
      </c>
      <c r="E389" s="278" t="n">
        <v>-104681</v>
      </c>
      <c r="F389" s="278" t="n">
        <f aca="false">ABS(E389)</f>
        <v>104681</v>
      </c>
      <c r="H389" s="278" t="n">
        <f aca="false">(E389*E389)/4</f>
        <v>2739527940.25</v>
      </c>
      <c r="I389" s="278" t="n">
        <f aca="false">ABS(E389)/B389</f>
        <v>0.084117676837887</v>
      </c>
    </row>
    <row r="390" customFormat="false" ht="14.25" hidden="false" customHeight="false" outlineLevel="0" collapsed="false">
      <c r="A390" s="278" t="n">
        <v>26</v>
      </c>
      <c r="B390" s="278" t="n">
        <v>1264250</v>
      </c>
      <c r="C390" s="278" t="n">
        <v>1315413</v>
      </c>
      <c r="D390" s="278" t="n">
        <v>1328204</v>
      </c>
      <c r="E390" s="278" t="n">
        <v>-63954</v>
      </c>
      <c r="F390" s="278" t="n">
        <f aca="false">ABS(E390)</f>
        <v>63954</v>
      </c>
      <c r="H390" s="278" t="n">
        <f aca="false">(E390*E390)/4</f>
        <v>1022528529</v>
      </c>
      <c r="I390" s="278" t="n">
        <f aca="false">ABS(E390)/B390</f>
        <v>0.0505865137433261</v>
      </c>
    </row>
    <row r="391" customFormat="false" ht="14.25" hidden="false" customHeight="false" outlineLevel="0" collapsed="false">
      <c r="A391" s="278" t="n">
        <v>27</v>
      </c>
      <c r="B391" s="278" t="n">
        <v>1361389</v>
      </c>
      <c r="C391" s="278" t="n">
        <v>1324608</v>
      </c>
      <c r="D391" s="278" t="n">
        <v>1315413</v>
      </c>
      <c r="E391" s="278" t="n">
        <v>45976</v>
      </c>
      <c r="F391" s="278" t="n">
        <f aca="false">ABS(E391)</f>
        <v>45976</v>
      </c>
      <c r="H391" s="278" t="n">
        <f aca="false">(E391*E391)/4</f>
        <v>528448144</v>
      </c>
      <c r="I391" s="278" t="n">
        <f aca="false">ABS(E391)/B391</f>
        <v>0.0337713908368585</v>
      </c>
    </row>
    <row r="392" customFormat="false" ht="14.25" hidden="false" customHeight="false" outlineLevel="0" collapsed="false">
      <c r="A392" s="278" t="n">
        <v>28</v>
      </c>
      <c r="B392" s="278" t="n">
        <v>1306823</v>
      </c>
      <c r="C392" s="278" t="n">
        <v>1321051</v>
      </c>
      <c r="D392" s="278" t="n">
        <v>1324608</v>
      </c>
      <c r="E392" s="278" t="n">
        <v>-17785</v>
      </c>
      <c r="F392" s="278" t="n">
        <f aca="false">ABS(E392)</f>
        <v>17785</v>
      </c>
      <c r="H392" s="278" t="n">
        <f aca="false">(E392*E392)/4</f>
        <v>79076556.25</v>
      </c>
      <c r="I392" s="278" t="n">
        <f aca="false">ABS(E392)/B392</f>
        <v>0.0136093411272988</v>
      </c>
    </row>
    <row r="393" customFormat="false" ht="14.25" hidden="false" customHeight="false" outlineLevel="0" collapsed="false">
      <c r="A393" s="278" t="n">
        <v>29</v>
      </c>
      <c r="B393" s="278" t="n">
        <v>1236358</v>
      </c>
      <c r="C393" s="278" t="n">
        <v>1304113</v>
      </c>
      <c r="D393" s="278" t="n">
        <v>1321051</v>
      </c>
      <c r="E393" s="278" t="n">
        <v>-84693</v>
      </c>
      <c r="F393" s="278" t="n">
        <f aca="false">ABS(E393)</f>
        <v>84693</v>
      </c>
      <c r="H393" s="278" t="n">
        <f aca="false">(E393*E393)/4</f>
        <v>1793226062.25</v>
      </c>
      <c r="I393" s="278" t="n">
        <f aca="false">ABS(E393)/B393</f>
        <v>0.0685020034650158</v>
      </c>
    </row>
    <row r="394" customFormat="false" ht="14.25" hidden="false" customHeight="false" outlineLevel="0" collapsed="false">
      <c r="A394" s="278" t="n">
        <v>30</v>
      </c>
      <c r="B394" s="278" t="n">
        <v>1252549</v>
      </c>
      <c r="C394" s="278" t="n">
        <v>1293800</v>
      </c>
      <c r="D394" s="278" t="n">
        <v>1304113</v>
      </c>
      <c r="E394" s="278" t="n">
        <v>-51564</v>
      </c>
      <c r="F394" s="278" t="n">
        <f aca="false">ABS(E394)</f>
        <v>51564</v>
      </c>
      <c r="H394" s="278" t="n">
        <f aca="false">(E394*E394)/4</f>
        <v>664711524</v>
      </c>
      <c r="I394" s="278" t="n">
        <f aca="false">ABS(E394)/B394</f>
        <v>0.0411672517402513</v>
      </c>
    </row>
    <row r="395" customFormat="false" ht="14.25" hidden="false" customHeight="false" outlineLevel="0" collapsed="false">
      <c r="A395" s="278" t="n">
        <v>31</v>
      </c>
      <c r="B395" s="278" t="n">
        <v>1299811</v>
      </c>
      <c r="C395" s="278" t="n">
        <v>1295002</v>
      </c>
      <c r="D395" s="278" t="n">
        <v>1293800</v>
      </c>
      <c r="E395" s="278" t="n">
        <v>6011</v>
      </c>
      <c r="F395" s="278" t="n">
        <f aca="false">ABS(E395)</f>
        <v>6011</v>
      </c>
      <c r="H395" s="278" t="n">
        <f aca="false">(E395*E395)/4</f>
        <v>9033030.25</v>
      </c>
      <c r="I395" s="278" t="n">
        <f aca="false">ABS(E395)/B395</f>
        <v>0.00462451848768783</v>
      </c>
    </row>
    <row r="396" customFormat="false" ht="14.25" hidden="false" customHeight="false" outlineLevel="0" collapsed="false">
      <c r="A396" s="278" t="n">
        <v>32</v>
      </c>
      <c r="B396" s="278" t="n">
        <v>1263081</v>
      </c>
      <c r="C396" s="278" t="n">
        <v>1288618</v>
      </c>
      <c r="D396" s="278" t="n">
        <v>1295002</v>
      </c>
      <c r="E396" s="278" t="n">
        <v>-31921</v>
      </c>
      <c r="F396" s="278" t="n">
        <f aca="false">ABS(E396)</f>
        <v>31921</v>
      </c>
      <c r="H396" s="278" t="n">
        <f aca="false">(E396*E396)/4</f>
        <v>254737560.25</v>
      </c>
      <c r="I396" s="278" t="n">
        <f aca="false">ABS(E396)/B396</f>
        <v>0.0252723301197627</v>
      </c>
    </row>
    <row r="397" customFormat="false" ht="14.25" hidden="false" customHeight="false" outlineLevel="0" collapsed="false">
      <c r="A397" s="278" t="n">
        <v>33</v>
      </c>
      <c r="B397" s="278" t="n">
        <v>1184151</v>
      </c>
      <c r="C397" s="278" t="n">
        <v>1267724</v>
      </c>
      <c r="D397" s="278" t="n">
        <v>1288618</v>
      </c>
      <c r="E397" s="278" t="n">
        <v>-104467</v>
      </c>
      <c r="F397" s="278" t="n">
        <f aca="false">ABS(E397)</f>
        <v>104467</v>
      </c>
      <c r="H397" s="278" t="n">
        <f aca="false">(E397*E397)/4</f>
        <v>2728338522.25</v>
      </c>
      <c r="I397" s="278" t="n">
        <f aca="false">ABS(E397)/B397</f>
        <v>0.0882210123539988</v>
      </c>
    </row>
    <row r="398" customFormat="false" ht="14.25" hidden="false" customHeight="false" outlineLevel="0" collapsed="false">
      <c r="A398" s="278" t="n">
        <v>34</v>
      </c>
      <c r="B398" s="278" t="n">
        <v>1171095</v>
      </c>
      <c r="C398" s="278" t="n">
        <v>1248399</v>
      </c>
      <c r="D398" s="278" t="n">
        <v>1267724</v>
      </c>
      <c r="E398" s="278" t="n">
        <v>-96629</v>
      </c>
      <c r="F398" s="278" t="n">
        <f aca="false">ABS(E398)</f>
        <v>96629</v>
      </c>
      <c r="H398" s="278" t="n">
        <f aca="false">(E398*E398)/4</f>
        <v>2334290910.25</v>
      </c>
      <c r="I398" s="278" t="n">
        <f aca="false">ABS(E398)/B398</f>
        <v>0.0825116664318437</v>
      </c>
    </row>
    <row r="399" customFormat="false" ht="14.25" hidden="false" customHeight="false" outlineLevel="0" collapsed="false">
      <c r="A399" s="278" t="n">
        <v>35</v>
      </c>
      <c r="B399" s="278" t="n">
        <v>1164344</v>
      </c>
      <c r="C399" s="278" t="n">
        <v>1231588</v>
      </c>
      <c r="D399" s="278" t="n">
        <v>1248399</v>
      </c>
      <c r="E399" s="278" t="n">
        <v>-84055</v>
      </c>
      <c r="F399" s="278" t="n">
        <f aca="false">ABS(E399)</f>
        <v>84055</v>
      </c>
      <c r="H399" s="278" t="n">
        <f aca="false">(E399*E399)/4</f>
        <v>1766310756.25</v>
      </c>
      <c r="I399" s="278" t="n">
        <f aca="false">ABS(E399)/B399</f>
        <v>0.0721908645554922</v>
      </c>
    </row>
    <row r="400" customFormat="false" ht="14.25" hidden="false" customHeight="false" outlineLevel="0" collapsed="false">
      <c r="A400" s="278" t="n">
        <v>36</v>
      </c>
      <c r="B400" s="278" t="n">
        <v>1198717</v>
      </c>
      <c r="C400" s="278" t="n">
        <v>1225014</v>
      </c>
      <c r="D400" s="278" t="n">
        <v>1231588</v>
      </c>
      <c r="E400" s="278" t="n">
        <v>-32871</v>
      </c>
      <c r="F400" s="278" t="n">
        <f aca="false">ABS(E400)</f>
        <v>32871</v>
      </c>
      <c r="H400" s="278" t="n">
        <f aca="false">(E400*E400)/4</f>
        <v>270125660.25</v>
      </c>
      <c r="I400" s="278" t="n">
        <f aca="false">ABS(E400)/B400</f>
        <v>0.0274218184942735</v>
      </c>
    </row>
    <row r="401" customFormat="false" ht="14.25" hidden="false" customHeight="false" outlineLevel="0" collapsed="false">
      <c r="A401" s="278" t="n">
        <v>37</v>
      </c>
      <c r="B401" s="278" t="n">
        <v>1123034</v>
      </c>
      <c r="C401" s="278" t="n">
        <v>1204618</v>
      </c>
      <c r="D401" s="278" t="n">
        <v>1225014</v>
      </c>
      <c r="E401" s="278" t="n">
        <v>-101980</v>
      </c>
      <c r="F401" s="278" t="n">
        <f aca="false">ABS(E401)</f>
        <v>101980</v>
      </c>
      <c r="H401" s="278" t="n">
        <f aca="false">(E401*E401)/4</f>
        <v>2599980100</v>
      </c>
      <c r="I401" s="278" t="n">
        <f aca="false">ABS(E401)/B401</f>
        <v>0.0908075801801192</v>
      </c>
    </row>
    <row r="402" customFormat="false" ht="14.25" hidden="false" customHeight="false" outlineLevel="0" collapsed="false">
      <c r="A402" s="278" t="n">
        <v>38</v>
      </c>
      <c r="B402" s="278" t="n">
        <v>1235110</v>
      </c>
      <c r="C402" s="278" t="n">
        <v>1210716</v>
      </c>
      <c r="D402" s="278" t="n">
        <v>1204618</v>
      </c>
      <c r="E402" s="278" t="n">
        <v>30492</v>
      </c>
      <c r="F402" s="278" t="n">
        <f aca="false">ABS(E402)</f>
        <v>30492</v>
      </c>
      <c r="H402" s="278" t="n">
        <f aca="false">(E402*E402)/4</f>
        <v>232440516</v>
      </c>
      <c r="I402" s="278" t="n">
        <f aca="false">ABS(E402)/B402</f>
        <v>0.0246876796398701</v>
      </c>
    </row>
    <row r="403" customFormat="false" ht="14.25" hidden="false" customHeight="false" outlineLevel="0" collapsed="false">
      <c r="A403" s="278" t="n">
        <v>39</v>
      </c>
      <c r="B403" s="278" t="n">
        <v>1289307</v>
      </c>
      <c r="C403" s="278" t="n">
        <v>1226434</v>
      </c>
      <c r="D403" s="278" t="n">
        <v>1210716</v>
      </c>
      <c r="E403" s="278" t="n">
        <v>78591</v>
      </c>
      <c r="F403" s="278" t="n">
        <f aca="false">ABS(E403)</f>
        <v>78591</v>
      </c>
      <c r="H403" s="278" t="n">
        <f aca="false">(E403*E403)/4</f>
        <v>1544136320.25</v>
      </c>
      <c r="I403" s="278" t="n">
        <f aca="false">ABS(E403)/B403</f>
        <v>0.060956001945231</v>
      </c>
    </row>
    <row r="404" customFormat="false" ht="14.25" hidden="false" customHeight="false" outlineLevel="0" collapsed="false">
      <c r="A404" s="278" t="n">
        <v>40</v>
      </c>
      <c r="B404" s="278" t="n">
        <v>1347607</v>
      </c>
      <c r="C404" s="278" t="n">
        <v>1250669</v>
      </c>
      <c r="D404" s="278" t="n">
        <v>1226434</v>
      </c>
      <c r="E404" s="278" t="n">
        <v>121173</v>
      </c>
      <c r="F404" s="278" t="n">
        <f aca="false">ABS(E404)</f>
        <v>121173</v>
      </c>
      <c r="H404" s="278" t="n">
        <f aca="false">(E404*E404)/4</f>
        <v>3670723982.25</v>
      </c>
      <c r="I404" s="278" t="n">
        <f aca="false">ABS(E404)/B404</f>
        <v>0.0899171642771223</v>
      </c>
    </row>
    <row r="405" customFormat="false" ht="14.25" hidden="false" customHeight="false" outlineLevel="0" collapsed="false">
      <c r="A405" s="278" t="n">
        <v>41</v>
      </c>
      <c r="B405" s="278" t="n">
        <v>1098034</v>
      </c>
      <c r="C405" s="278" t="n">
        <v>1220142</v>
      </c>
      <c r="D405" s="278" t="n">
        <v>1250669</v>
      </c>
      <c r="E405" s="278" t="n">
        <v>-152635</v>
      </c>
      <c r="F405" s="278" t="n">
        <f aca="false">ABS(E405)</f>
        <v>152635</v>
      </c>
      <c r="H405" s="278" t="n">
        <f aca="false">(E405*E405)/4</f>
        <v>5824360806.25</v>
      </c>
      <c r="I405" s="278" t="n">
        <f aca="false">ABS(E405)/B405</f>
        <v>0.139007535285793</v>
      </c>
    </row>
    <row r="406" customFormat="false" ht="14.25" hidden="false" customHeight="false" outlineLevel="0" collapsed="false">
      <c r="A406" s="278" t="n">
        <v>42</v>
      </c>
      <c r="B406" s="278" t="n">
        <v>1173778</v>
      </c>
      <c r="C406" s="278" t="n">
        <v>1210869</v>
      </c>
      <c r="D406" s="278" t="n">
        <v>1220142</v>
      </c>
      <c r="E406" s="278" t="n">
        <v>-46364</v>
      </c>
      <c r="F406" s="278" t="n">
        <f aca="false">ABS(E406)</f>
        <v>46364</v>
      </c>
      <c r="H406" s="278" t="n">
        <f aca="false">(E406*E406)/4</f>
        <v>537405124</v>
      </c>
      <c r="I406" s="278" t="n">
        <f aca="false">ABS(E406)/B406</f>
        <v>0.0394998031995829</v>
      </c>
    </row>
    <row r="407" customFormat="false" ht="14.25" hidden="false" customHeight="false" outlineLevel="0" collapsed="false">
      <c r="A407" s="278" t="n">
        <v>43</v>
      </c>
      <c r="B407" s="278" t="n">
        <v>1259323</v>
      </c>
      <c r="C407" s="278" t="n">
        <v>1220560</v>
      </c>
      <c r="D407" s="278" t="n">
        <v>1210869</v>
      </c>
      <c r="E407" s="278" t="n">
        <v>48454</v>
      </c>
      <c r="F407" s="278" t="n">
        <f aca="false">ABS(E407)</f>
        <v>48454</v>
      </c>
      <c r="H407" s="278" t="n">
        <f aca="false">(E407*E407)/4</f>
        <v>586947529</v>
      </c>
      <c r="I407" s="278" t="n">
        <f aca="false">ABS(E407)/B407</f>
        <v>0.0384762288944139</v>
      </c>
    </row>
    <row r="408" customFormat="false" ht="14.25" hidden="false" customHeight="false" outlineLevel="0" collapsed="false">
      <c r="A408" s="278" t="n">
        <v>44</v>
      </c>
      <c r="B408" s="278" t="n">
        <v>1153205</v>
      </c>
      <c r="C408" s="278" t="n">
        <v>1207089</v>
      </c>
      <c r="D408" s="278" t="n">
        <v>1220560</v>
      </c>
      <c r="E408" s="278" t="n">
        <v>-67355</v>
      </c>
      <c r="F408" s="278" t="n">
        <f aca="false">ABS(E408)</f>
        <v>67355</v>
      </c>
      <c r="H408" s="278" t="n">
        <f aca="false">(E408*E408)/4</f>
        <v>1134174006.25</v>
      </c>
      <c r="I408" s="278" t="n">
        <f aca="false">ABS(E408)/B408</f>
        <v>0.0584067880385534</v>
      </c>
    </row>
    <row r="409" customFormat="false" ht="14.25" hidden="false" customHeight="false" outlineLevel="0" collapsed="false">
      <c r="E409" s="278" t="s">
        <v>516</v>
      </c>
      <c r="H409" s="278" t="s">
        <v>366</v>
      </c>
      <c r="I409" s="278" t="s">
        <v>367</v>
      </c>
    </row>
    <row r="410" customFormat="false" ht="42.75" hidden="false" customHeight="true" outlineLevel="0" collapsed="false">
      <c r="D410" s="348" t="s">
        <v>517</v>
      </c>
      <c r="E410" s="348"/>
      <c r="F410" s="278" t="n">
        <f aca="false">SUM(F365:F408)/44</f>
        <v>70143.7727272727</v>
      </c>
      <c r="H410" s="278" t="s">
        <v>366</v>
      </c>
      <c r="I410" s="278" t="n">
        <f aca="false">SUM(I365:I408)*100/44</f>
        <v>5.32183291152446</v>
      </c>
    </row>
    <row r="412" customFormat="false" ht="14.25" hidden="false" customHeight="false" outlineLevel="0" collapsed="false">
      <c r="A412" s="278" t="s">
        <v>370</v>
      </c>
      <c r="D412" s="278" t="s">
        <v>364</v>
      </c>
      <c r="E412" s="278" t="n">
        <f aca="false">SUMPRODUCT((ABS(E365:E408)))/44</f>
        <v>70143.7727272727</v>
      </c>
    </row>
    <row r="413" customFormat="false" ht="14.25" hidden="false" customHeight="false" outlineLevel="0" collapsed="false">
      <c r="A413" s="278" t="s">
        <v>371</v>
      </c>
    </row>
    <row r="414" customFormat="false" ht="14.25" hidden="false" customHeight="false" outlineLevel="0" collapsed="false">
      <c r="A414" s="278" t="s">
        <v>518</v>
      </c>
      <c r="H414" s="278" t="s">
        <v>368</v>
      </c>
      <c r="I414" s="278" t="s">
        <v>369</v>
      </c>
    </row>
    <row r="415" customFormat="false" ht="14.25" hidden="false" customHeight="false" outlineLevel="0" collapsed="false">
      <c r="I415" s="349" t="s">
        <v>519</v>
      </c>
      <c r="J415" s="349" t="n">
        <f aca="false">SUMPRODUCT((E365:E408)^2)</f>
        <v>283219886734</v>
      </c>
    </row>
    <row r="416" customFormat="false" ht="14.25" hidden="false" customHeight="false" outlineLevel="0" collapsed="false">
      <c r="I416" s="350" t="s">
        <v>520</v>
      </c>
      <c r="J416" s="350" t="n">
        <f aca="false">J415/44</f>
        <v>6436815607.59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 min="6" style="278" width="12.86"/>
    <col collapsed="false" customWidth="true" hidden="false" outlineLevel="0" max="7" min="7" style="278" width="12.62"/>
    <col collapsed="false" customWidth="true" hidden="false" outlineLevel="0" max="14" min="14" style="278" width="11.37"/>
    <col collapsed="false" customWidth="true" hidden="false" outlineLevel="0" max="15" min="15" style="278" width="11.99"/>
  </cols>
  <sheetData>
    <row r="1" customFormat="false" ht="21" hidden="false" customHeight="false" outlineLevel="0" collapsed="false">
      <c r="A1" s="281" t="s">
        <v>521</v>
      </c>
      <c r="L1" s="280" t="s">
        <v>271</v>
      </c>
      <c r="N1" s="278" t="s">
        <v>272</v>
      </c>
      <c r="O1" s="278" t="s">
        <v>273</v>
      </c>
      <c r="P1" s="278" t="s">
        <v>274</v>
      </c>
    </row>
    <row r="2" customFormat="false" ht="21" hidden="false" customHeight="false" outlineLevel="0" collapsed="false">
      <c r="A2" s="280"/>
      <c r="L2" s="281" t="s">
        <v>275</v>
      </c>
      <c r="N2" s="278" t="n">
        <v>4950120709</v>
      </c>
      <c r="O2" s="278" t="n">
        <v>56678</v>
      </c>
      <c r="P2" s="278" t="n">
        <v>4</v>
      </c>
    </row>
    <row r="3" customFormat="false" ht="21" hidden="false" customHeight="false" outlineLevel="0" collapsed="false">
      <c r="L3" s="281" t="s">
        <v>373</v>
      </c>
      <c r="M3" s="278" t="s">
        <v>522</v>
      </c>
      <c r="N3" s="278" t="n">
        <v>6436801335</v>
      </c>
      <c r="O3" s="278" t="n">
        <v>70144</v>
      </c>
      <c r="P3" s="278" t="n">
        <v>5</v>
      </c>
    </row>
    <row r="4" customFormat="false" ht="21" hidden="false" customHeight="false" outlineLevel="0" collapsed="false">
      <c r="L4" s="281" t="s">
        <v>521</v>
      </c>
    </row>
    <row r="104" customFormat="false" ht="14.25" hidden="false" customHeight="false" outlineLevel="0" collapsed="false">
      <c r="L104" s="344" t="s">
        <v>523</v>
      </c>
    </row>
    <row r="106" customFormat="false" ht="14.25" hidden="false" customHeight="false" outlineLevel="0" collapsed="false">
      <c r="L106" s="278" t="s">
        <v>524</v>
      </c>
    </row>
    <row r="108" customFormat="false" ht="22.5" hidden="false" customHeight="false" outlineLevel="0" collapsed="false">
      <c r="L108" s="345" t="s">
        <v>375</v>
      </c>
    </row>
    <row r="110" customFormat="false" ht="14.25" hidden="false" customHeight="false" outlineLevel="0" collapsed="false">
      <c r="L110" s="346" t="s">
        <v>376</v>
      </c>
    </row>
    <row r="112" customFormat="false" ht="14.25" hidden="false" customHeight="false" outlineLevel="0" collapsed="false">
      <c r="L112" s="278" t="s">
        <v>525</v>
      </c>
    </row>
    <row r="114" customFormat="false" ht="14.25" hidden="false" customHeight="false" outlineLevel="0" collapsed="false">
      <c r="L114" s="346" t="s">
        <v>526</v>
      </c>
    </row>
    <row r="116" customFormat="false" ht="15" hidden="false" customHeight="false" outlineLevel="0" collapsed="false">
      <c r="L116" s="346" t="s">
        <v>527</v>
      </c>
    </row>
    <row r="118" customFormat="false" ht="14.25" hidden="false" customHeight="false" outlineLevel="0" collapsed="false">
      <c r="L118" s="346" t="s">
        <v>528</v>
      </c>
    </row>
    <row r="120" customFormat="false" ht="14.25" hidden="false" customHeight="false" outlineLevel="0" collapsed="false">
      <c r="L120" s="346" t="s">
        <v>529</v>
      </c>
    </row>
    <row r="122" customFormat="false" ht="14.25" hidden="false" customHeight="false" outlineLevel="0" collapsed="false">
      <c r="L122" s="346" t="s">
        <v>530</v>
      </c>
    </row>
    <row r="175" customFormat="false" ht="17.25" hidden="false" customHeight="true" outlineLevel="0" collapsed="false"/>
    <row r="176" customFormat="false" ht="14.25" hidden="false" customHeight="false" outlineLevel="0" collapsed="false">
      <c r="M176" s="278" t="s">
        <v>531</v>
      </c>
      <c r="N176" s="278" t="s">
        <v>532</v>
      </c>
    </row>
    <row r="177" customFormat="false" ht="14.25" hidden="false" customHeight="false" outlineLevel="0" collapsed="false">
      <c r="M177" s="278" t="s">
        <v>531</v>
      </c>
      <c r="N177" s="278" t="n">
        <f aca="false">((1502083-1444247)+(1596453-1568700))/2</f>
        <v>42794.5</v>
      </c>
    </row>
    <row r="178" customFormat="false" ht="14.25" hidden="false" customHeight="false" outlineLevel="0" collapsed="false">
      <c r="M178" s="278" t="s">
        <v>533</v>
      </c>
      <c r="N178" s="278" t="n">
        <f aca="false">N177*4</f>
        <v>171178</v>
      </c>
    </row>
    <row r="179" customFormat="false" ht="14.25" hidden="false" customHeight="false" outlineLevel="0" collapsed="false">
      <c r="M179" s="278" t="s">
        <v>531</v>
      </c>
    </row>
    <row r="180" customFormat="false" ht="14.25" hidden="false" customHeight="false" outlineLevel="0" collapsed="false">
      <c r="M180" s="278" t="s">
        <v>533</v>
      </c>
      <c r="N180" s="278" t="s">
        <v>534</v>
      </c>
    </row>
    <row r="181" customFormat="false" ht="14.25" hidden="false" customHeight="false" outlineLevel="0" collapsed="false">
      <c r="M181" s="278" t="s">
        <v>535</v>
      </c>
      <c r="N181" s="278" t="n">
        <v>1444247</v>
      </c>
      <c r="O181" s="278" t="n">
        <f aca="false">N183-N182</f>
        <v>-51921</v>
      </c>
    </row>
    <row r="182" customFormat="false" ht="14.25" hidden="false" customHeight="false" outlineLevel="0" collapsed="false">
      <c r="N182" s="278" t="n">
        <f aca="false">SUM(N178:N181)</f>
        <v>1615425</v>
      </c>
    </row>
    <row r="183" customFormat="false" ht="14.25" hidden="false" customHeight="false" outlineLevel="0" collapsed="false">
      <c r="M183" s="278" t="s">
        <v>536</v>
      </c>
      <c r="N183" s="278" t="n">
        <v>1563504</v>
      </c>
    </row>
    <row r="184" customFormat="false" ht="14.25" hidden="false" customHeight="false" outlineLevel="0" collapsed="false">
      <c r="N184" s="278" t="n">
        <v>1539652</v>
      </c>
    </row>
    <row r="185" customFormat="false" ht="14.25" hidden="false" customHeight="false" outlineLevel="0" collapsed="false">
      <c r="M185" s="278" t="s">
        <v>537</v>
      </c>
      <c r="N185" s="278" t="n">
        <f aca="false">N183-N178</f>
        <v>1392326</v>
      </c>
    </row>
    <row r="186" customFormat="false" ht="14.25" hidden="false" customHeight="false" outlineLevel="0" collapsed="false">
      <c r="M186" s="278" t="s">
        <v>536</v>
      </c>
    </row>
    <row r="207" customFormat="false" ht="14.25" hidden="false" customHeight="false" outlineLevel="0" collapsed="false">
      <c r="A207" s="278" t="s">
        <v>370</v>
      </c>
    </row>
    <row r="209" customFormat="false" ht="14.25" hidden="false" customHeight="false" outlineLevel="0" collapsed="false">
      <c r="A209" s="278" t="s">
        <v>538</v>
      </c>
      <c r="B209" s="278" t="s">
        <v>263</v>
      </c>
      <c r="C209" s="278" t="s">
        <v>539</v>
      </c>
      <c r="D209" s="278" t="s">
        <v>540</v>
      </c>
    </row>
    <row r="210" customFormat="false" ht="14.25" hidden="false" customHeight="false" outlineLevel="0" collapsed="false">
      <c r="A210" s="278" t="n">
        <v>45</v>
      </c>
      <c r="B210" s="278" t="n">
        <v>1189324</v>
      </c>
      <c r="C210" s="278" t="n">
        <v>1037845</v>
      </c>
      <c r="D210" s="278" t="n">
        <v>1340803</v>
      </c>
    </row>
    <row r="211" customFormat="false" ht="14.25" hidden="false" customHeight="false" outlineLevel="0" collapsed="false">
      <c r="A211" s="278" t="n">
        <v>46</v>
      </c>
      <c r="B211" s="278" t="n">
        <v>1187675</v>
      </c>
      <c r="C211" s="278" t="n">
        <v>1033040</v>
      </c>
      <c r="D211" s="278" t="n">
        <v>1342311</v>
      </c>
    </row>
    <row r="212" customFormat="false" ht="14.25" hidden="false" customHeight="false" outlineLevel="0" collapsed="false">
      <c r="A212" s="278" t="n">
        <v>47</v>
      </c>
      <c r="B212" s="278" t="n">
        <v>1186027</v>
      </c>
      <c r="C212" s="278" t="n">
        <v>1027992</v>
      </c>
      <c r="D212" s="278" t="n">
        <v>1344061</v>
      </c>
    </row>
    <row r="213" customFormat="false" ht="14.25" hidden="false" customHeight="false" outlineLevel="0" collapsed="false">
      <c r="A213" s="278" t="n">
        <v>48</v>
      </c>
      <c r="B213" s="278" t="n">
        <v>1184378</v>
      </c>
      <c r="C213" s="278" t="n">
        <v>1022717</v>
      </c>
      <c r="D213" s="278" t="n">
        <v>1346039</v>
      </c>
    </row>
    <row r="216" customFormat="false" ht="14.25" hidden="false" customHeight="false" outlineLevel="0" collapsed="false">
      <c r="A216" s="279" t="s">
        <v>205</v>
      </c>
      <c r="B216" s="282" t="s">
        <v>206</v>
      </c>
      <c r="C216" s="278" t="s">
        <v>541</v>
      </c>
      <c r="D216" s="278" t="s">
        <v>542</v>
      </c>
      <c r="E216" s="278" t="s">
        <v>270</v>
      </c>
      <c r="F216" s="278" t="s">
        <v>468</v>
      </c>
      <c r="G216" s="278" t="s">
        <v>469</v>
      </c>
    </row>
    <row r="217" customFormat="false" ht="14.25" hidden="false" customHeight="false" outlineLevel="0" collapsed="false">
      <c r="A217" s="278" t="n">
        <v>1</v>
      </c>
      <c r="B217" s="282" t="n">
        <v>1444247</v>
      </c>
      <c r="C217" s="278" t="n">
        <v>1539652.42060606</v>
      </c>
      <c r="D217" s="278" t="n">
        <v>-14651.1802621564</v>
      </c>
      <c r="E217" s="278" t="n">
        <v>1563503.77575758</v>
      </c>
      <c r="F217" s="278" t="n">
        <v>-119256.775757576</v>
      </c>
      <c r="G217" s="278" t="n">
        <v>1189323.98511502</v>
      </c>
    </row>
    <row r="218" customFormat="false" ht="14.25" hidden="false" customHeight="false" outlineLevel="0" collapsed="false">
      <c r="A218" s="278" t="n">
        <v>2</v>
      </c>
      <c r="B218" s="282" t="n">
        <v>1502083</v>
      </c>
      <c r="C218" s="278" t="n">
        <v>1520417.59227512</v>
      </c>
      <c r="D218" s="278" t="n">
        <v>-15567.9098759126</v>
      </c>
      <c r="E218" s="278" t="n">
        <v>1525001.2403439</v>
      </c>
      <c r="F218" s="278" t="n">
        <v>-22918.2403439044</v>
      </c>
      <c r="G218" s="278" t="n">
        <v>1187675.25290248</v>
      </c>
    </row>
    <row r="219" customFormat="false" ht="14.25" hidden="false" customHeight="false" outlineLevel="0" collapsed="false">
      <c r="A219" s="278" t="n">
        <v>3</v>
      </c>
      <c r="B219" s="282" t="n">
        <v>1568700</v>
      </c>
      <c r="C219" s="278" t="n">
        <v>1517619.74591937</v>
      </c>
      <c r="D219" s="278" t="n">
        <v>-13013.897171881</v>
      </c>
      <c r="E219" s="278" t="n">
        <v>1504849.68239921</v>
      </c>
      <c r="F219" s="278" t="n">
        <v>63850.317600789</v>
      </c>
      <c r="G219" s="278" t="n">
        <v>1186026.52068994</v>
      </c>
    </row>
    <row r="220" customFormat="false" ht="14.25" hidden="false" customHeight="false" outlineLevel="0" collapsed="false">
      <c r="A220" s="278" t="n">
        <v>4</v>
      </c>
      <c r="B220" s="282" t="n">
        <v>1596453</v>
      </c>
      <c r="C220" s="278" t="n">
        <v>1522975.27899799</v>
      </c>
      <c r="D220" s="278" t="n">
        <v>-9340.01112178049</v>
      </c>
      <c r="E220" s="278" t="n">
        <v>1504605.84874749</v>
      </c>
      <c r="F220" s="278" t="n">
        <v>91847.1512525121</v>
      </c>
      <c r="G220" s="278" t="n">
        <v>1184377.7884774</v>
      </c>
    </row>
    <row r="221" customFormat="false" ht="14.25" hidden="false" customHeight="false" outlineLevel="0" collapsed="false">
      <c r="A221" s="278" t="n">
        <v>5</v>
      </c>
      <c r="B221" s="282" t="n">
        <v>1473725</v>
      </c>
      <c r="C221" s="278" t="n">
        <v>1505653.21430097</v>
      </c>
      <c r="D221" s="278" t="n">
        <v>-10936.4218368289</v>
      </c>
      <c r="E221" s="278" t="n">
        <v>1513635.26787621</v>
      </c>
      <c r="F221" s="278" t="n">
        <v>-39910.2678762102</v>
      </c>
    </row>
    <row r="222" customFormat="false" ht="14.25" hidden="false" customHeight="false" outlineLevel="0" collapsed="false">
      <c r="A222" s="278" t="n">
        <v>6</v>
      </c>
      <c r="B222" s="282" t="n">
        <v>1558330</v>
      </c>
      <c r="C222" s="278" t="n">
        <v>1507439.43397131</v>
      </c>
      <c r="D222" s="278" t="n">
        <v>-8391.8935353944</v>
      </c>
      <c r="E222" s="278" t="n">
        <v>1494716.79246414</v>
      </c>
      <c r="F222" s="278" t="n">
        <v>63613.2075358606</v>
      </c>
    </row>
    <row r="223" customFormat="false" ht="14.25" hidden="false" customHeight="false" outlineLevel="0" collapsed="false">
      <c r="A223" s="278" t="n">
        <v>7</v>
      </c>
      <c r="B223" s="282" t="n">
        <v>1603168</v>
      </c>
      <c r="C223" s="278" t="n">
        <v>1519871.63234873</v>
      </c>
      <c r="D223" s="278" t="n">
        <v>-4227.07515283106</v>
      </c>
      <c r="E223" s="278" t="n">
        <v>1499047.54043592</v>
      </c>
      <c r="F223" s="278" t="n">
        <v>104120.459564083</v>
      </c>
    </row>
    <row r="224" customFormat="false" ht="14.25" hidden="false" customHeight="false" outlineLevel="0" collapsed="false">
      <c r="A224" s="278" t="n">
        <v>8</v>
      </c>
      <c r="B224" s="282" t="n">
        <v>1616084</v>
      </c>
      <c r="C224" s="278" t="n">
        <v>1535732.44575672</v>
      </c>
      <c r="D224" s="278" t="n">
        <v>-209.49744066719</v>
      </c>
      <c r="E224" s="278" t="n">
        <v>1515644.5571959</v>
      </c>
      <c r="F224" s="278" t="n">
        <v>100439.442804097</v>
      </c>
    </row>
    <row r="225" customFormat="false" ht="14.25" hidden="false" customHeight="false" outlineLevel="0" collapsed="false">
      <c r="A225" s="278" t="n">
        <v>9</v>
      </c>
      <c r="B225" s="282" t="n">
        <v>1503381</v>
      </c>
      <c r="C225" s="278" t="n">
        <v>1529094.55865284</v>
      </c>
      <c r="D225" s="278" t="n">
        <v>-1495.17537330939</v>
      </c>
      <c r="E225" s="278" t="n">
        <v>1535522.94831606</v>
      </c>
      <c r="F225" s="278" t="n">
        <v>-32141.9483160551</v>
      </c>
    </row>
    <row r="226" customFormat="false" ht="14.25" hidden="false" customHeight="false" outlineLevel="0" collapsed="false">
      <c r="A226" s="278" t="n">
        <v>10</v>
      </c>
      <c r="B226" s="282" t="n">
        <v>1501983</v>
      </c>
      <c r="C226" s="278" t="n">
        <v>1522476.10662363</v>
      </c>
      <c r="D226" s="278" t="n">
        <v>-2519.83070449073</v>
      </c>
      <c r="E226" s="278" t="n">
        <v>1527599.38327953</v>
      </c>
      <c r="F226" s="278" t="n">
        <v>-25616.3832795348</v>
      </c>
    </row>
    <row r="227" customFormat="false" ht="14.25" hidden="false" customHeight="false" outlineLevel="0" collapsed="false">
      <c r="A227" s="278" t="n">
        <v>11</v>
      </c>
      <c r="B227" s="282" t="n">
        <v>1599586</v>
      </c>
      <c r="C227" s="278" t="n">
        <v>1535882.22073531</v>
      </c>
      <c r="D227" s="278" t="n">
        <v>665.3582587438</v>
      </c>
      <c r="E227" s="278" t="n">
        <v>1519956.27591914</v>
      </c>
      <c r="F227" s="278" t="n">
        <v>79629.7240808627</v>
      </c>
    </row>
    <row r="228" customFormat="false" ht="14.25" hidden="false" customHeight="false" outlineLevel="0" collapsed="false">
      <c r="A228" s="278" t="n">
        <v>12</v>
      </c>
      <c r="B228" s="282" t="n">
        <v>1588286</v>
      </c>
      <c r="C228" s="278" t="n">
        <v>1546895.26319524</v>
      </c>
      <c r="D228" s="278" t="n">
        <v>2734.89509898166</v>
      </c>
      <c r="E228" s="278" t="n">
        <v>1536547.57899405</v>
      </c>
      <c r="F228" s="278" t="n">
        <v>51738.4210059464</v>
      </c>
    </row>
    <row r="229" customFormat="false" ht="14.25" hidden="false" customHeight="false" outlineLevel="0" collapsed="false">
      <c r="A229" s="278" t="n">
        <v>13</v>
      </c>
      <c r="B229" s="282" t="n">
        <v>1349508</v>
      </c>
      <c r="C229" s="278" t="n">
        <v>1509605.72663538</v>
      </c>
      <c r="D229" s="278" t="n">
        <v>-5269.99123278728</v>
      </c>
      <c r="E229" s="278" t="n">
        <v>1549630.15829422</v>
      </c>
      <c r="F229" s="278" t="n">
        <v>-200122.158294225</v>
      </c>
    </row>
    <row r="230" customFormat="false" ht="14.25" hidden="false" customHeight="false" outlineLevel="0" collapsed="false">
      <c r="A230" s="278" t="n">
        <v>14</v>
      </c>
      <c r="B230" s="282" t="n">
        <v>1397341</v>
      </c>
      <c r="C230" s="278" t="n">
        <v>1482936.78832207</v>
      </c>
      <c r="D230" s="278" t="n">
        <v>-9549.78064889099</v>
      </c>
      <c r="E230" s="278" t="n">
        <v>1504335.73540259</v>
      </c>
      <c r="F230" s="278" t="n">
        <v>-106994.735402593</v>
      </c>
    </row>
    <row r="231" customFormat="false" ht="14.25" hidden="false" customHeight="false" outlineLevel="0" collapsed="false">
      <c r="A231" s="278" t="n">
        <v>15</v>
      </c>
      <c r="B231" s="282" t="n">
        <v>1405156</v>
      </c>
      <c r="C231" s="278" t="n">
        <v>1459740.80613855</v>
      </c>
      <c r="D231" s="278" t="n">
        <v>-12279.0209558183</v>
      </c>
      <c r="E231" s="278" t="n">
        <v>1473387.00767318</v>
      </c>
      <c r="F231" s="278" t="n">
        <v>-68231.0076731832</v>
      </c>
    </row>
    <row r="232" customFormat="false" ht="14.25" hidden="false" customHeight="false" outlineLevel="0" collapsed="false">
      <c r="A232" s="278" t="n">
        <v>16</v>
      </c>
      <c r="B232" s="282" t="n">
        <v>1416408</v>
      </c>
      <c r="C232" s="278" t="n">
        <v>1441251.02814618</v>
      </c>
      <c r="D232" s="278" t="n">
        <v>-13521.1723631274</v>
      </c>
      <c r="E232" s="278" t="n">
        <v>1447461.78518273</v>
      </c>
      <c r="F232" s="278" t="n">
        <v>-31053.7851827284</v>
      </c>
    </row>
    <row r="233" customFormat="false" ht="14.25" hidden="false" customHeight="false" outlineLevel="0" collapsed="false">
      <c r="A233" s="278" t="n">
        <v>17</v>
      </c>
      <c r="B233" s="282" t="n">
        <v>1362576</v>
      </c>
      <c r="C233" s="278" t="n">
        <v>1414699.08462644</v>
      </c>
      <c r="D233" s="278" t="n">
        <v>-16127.3265944496</v>
      </c>
      <c r="E233" s="278" t="n">
        <v>1427729.85578306</v>
      </c>
      <c r="F233" s="278" t="n">
        <v>-65153.8557830555</v>
      </c>
    </row>
    <row r="234" customFormat="false" ht="14.25" hidden="false" customHeight="false" outlineLevel="0" collapsed="false">
      <c r="A234" s="278" t="n">
        <v>18</v>
      </c>
      <c r="B234" s="282" t="n">
        <v>1368352</v>
      </c>
      <c r="C234" s="278" t="n">
        <v>1392527.8064256</v>
      </c>
      <c r="D234" s="278" t="n">
        <v>-17336.1169157293</v>
      </c>
      <c r="E234" s="278" t="n">
        <v>1398571.75803199</v>
      </c>
      <c r="F234" s="278" t="n">
        <v>-30219.7580319948</v>
      </c>
    </row>
    <row r="235" customFormat="false" ht="14.25" hidden="false" customHeight="false" outlineLevel="0" collapsed="false">
      <c r="A235" s="278" t="n">
        <v>19</v>
      </c>
      <c r="B235" s="282" t="n">
        <v>1366252</v>
      </c>
      <c r="C235" s="278" t="n">
        <v>1373403.75160789</v>
      </c>
      <c r="D235" s="278" t="n">
        <v>-17693.704496124</v>
      </c>
      <c r="E235" s="278" t="n">
        <v>1375191.68950987</v>
      </c>
      <c r="F235" s="278" t="n">
        <v>-8939.68950986676</v>
      </c>
    </row>
    <row r="236" customFormat="false" ht="14.25" hidden="false" customHeight="false" outlineLevel="0" collapsed="false">
      <c r="A236" s="278" t="n">
        <v>20</v>
      </c>
      <c r="B236" s="282" t="n">
        <v>1389717</v>
      </c>
      <c r="C236" s="278" t="n">
        <v>1362511.43768942</v>
      </c>
      <c r="D236" s="278" t="n">
        <v>-16333.4263805948</v>
      </c>
      <c r="E236" s="278" t="n">
        <v>1355710.04711177</v>
      </c>
      <c r="F236" s="278" t="n">
        <v>34006.9528882306</v>
      </c>
    </row>
    <row r="237" customFormat="false" ht="14.25" hidden="false" customHeight="false" outlineLevel="0" collapsed="false">
      <c r="A237" s="278" t="n">
        <v>21</v>
      </c>
      <c r="B237" s="282" t="n">
        <v>1280209</v>
      </c>
      <c r="C237" s="278" t="n">
        <v>1332984.20904706</v>
      </c>
      <c r="D237" s="278" t="n">
        <v>-18972.1868329476</v>
      </c>
      <c r="E237" s="278" t="n">
        <v>1346178.01130882</v>
      </c>
      <c r="F237" s="278" t="n">
        <v>-65969.0113088209</v>
      </c>
    </row>
    <row r="238" customFormat="false" ht="14.25" hidden="false" customHeight="false" outlineLevel="0" collapsed="false">
      <c r="A238" s="278" t="n">
        <v>22</v>
      </c>
      <c r="B238" s="282" t="n">
        <v>1281018</v>
      </c>
      <c r="C238" s="278" t="n">
        <v>1307413.21777129</v>
      </c>
      <c r="D238" s="278" t="n">
        <v>-20291.947721512</v>
      </c>
      <c r="E238" s="278" t="n">
        <v>1314012.02221411</v>
      </c>
      <c r="F238" s="278" t="n">
        <v>-32994.0222141091</v>
      </c>
    </row>
    <row r="239" customFormat="false" ht="14.25" hidden="false" customHeight="false" outlineLevel="0" collapsed="false">
      <c r="A239" s="278" t="n">
        <v>23</v>
      </c>
      <c r="B239" s="282" t="n">
        <v>1332622</v>
      </c>
      <c r="C239" s="278" t="n">
        <v>1296221.41603982</v>
      </c>
      <c r="D239" s="278" t="n">
        <v>-18471.918523503</v>
      </c>
      <c r="E239" s="278" t="n">
        <v>1287121.27004978</v>
      </c>
      <c r="F239" s="278" t="n">
        <v>45500.7299502248</v>
      </c>
    </row>
    <row r="240" customFormat="false" ht="14.25" hidden="false" customHeight="false" outlineLevel="0" collapsed="false">
      <c r="A240" s="278" t="n">
        <v>24</v>
      </c>
      <c r="B240" s="282" t="n">
        <v>1315216</v>
      </c>
      <c r="C240" s="278" t="n">
        <v>1285242.79801305</v>
      </c>
      <c r="D240" s="278" t="n">
        <v>-16973.2584241557</v>
      </c>
      <c r="E240" s="278" t="n">
        <v>1277749.49751632</v>
      </c>
      <c r="F240" s="278" t="n">
        <v>37466.5024836827</v>
      </c>
    </row>
    <row r="241" customFormat="false" ht="14.25" hidden="false" customHeight="false" outlineLevel="0" collapsed="false">
      <c r="A241" s="278" t="n">
        <v>25</v>
      </c>
      <c r="B241" s="282" t="n">
        <v>1244459</v>
      </c>
      <c r="C241" s="278" t="n">
        <v>1263507.43167112</v>
      </c>
      <c r="D241" s="278" t="n">
        <v>-17925.6800077116</v>
      </c>
      <c r="E241" s="278" t="n">
        <v>1268269.5395889</v>
      </c>
      <c r="F241" s="278" t="n">
        <v>-23810.5395888982</v>
      </c>
    </row>
    <row r="242" customFormat="false" ht="14.25" hidden="false" customHeight="false" outlineLevel="0" collapsed="false">
      <c r="A242" s="278" t="n">
        <v>26</v>
      </c>
      <c r="B242" s="282" t="n">
        <v>1264250</v>
      </c>
      <c r="C242" s="278" t="n">
        <v>1249315.40133073</v>
      </c>
      <c r="D242" s="278" t="n">
        <v>-17178.9500742478</v>
      </c>
      <c r="E242" s="278" t="n">
        <v>1245581.75166341</v>
      </c>
      <c r="F242" s="278" t="n">
        <v>18668.2483365929</v>
      </c>
    </row>
    <row r="243" customFormat="false" ht="14.25" hidden="false" customHeight="false" outlineLevel="0" collapsed="false">
      <c r="A243" s="278" t="n">
        <v>27</v>
      </c>
      <c r="B243" s="282" t="n">
        <v>1361389</v>
      </c>
      <c r="C243" s="278" t="n">
        <v>1257986.96100518</v>
      </c>
      <c r="D243" s="278" t="n">
        <v>-12008.8481245069</v>
      </c>
      <c r="E243" s="278" t="n">
        <v>1232136.45125648</v>
      </c>
      <c r="F243" s="278" t="n">
        <v>129252.548743522</v>
      </c>
    </row>
    <row r="244" customFormat="false" ht="14.25" hidden="false" customHeight="false" outlineLevel="0" collapsed="false">
      <c r="A244" s="278" t="n">
        <v>28</v>
      </c>
      <c r="B244" s="282" t="n">
        <v>1306823</v>
      </c>
      <c r="C244" s="278" t="n">
        <v>1258147.09030454</v>
      </c>
      <c r="D244" s="278" t="n">
        <v>-9575.05263973395</v>
      </c>
      <c r="E244" s="278" t="n">
        <v>1245978.11288068</v>
      </c>
      <c r="F244" s="278" t="n">
        <v>60844.8871193244</v>
      </c>
    </row>
    <row r="245" customFormat="false" ht="14.25" hidden="false" customHeight="false" outlineLevel="0" collapsed="false">
      <c r="A245" s="278" t="n">
        <v>29</v>
      </c>
      <c r="B245" s="282" t="n">
        <v>1236358</v>
      </c>
      <c r="C245" s="278" t="n">
        <v>1246129.23013185</v>
      </c>
      <c r="D245" s="278" t="n">
        <v>-10063.6141463262</v>
      </c>
      <c r="E245" s="278" t="n">
        <v>1248572.03766481</v>
      </c>
      <c r="F245" s="278" t="n">
        <v>-12214.0376648065</v>
      </c>
    </row>
    <row r="246" customFormat="false" ht="14.25" hidden="false" customHeight="false" outlineLevel="0" collapsed="false">
      <c r="A246" s="278" t="n">
        <v>30</v>
      </c>
      <c r="B246" s="282" t="n">
        <v>1252549</v>
      </c>
      <c r="C246" s="278" t="n">
        <v>1239362.29278842</v>
      </c>
      <c r="D246" s="278" t="n">
        <v>-9404.27878574697</v>
      </c>
      <c r="E246" s="278" t="n">
        <v>1236065.61598552</v>
      </c>
      <c r="F246" s="278" t="n">
        <v>16483.384014481</v>
      </c>
    </row>
    <row r="247" customFormat="false" ht="14.25" hidden="false" customHeight="false" outlineLevel="0" collapsed="false">
      <c r="A247" s="278" t="n">
        <v>31</v>
      </c>
      <c r="B247" s="282" t="n">
        <v>1299811</v>
      </c>
      <c r="C247" s="278" t="n">
        <v>1243928.61120213</v>
      </c>
      <c r="D247" s="278" t="n">
        <v>-6610.15934585371</v>
      </c>
      <c r="E247" s="278" t="n">
        <v>1229958.01400267</v>
      </c>
      <c r="F247" s="278" t="n">
        <v>69852.9859973318</v>
      </c>
    </row>
    <row r="248" customFormat="false" ht="14.25" hidden="false" customHeight="false" outlineLevel="0" collapsed="false">
      <c r="A248" s="278" t="n">
        <v>32</v>
      </c>
      <c r="B248" s="282" t="n">
        <v>1263081</v>
      </c>
      <c r="C248" s="278" t="n">
        <v>1242470.96148502</v>
      </c>
      <c r="D248" s="278" t="n">
        <v>-5579.65742010492</v>
      </c>
      <c r="E248" s="278" t="n">
        <v>1237318.45185628</v>
      </c>
      <c r="F248" s="278" t="n">
        <v>25762.5481437191</v>
      </c>
    </row>
    <row r="249" customFormat="false" ht="14.25" hidden="false" customHeight="false" outlineLevel="0" collapsed="false">
      <c r="A249" s="278" t="n">
        <v>33</v>
      </c>
      <c r="B249" s="282" t="n">
        <v>1184151</v>
      </c>
      <c r="C249" s="278" t="n">
        <v>1226343.24325194</v>
      </c>
      <c r="D249" s="278" t="n">
        <v>-7689.26958270168</v>
      </c>
      <c r="E249" s="278" t="n">
        <v>1236891.30406492</v>
      </c>
      <c r="F249" s="278" t="n">
        <v>-52740.3040649199</v>
      </c>
    </row>
    <row r="250" customFormat="false" ht="14.25" hidden="false" customHeight="false" outlineLevel="0" collapsed="false">
      <c r="A250" s="278" t="n">
        <v>34</v>
      </c>
      <c r="B250" s="282" t="n">
        <v>1171095</v>
      </c>
      <c r="C250" s="278" t="n">
        <v>1209142.17893539</v>
      </c>
      <c r="D250" s="278" t="n">
        <v>-9591.62852947103</v>
      </c>
      <c r="E250" s="278" t="n">
        <v>1218653.97366923</v>
      </c>
      <c r="F250" s="278" t="n">
        <v>-47558.9736692344</v>
      </c>
    </row>
    <row r="251" customFormat="false" ht="14.25" hidden="false" customHeight="false" outlineLevel="0" collapsed="false">
      <c r="A251" s="278" t="n">
        <v>35</v>
      </c>
      <c r="B251" s="282" t="n">
        <v>1164344</v>
      </c>
      <c r="C251" s="278" t="n">
        <v>1192509.24032473</v>
      </c>
      <c r="D251" s="278" t="n">
        <v>-10999.8905457077</v>
      </c>
      <c r="E251" s="278" t="n">
        <v>1199550.55040592</v>
      </c>
      <c r="F251" s="278" t="n">
        <v>-35206.5504059165</v>
      </c>
    </row>
    <row r="252" customFormat="false" ht="14.25" hidden="false" customHeight="false" outlineLevel="0" collapsed="false">
      <c r="A252" s="278" t="n">
        <v>36</v>
      </c>
      <c r="B252" s="282" t="n">
        <v>1198717</v>
      </c>
      <c r="C252" s="278" t="n">
        <v>1184950.87982322</v>
      </c>
      <c r="D252" s="278" t="n">
        <v>-10311.5845368687</v>
      </c>
      <c r="E252" s="278" t="n">
        <v>1181509.34977903</v>
      </c>
      <c r="F252" s="278" t="n">
        <v>17207.6502209744</v>
      </c>
    </row>
    <row r="253" customFormat="false" ht="14.25" hidden="false" customHeight="false" outlineLevel="0" collapsed="false">
      <c r="A253" s="278" t="n">
        <v>37</v>
      </c>
      <c r="B253" s="282" t="n">
        <v>1123034</v>
      </c>
      <c r="C253" s="278" t="n">
        <v>1164318.23622908</v>
      </c>
      <c r="D253" s="278" t="n">
        <v>-12375.7963483228</v>
      </c>
      <c r="E253" s="278" t="n">
        <v>1174639.29528635</v>
      </c>
      <c r="F253" s="278" t="n">
        <v>-51605.2952863518</v>
      </c>
    </row>
    <row r="254" customFormat="false" ht="14.25" hidden="false" customHeight="false" outlineLevel="0" collapsed="false">
      <c r="A254" s="278" t="n">
        <v>38</v>
      </c>
      <c r="B254" s="282" t="n">
        <v>1235110</v>
      </c>
      <c r="C254" s="278" t="n">
        <v>1168575.95190461</v>
      </c>
      <c r="D254" s="278" t="n">
        <v>-9049.09394355311</v>
      </c>
      <c r="E254" s="278" t="n">
        <v>1151942.43988076</v>
      </c>
      <c r="F254" s="278" t="n">
        <v>83167.5601192415</v>
      </c>
    </row>
    <row r="255" customFormat="false" ht="14.25" hidden="false" customHeight="false" outlineLevel="0" collapsed="false">
      <c r="A255" s="278" t="n">
        <v>39</v>
      </c>
      <c r="B255" s="282" t="n">
        <v>1289307</v>
      </c>
      <c r="C255" s="278" t="n">
        <v>1185482.88636884</v>
      </c>
      <c r="D255" s="278" t="n">
        <v>-3857.88826199524</v>
      </c>
      <c r="E255" s="278" t="n">
        <v>1159526.85796105</v>
      </c>
      <c r="F255" s="278" t="n">
        <v>129780.142038946</v>
      </c>
    </row>
    <row r="256" customFormat="false" ht="14.25" hidden="false" customHeight="false" outlineLevel="0" collapsed="false">
      <c r="A256" s="278" t="n">
        <v>40</v>
      </c>
      <c r="B256" s="282" t="n">
        <v>1347607</v>
      </c>
      <c r="C256" s="278" t="n">
        <v>1214821.39848548</v>
      </c>
      <c r="D256" s="278" t="n">
        <v>2781.39181373085</v>
      </c>
      <c r="E256" s="278" t="n">
        <v>1181624.99810685</v>
      </c>
      <c r="F256" s="278" t="n">
        <v>165982.001893152</v>
      </c>
    </row>
    <row r="257" customFormat="false" ht="14.25" hidden="false" customHeight="false" outlineLevel="0" collapsed="false">
      <c r="A257" s="278" t="n">
        <v>41</v>
      </c>
      <c r="B257" s="282" t="n">
        <v>1098034</v>
      </c>
      <c r="C257" s="278" t="n">
        <v>1193689.03223937</v>
      </c>
      <c r="D257" s="278" t="n">
        <v>-2001.35979823752</v>
      </c>
      <c r="E257" s="278" t="n">
        <v>1217602.79029921</v>
      </c>
      <c r="F257" s="278" t="n">
        <v>-119568.790299209</v>
      </c>
    </row>
    <row r="258" customFormat="false" ht="14.25" hidden="false" customHeight="false" outlineLevel="0" collapsed="false">
      <c r="A258" s="278" t="n">
        <v>42</v>
      </c>
      <c r="B258" s="282" t="n">
        <v>1173778</v>
      </c>
      <c r="C258" s="278" t="n">
        <v>1188105.7379529</v>
      </c>
      <c r="D258" s="278" t="n">
        <v>-2717.74669588269</v>
      </c>
      <c r="E258" s="278" t="n">
        <v>1191687.67244113</v>
      </c>
      <c r="F258" s="278" t="n">
        <v>-17909.67244113</v>
      </c>
    </row>
    <row r="259" customFormat="false" ht="14.25" hidden="false" customHeight="false" outlineLevel="0" collapsed="false">
      <c r="A259" s="278" t="n">
        <v>43</v>
      </c>
      <c r="B259" s="282" t="n">
        <v>1259323</v>
      </c>
      <c r="C259" s="278" t="n">
        <v>1200174.99300562</v>
      </c>
      <c r="D259" s="278" t="n">
        <v>239.653653836487</v>
      </c>
      <c r="E259" s="278" t="n">
        <v>1185387.99125702</v>
      </c>
      <c r="F259" s="278" t="n">
        <v>73935.0087429786</v>
      </c>
    </row>
    <row r="260" customFormat="false" ht="14.25" hidden="false" customHeight="false" outlineLevel="0" collapsed="false">
      <c r="A260" s="278" t="n">
        <v>44</v>
      </c>
      <c r="B260" s="282" t="n">
        <v>1153205</v>
      </c>
      <c r="C260" s="278" t="n">
        <v>1190972.71732756</v>
      </c>
      <c r="D260" s="278" t="n">
        <v>-1648.73221254165</v>
      </c>
      <c r="E260" s="278" t="n">
        <v>1200414.64665945</v>
      </c>
      <c r="F260" s="278" t="n">
        <v>-47209.6466594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A1" activeCellId="0" sqref="A1"/>
    </sheetView>
  </sheetViews>
  <sheetFormatPr defaultColWidth="7.12109375" defaultRowHeight="22.5" zeroHeight="false" outlineLevelRow="0" outlineLevelCol="0"/>
  <cols>
    <col collapsed="false" customWidth="true" hidden="false" outlineLevel="0" max="1" min="1" style="65" width="24.99"/>
    <col collapsed="false" customWidth="true" hidden="false" outlineLevel="0" max="2" min="2" style="65" width="11.37"/>
    <col collapsed="false" customWidth="true" hidden="false" outlineLevel="0" max="3" min="3" style="65" width="9.87"/>
    <col collapsed="false" customWidth="true" hidden="false" outlineLevel="0" max="4" min="4" style="65" width="7.49"/>
    <col collapsed="false" customWidth="true" hidden="false" outlineLevel="0" max="5" min="5" style="65" width="9.12"/>
    <col collapsed="false" customWidth="true" hidden="false" outlineLevel="0" max="6" min="6" style="65" width="8.49"/>
    <col collapsed="false" customWidth="true" hidden="false" outlineLevel="0" max="7" min="7" style="65" width="9.25"/>
    <col collapsed="false" customWidth="true" hidden="false" outlineLevel="0" max="8" min="8" style="65" width="10.87"/>
    <col collapsed="false" customWidth="true" hidden="false" outlineLevel="0" max="15" min="9" style="65" width="8.99"/>
    <col collapsed="false" customWidth="true" hidden="false" outlineLevel="0" max="16" min="16" style="66" width="8.99"/>
    <col collapsed="false" customWidth="true" hidden="false" outlineLevel="0" max="24" min="17" style="65" width="8.99"/>
    <col collapsed="false" customWidth="true" hidden="false" outlineLevel="0" max="25" min="25" style="65" width="9.62"/>
    <col collapsed="false" customWidth="true" hidden="false" outlineLevel="0" max="27" min="26" style="65" width="8.86"/>
    <col collapsed="false" customWidth="true" hidden="false" outlineLevel="0" max="29" min="28" style="65" width="9.62"/>
    <col collapsed="false" customWidth="true" hidden="false" outlineLevel="0" max="31" min="30" style="67" width="9.36"/>
    <col collapsed="false" customWidth="true" hidden="false" outlineLevel="0" max="32" min="32" style="67" width="9.25"/>
    <col collapsed="false" customWidth="true" hidden="false" outlineLevel="0" max="35" min="33" style="67" width="9.36"/>
    <col collapsed="false" customWidth="true" hidden="false" outlineLevel="0" max="36" min="36" style="67" width="9.25"/>
    <col collapsed="false" customWidth="true" hidden="false" outlineLevel="0" max="37" min="37" style="67" width="9.36"/>
    <col collapsed="false" customWidth="true" hidden="false" outlineLevel="0" max="49" min="38" style="65" width="9.12"/>
    <col collapsed="false" customWidth="false" hidden="false" outlineLevel="0" max="257" min="50" style="65" width="7.12"/>
  </cols>
  <sheetData>
    <row r="1" s="70" customFormat="true" ht="27" hidden="false" customHeight="true" outlineLevel="0" collapsed="false">
      <c r="A1" s="68" t="s">
        <v>41</v>
      </c>
      <c r="B1" s="69"/>
      <c r="C1" s="69"/>
      <c r="D1" s="69"/>
      <c r="E1" s="69"/>
      <c r="F1" s="68"/>
      <c r="G1" s="68"/>
      <c r="H1" s="68"/>
      <c r="J1" s="68"/>
      <c r="K1" s="68"/>
      <c r="N1" s="65"/>
      <c r="P1" s="71"/>
      <c r="Q1" s="65"/>
      <c r="R1" s="65"/>
      <c r="S1" s="65"/>
      <c r="T1" s="65"/>
      <c r="U1" s="65"/>
      <c r="V1" s="65"/>
      <c r="W1" s="65"/>
      <c r="X1" s="65"/>
      <c r="Y1" s="65"/>
      <c r="Z1" s="65"/>
      <c r="AA1" s="65"/>
      <c r="AB1" s="65"/>
      <c r="AC1" s="65"/>
      <c r="AD1" s="65"/>
      <c r="AE1" s="65"/>
      <c r="AF1" s="65"/>
      <c r="AG1" s="65"/>
      <c r="AH1" s="65"/>
      <c r="AI1" s="65"/>
      <c r="AJ1" s="65"/>
      <c r="AK1" s="65"/>
    </row>
    <row r="2" customFormat="false" ht="3.75" hidden="false" customHeight="true" outlineLevel="0" collapsed="false">
      <c r="A2" s="69"/>
      <c r="B2" s="69"/>
      <c r="C2" s="69"/>
      <c r="D2" s="69"/>
      <c r="E2" s="69"/>
      <c r="F2" s="69"/>
      <c r="G2" s="69"/>
      <c r="H2" s="69"/>
      <c r="J2" s="69"/>
      <c r="K2" s="69"/>
      <c r="P2" s="72"/>
      <c r="AD2" s="65"/>
      <c r="AE2" s="65"/>
      <c r="AF2" s="65"/>
      <c r="AG2" s="65"/>
      <c r="AH2" s="65"/>
      <c r="AI2" s="65"/>
      <c r="AJ2" s="65"/>
      <c r="AK2" s="65"/>
    </row>
    <row r="3" customFormat="false" ht="21.75" hidden="false" customHeight="false" outlineLevel="0" collapsed="false">
      <c r="A3" s="73" t="s">
        <v>42</v>
      </c>
      <c r="B3" s="74" t="s">
        <v>2</v>
      </c>
      <c r="C3" s="74"/>
      <c r="D3" s="74"/>
      <c r="E3" s="74"/>
      <c r="F3" s="74" t="s">
        <v>3</v>
      </c>
      <c r="G3" s="74"/>
      <c r="H3" s="74"/>
      <c r="I3" s="74"/>
      <c r="J3" s="74" t="s">
        <v>43</v>
      </c>
      <c r="K3" s="74"/>
      <c r="L3" s="74"/>
      <c r="M3" s="74"/>
      <c r="N3" s="74" t="s">
        <v>44</v>
      </c>
      <c r="O3" s="74"/>
      <c r="P3" s="74"/>
      <c r="Q3" s="74"/>
      <c r="R3" s="74" t="s">
        <v>6</v>
      </c>
      <c r="S3" s="74"/>
      <c r="T3" s="74"/>
      <c r="U3" s="74"/>
      <c r="V3" s="74" t="s">
        <v>7</v>
      </c>
      <c r="W3" s="74"/>
      <c r="X3" s="74"/>
      <c r="Y3" s="74"/>
      <c r="Z3" s="74" t="s">
        <v>8</v>
      </c>
      <c r="AA3" s="74"/>
      <c r="AB3" s="74"/>
      <c r="AC3" s="74"/>
      <c r="AD3" s="74" t="s">
        <v>9</v>
      </c>
      <c r="AE3" s="74"/>
      <c r="AF3" s="74"/>
      <c r="AG3" s="74"/>
      <c r="AH3" s="74" t="s">
        <v>10</v>
      </c>
      <c r="AI3" s="74"/>
      <c r="AJ3" s="74"/>
      <c r="AK3" s="74"/>
      <c r="AL3" s="74" t="s">
        <v>11</v>
      </c>
      <c r="AM3" s="74"/>
      <c r="AN3" s="74"/>
      <c r="AO3" s="74"/>
      <c r="AP3" s="74" t="s">
        <v>12</v>
      </c>
      <c r="AQ3" s="74"/>
      <c r="AR3" s="74"/>
      <c r="AS3" s="74"/>
      <c r="AT3" s="74" t="s">
        <v>13</v>
      </c>
      <c r="AU3" s="74"/>
      <c r="AV3" s="74"/>
      <c r="AW3" s="74"/>
    </row>
    <row r="4" customFormat="false" ht="21.75" hidden="false" customHeight="false" outlineLevel="0" collapsed="false">
      <c r="A4" s="73"/>
      <c r="B4" s="75" t="s">
        <v>45</v>
      </c>
      <c r="C4" s="75" t="s">
        <v>46</v>
      </c>
      <c r="D4" s="75" t="s">
        <v>47</v>
      </c>
      <c r="E4" s="75" t="s">
        <v>48</v>
      </c>
      <c r="F4" s="76" t="s">
        <v>45</v>
      </c>
      <c r="G4" s="76" t="s">
        <v>46</v>
      </c>
      <c r="H4" s="75" t="s">
        <v>47</v>
      </c>
      <c r="I4" s="76" t="s">
        <v>48</v>
      </c>
      <c r="J4" s="75" t="s">
        <v>45</v>
      </c>
      <c r="K4" s="75" t="s">
        <v>46</v>
      </c>
      <c r="L4" s="75" t="s">
        <v>47</v>
      </c>
      <c r="M4" s="75" t="s">
        <v>48</v>
      </c>
      <c r="N4" s="75" t="s">
        <v>45</v>
      </c>
      <c r="O4" s="75" t="s">
        <v>46</v>
      </c>
      <c r="P4" s="75" t="s">
        <v>47</v>
      </c>
      <c r="Q4" s="77" t="s">
        <v>49</v>
      </c>
      <c r="R4" s="77" t="s">
        <v>50</v>
      </c>
      <c r="S4" s="77" t="s">
        <v>51</v>
      </c>
      <c r="T4" s="77" t="s">
        <v>52</v>
      </c>
      <c r="U4" s="77" t="s">
        <v>49</v>
      </c>
      <c r="V4" s="77" t="s">
        <v>50</v>
      </c>
      <c r="W4" s="77" t="s">
        <v>51</v>
      </c>
      <c r="X4" s="77" t="s">
        <v>52</v>
      </c>
      <c r="Y4" s="77" t="s">
        <v>49</v>
      </c>
      <c r="Z4" s="77" t="s">
        <v>50</v>
      </c>
      <c r="AA4" s="77" t="s">
        <v>51</v>
      </c>
      <c r="AB4" s="77" t="s">
        <v>52</v>
      </c>
      <c r="AC4" s="77" t="s">
        <v>49</v>
      </c>
      <c r="AD4" s="77" t="s">
        <v>50</v>
      </c>
      <c r="AE4" s="77" t="s">
        <v>51</v>
      </c>
      <c r="AF4" s="77" t="s">
        <v>52</v>
      </c>
      <c r="AG4" s="77" t="s">
        <v>49</v>
      </c>
      <c r="AH4" s="77" t="s">
        <v>50</v>
      </c>
      <c r="AI4" s="77" t="s">
        <v>51</v>
      </c>
      <c r="AJ4" s="77" t="s">
        <v>52</v>
      </c>
      <c r="AK4" s="77" t="s">
        <v>49</v>
      </c>
      <c r="AL4" s="77" t="s">
        <v>50</v>
      </c>
      <c r="AM4" s="77" t="s">
        <v>51</v>
      </c>
      <c r="AN4" s="77" t="s">
        <v>52</v>
      </c>
      <c r="AO4" s="77" t="s">
        <v>49</v>
      </c>
      <c r="AP4" s="77" t="s">
        <v>50</v>
      </c>
      <c r="AQ4" s="77" t="s">
        <v>51</v>
      </c>
      <c r="AR4" s="77" t="s">
        <v>52</v>
      </c>
      <c r="AS4" s="77" t="s">
        <v>49</v>
      </c>
      <c r="AT4" s="77" t="s">
        <v>50</v>
      </c>
      <c r="AU4" s="77" t="s">
        <v>51</v>
      </c>
      <c r="AV4" s="77" t="s">
        <v>52</v>
      </c>
      <c r="AW4" s="77" t="s">
        <v>49</v>
      </c>
    </row>
    <row r="5" s="69" customFormat="true" ht="18.75" hidden="false" customHeight="true" outlineLevel="0" collapsed="false">
      <c r="A5" s="78" t="s">
        <v>18</v>
      </c>
      <c r="B5" s="78"/>
      <c r="C5" s="78"/>
      <c r="D5" s="78"/>
      <c r="E5" s="78"/>
      <c r="F5" s="78"/>
      <c r="G5" s="78"/>
      <c r="H5" s="78"/>
      <c r="I5" s="78"/>
      <c r="J5" s="78"/>
      <c r="K5" s="78"/>
      <c r="N5" s="65"/>
      <c r="P5" s="79"/>
      <c r="AA5" s="80"/>
      <c r="AB5" s="80"/>
      <c r="AC5" s="80"/>
      <c r="AE5" s="80"/>
      <c r="AF5" s="80"/>
      <c r="AG5" s="80"/>
      <c r="AI5" s="80"/>
      <c r="AJ5" s="80"/>
      <c r="AK5" s="80"/>
      <c r="AX5" s="65"/>
    </row>
    <row r="6" s="69" customFormat="true" ht="21.75" hidden="false" customHeight="false" outlineLevel="0" collapsed="false">
      <c r="A6" s="81" t="s">
        <v>19</v>
      </c>
      <c r="B6" s="82" t="n">
        <v>1463504</v>
      </c>
      <c r="C6" s="82" t="n">
        <v>1497012</v>
      </c>
      <c r="D6" s="82" t="n">
        <v>0</v>
      </c>
      <c r="E6" s="82" t="n">
        <v>1554713</v>
      </c>
      <c r="F6" s="82" t="n">
        <v>1444247</v>
      </c>
      <c r="G6" s="83" t="n">
        <v>1502083</v>
      </c>
      <c r="H6" s="82" t="n">
        <v>1568700</v>
      </c>
      <c r="I6" s="83" t="n">
        <v>1596453</v>
      </c>
      <c r="J6" s="82" t="n">
        <v>1473724.65</v>
      </c>
      <c r="K6" s="83" t="n">
        <v>1558329.53</v>
      </c>
      <c r="L6" s="83" t="n">
        <v>1603167.91</v>
      </c>
      <c r="M6" s="83" t="n">
        <v>1616084.41</v>
      </c>
      <c r="N6" s="83" t="n">
        <v>1503381</v>
      </c>
      <c r="O6" s="83" t="n">
        <v>1501983</v>
      </c>
      <c r="P6" s="83" t="n">
        <v>1599586</v>
      </c>
      <c r="Q6" s="83" t="n">
        <v>1588286</v>
      </c>
      <c r="R6" s="83" t="n">
        <v>1349508</v>
      </c>
      <c r="S6" s="83" t="n">
        <v>1397340.87</v>
      </c>
      <c r="T6" s="83" t="n">
        <v>1405156</v>
      </c>
      <c r="U6" s="83" t="n">
        <v>1416408.19</v>
      </c>
      <c r="V6" s="83" t="n">
        <v>1362576</v>
      </c>
      <c r="W6" s="83" t="n">
        <v>1368352</v>
      </c>
      <c r="X6" s="83" t="n">
        <v>1366251.5</v>
      </c>
      <c r="Y6" s="83" t="n">
        <v>1389717</v>
      </c>
      <c r="Z6" s="83" t="n">
        <v>1280209</v>
      </c>
      <c r="AA6" s="83" t="n">
        <v>1281017.61</v>
      </c>
      <c r="AB6" s="83" t="n">
        <v>1332622</v>
      </c>
      <c r="AC6" s="83" t="n">
        <v>1315215.74</v>
      </c>
      <c r="AD6" s="83" t="n">
        <v>1244459</v>
      </c>
      <c r="AE6" s="83" t="n">
        <v>1264250</v>
      </c>
      <c r="AF6" s="83" t="n">
        <v>1361389</v>
      </c>
      <c r="AG6" s="83" t="n">
        <v>1306823</v>
      </c>
      <c r="AH6" s="83" t="n">
        <v>1236358</v>
      </c>
      <c r="AI6" s="83" t="n">
        <v>1252549</v>
      </c>
      <c r="AJ6" s="83" t="n">
        <v>1299811</v>
      </c>
      <c r="AK6" s="83" t="n">
        <v>1263081</v>
      </c>
      <c r="AL6" s="83" t="n">
        <v>1184151</v>
      </c>
      <c r="AM6" s="83" t="n">
        <v>1171095</v>
      </c>
      <c r="AN6" s="83" t="n">
        <v>1164344</v>
      </c>
      <c r="AO6" s="83" t="n">
        <v>1198717</v>
      </c>
      <c r="AP6" s="83" t="n">
        <v>1123034</v>
      </c>
      <c r="AQ6" s="83" t="n">
        <v>1235110</v>
      </c>
      <c r="AR6" s="83" t="n">
        <v>1289307</v>
      </c>
      <c r="AS6" s="83" t="n">
        <v>1347607</v>
      </c>
      <c r="AT6" s="83" t="n">
        <v>1098034</v>
      </c>
      <c r="AU6" s="83" t="n">
        <v>1173778</v>
      </c>
      <c r="AV6" s="83" t="n">
        <v>1259323</v>
      </c>
      <c r="AW6" s="83" t="n">
        <v>1153205</v>
      </c>
      <c r="AX6" s="65"/>
    </row>
    <row r="7" customFormat="false" ht="18" hidden="false" customHeight="true" outlineLevel="0" collapsed="false">
      <c r="A7" s="81"/>
      <c r="B7" s="84"/>
      <c r="C7" s="84"/>
      <c r="D7" s="84"/>
      <c r="E7" s="84"/>
      <c r="F7" s="84"/>
      <c r="G7" s="85"/>
      <c r="H7" s="85"/>
      <c r="I7" s="85"/>
      <c r="J7" s="84"/>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1"/>
    </row>
    <row r="8" customFormat="false" ht="17.25" hidden="false" customHeight="true" outlineLevel="0" collapsed="false">
      <c r="A8" s="86" t="s">
        <v>53</v>
      </c>
      <c r="B8" s="84" t="n">
        <v>409586</v>
      </c>
      <c r="C8" s="84" t="n">
        <v>461642</v>
      </c>
      <c r="D8" s="84" t="n">
        <v>0</v>
      </c>
      <c r="E8" s="84" t="n">
        <v>645658</v>
      </c>
      <c r="F8" s="84" t="n">
        <v>421740.79</v>
      </c>
      <c r="G8" s="85" t="n">
        <v>488670</v>
      </c>
      <c r="H8" s="84" t="n">
        <v>606399.67</v>
      </c>
      <c r="I8" s="85" t="n">
        <v>638086</v>
      </c>
      <c r="J8" s="84" t="n">
        <v>452463</v>
      </c>
      <c r="K8" s="85" t="n">
        <v>608318.27</v>
      </c>
      <c r="L8" s="85" t="n">
        <v>598211</v>
      </c>
      <c r="M8" s="85" t="n">
        <v>576896</v>
      </c>
      <c r="N8" s="85" t="n">
        <v>483568</v>
      </c>
      <c r="O8" s="85" t="n">
        <v>476772</v>
      </c>
      <c r="P8" s="85" t="n">
        <v>621516</v>
      </c>
      <c r="Q8" s="85" t="n">
        <v>658100</v>
      </c>
      <c r="R8" s="85" t="n">
        <v>457417</v>
      </c>
      <c r="S8" s="85" t="n">
        <v>558584.24</v>
      </c>
      <c r="T8" s="85" t="n">
        <v>579869</v>
      </c>
      <c r="U8" s="87" t="n">
        <v>552535</v>
      </c>
      <c r="V8" s="85" t="n">
        <v>505935</v>
      </c>
      <c r="W8" s="85" t="n">
        <v>518575.75</v>
      </c>
      <c r="X8" s="85" t="n">
        <v>585832</v>
      </c>
      <c r="Y8" s="87" t="n">
        <v>579589</v>
      </c>
      <c r="Z8" s="85" t="n">
        <v>443872</v>
      </c>
      <c r="AA8" s="84" t="n">
        <v>460769.16</v>
      </c>
      <c r="AB8" s="84" t="n">
        <v>500982</v>
      </c>
      <c r="AC8" s="84" t="n">
        <v>494156.34</v>
      </c>
      <c r="AD8" s="85" t="n">
        <v>390218</v>
      </c>
      <c r="AE8" s="84" t="n">
        <v>485282</v>
      </c>
      <c r="AF8" s="84" t="n">
        <v>546957</v>
      </c>
      <c r="AG8" s="84" t="n">
        <v>504903</v>
      </c>
      <c r="AH8" s="85" t="n">
        <v>453461</v>
      </c>
      <c r="AI8" s="84" t="n">
        <v>465619</v>
      </c>
      <c r="AJ8" s="84" t="n">
        <v>521593</v>
      </c>
      <c r="AK8" s="84" t="n">
        <v>474834</v>
      </c>
      <c r="AL8" s="85" t="n">
        <v>363667</v>
      </c>
      <c r="AM8" s="84" t="n">
        <v>334071</v>
      </c>
      <c r="AN8" s="84" t="n">
        <v>386337</v>
      </c>
      <c r="AO8" s="84" t="n">
        <v>439634</v>
      </c>
      <c r="AP8" s="85" t="n">
        <v>333938</v>
      </c>
      <c r="AQ8" s="84" t="n">
        <v>498779</v>
      </c>
      <c r="AR8" s="84" t="n">
        <v>539118</v>
      </c>
      <c r="AS8" s="84" t="n">
        <v>616547</v>
      </c>
      <c r="AT8" s="85" t="n">
        <v>373255</v>
      </c>
      <c r="AU8" s="84" t="n">
        <v>407506</v>
      </c>
      <c r="AV8" s="84" t="n">
        <v>512298</v>
      </c>
      <c r="AW8" s="84" t="n">
        <v>520740</v>
      </c>
      <c r="AX8" s="81"/>
    </row>
    <row r="9" customFormat="false" ht="17.25" hidden="false" customHeight="true" outlineLevel="0" collapsed="false">
      <c r="A9" s="86" t="s">
        <v>54</v>
      </c>
      <c r="B9" s="84" t="n">
        <v>6134</v>
      </c>
      <c r="C9" s="84" t="n">
        <v>1448</v>
      </c>
      <c r="D9" s="84" t="n">
        <v>0</v>
      </c>
      <c r="E9" s="84" t="n">
        <v>0</v>
      </c>
      <c r="F9" s="84" t="n">
        <v>334.31</v>
      </c>
      <c r="G9" s="84" t="n">
        <v>2653</v>
      </c>
      <c r="H9" s="84" t="n">
        <v>1693.92</v>
      </c>
      <c r="I9" s="84" t="n">
        <v>0</v>
      </c>
      <c r="J9" s="84" t="n">
        <v>4573.84</v>
      </c>
      <c r="K9" s="84" t="n">
        <v>1196.64</v>
      </c>
      <c r="L9" s="84" t="n">
        <v>1973</v>
      </c>
      <c r="M9" s="84" t="n">
        <v>12082</v>
      </c>
      <c r="N9" s="84" t="n">
        <v>1705</v>
      </c>
      <c r="O9" s="84" t="n">
        <v>490</v>
      </c>
      <c r="P9" s="84" t="n">
        <v>6025</v>
      </c>
      <c r="Q9" s="84" t="n">
        <v>2101</v>
      </c>
      <c r="R9" s="84" t="n">
        <v>652</v>
      </c>
      <c r="S9" s="84" t="n">
        <v>888.95</v>
      </c>
      <c r="T9" s="84" t="n">
        <v>2000</v>
      </c>
      <c r="U9" s="87" t="n">
        <v>6346</v>
      </c>
      <c r="V9" s="84" t="n">
        <v>9151</v>
      </c>
      <c r="W9" s="84" t="n">
        <v>646.88</v>
      </c>
      <c r="X9" s="84" t="n">
        <v>1041.37</v>
      </c>
      <c r="Y9" s="87" t="n">
        <v>5182</v>
      </c>
      <c r="Z9" s="84" t="n">
        <v>971</v>
      </c>
      <c r="AA9" s="84" t="n">
        <v>241.6</v>
      </c>
      <c r="AB9" s="84" t="n">
        <v>204</v>
      </c>
      <c r="AC9" s="84" t="n">
        <v>1543.44</v>
      </c>
      <c r="AD9" s="84" t="n">
        <v>7243</v>
      </c>
      <c r="AE9" s="84" t="n">
        <v>5563</v>
      </c>
      <c r="AF9" s="84" t="n">
        <v>5091</v>
      </c>
      <c r="AG9" s="84" t="n">
        <v>0</v>
      </c>
      <c r="AH9" s="84" t="n">
        <v>2371</v>
      </c>
      <c r="AI9" s="84" t="n">
        <v>8881</v>
      </c>
      <c r="AJ9" s="84" t="n">
        <v>0</v>
      </c>
      <c r="AK9" s="84" t="n">
        <v>0</v>
      </c>
      <c r="AL9" s="84" t="n">
        <v>0</v>
      </c>
      <c r="AM9" s="84" t="n">
        <v>0</v>
      </c>
      <c r="AN9" s="84" t="n">
        <v>0</v>
      </c>
      <c r="AO9" s="84" t="n">
        <v>0</v>
      </c>
      <c r="AP9" s="84" t="n">
        <v>0</v>
      </c>
      <c r="AQ9" s="84" t="n">
        <v>0</v>
      </c>
      <c r="AR9" s="84" t="n">
        <v>1093</v>
      </c>
      <c r="AS9" s="84" t="n">
        <v>491</v>
      </c>
      <c r="AT9" s="84" t="n">
        <v>0</v>
      </c>
      <c r="AU9" s="84" t="n">
        <v>253</v>
      </c>
      <c r="AV9" s="84" t="n">
        <v>214</v>
      </c>
      <c r="AW9" s="84" t="n">
        <v>0</v>
      </c>
      <c r="AX9" s="81"/>
    </row>
    <row r="10" customFormat="false" ht="17.25" hidden="false" customHeight="true" outlineLevel="0" collapsed="false">
      <c r="A10" s="86" t="s">
        <v>55</v>
      </c>
      <c r="B10" s="84" t="n">
        <v>279514</v>
      </c>
      <c r="C10" s="84" t="n">
        <v>298038</v>
      </c>
      <c r="D10" s="84" t="n">
        <v>0</v>
      </c>
      <c r="E10" s="84" t="n">
        <v>292521</v>
      </c>
      <c r="F10" s="84" t="n">
        <v>307968.18</v>
      </c>
      <c r="G10" s="84" t="n">
        <v>303046</v>
      </c>
      <c r="H10" s="84" t="n">
        <v>285052</v>
      </c>
      <c r="I10" s="84" t="n">
        <v>287339</v>
      </c>
      <c r="J10" s="84" t="n">
        <v>261766.71</v>
      </c>
      <c r="K10" s="84" t="n">
        <v>256268.8</v>
      </c>
      <c r="L10" s="84" t="n">
        <v>288859</v>
      </c>
      <c r="M10" s="84" t="n">
        <v>225482.52</v>
      </c>
      <c r="N10" s="84" t="n">
        <v>309081</v>
      </c>
      <c r="O10" s="84" t="n">
        <v>278017</v>
      </c>
      <c r="P10" s="84" t="n">
        <v>291101</v>
      </c>
      <c r="Q10" s="84" t="n">
        <v>265925</v>
      </c>
      <c r="R10" s="84" t="n">
        <v>264009</v>
      </c>
      <c r="S10" s="84" t="n">
        <v>225808.07</v>
      </c>
      <c r="T10" s="84" t="n">
        <v>241905</v>
      </c>
      <c r="U10" s="87" t="n">
        <v>241314</v>
      </c>
      <c r="V10" s="84" t="n">
        <v>232309</v>
      </c>
      <c r="W10" s="84" t="n">
        <v>241529</v>
      </c>
      <c r="X10" s="84" t="n">
        <v>210208.99</v>
      </c>
      <c r="Y10" s="87" t="n">
        <v>239019</v>
      </c>
      <c r="Z10" s="84" t="n">
        <v>215909</v>
      </c>
      <c r="AA10" s="84" t="n">
        <v>217602</v>
      </c>
      <c r="AB10" s="84" t="n">
        <v>227851</v>
      </c>
      <c r="AC10" s="84" t="n">
        <v>225548.72</v>
      </c>
      <c r="AD10" s="84" t="n">
        <v>210547</v>
      </c>
      <c r="AE10" s="84" t="n">
        <v>168471</v>
      </c>
      <c r="AF10" s="84" t="n">
        <v>199366</v>
      </c>
      <c r="AG10" s="84" t="n">
        <v>235046</v>
      </c>
      <c r="AH10" s="84" t="n">
        <v>222233</v>
      </c>
      <c r="AI10" s="84" t="n">
        <v>229079</v>
      </c>
      <c r="AJ10" s="84" t="n">
        <v>237044</v>
      </c>
      <c r="AK10" s="84" t="n">
        <v>224118</v>
      </c>
      <c r="AL10" s="84" t="n">
        <v>231531</v>
      </c>
      <c r="AM10" s="84" t="n">
        <v>260967</v>
      </c>
      <c r="AN10" s="84" t="n">
        <v>263063</v>
      </c>
      <c r="AO10" s="84" t="n">
        <v>248453</v>
      </c>
      <c r="AP10" s="84" t="n">
        <v>241990</v>
      </c>
      <c r="AQ10" s="84" t="n">
        <v>226117</v>
      </c>
      <c r="AR10" s="84" t="n">
        <v>199054</v>
      </c>
      <c r="AS10" s="84" t="n">
        <v>173347</v>
      </c>
      <c r="AT10" s="84" t="n">
        <v>173180</v>
      </c>
      <c r="AU10" s="84" t="n">
        <v>181921</v>
      </c>
      <c r="AV10" s="84" t="n">
        <v>175032</v>
      </c>
      <c r="AW10" s="84" t="n">
        <v>156805</v>
      </c>
      <c r="AX10" s="81"/>
    </row>
    <row r="11" customFormat="false" ht="17.25" hidden="false" customHeight="true" outlineLevel="0" collapsed="false">
      <c r="A11" s="86" t="s">
        <v>56</v>
      </c>
      <c r="B11" s="84" t="n">
        <v>5519</v>
      </c>
      <c r="C11" s="84" t="n">
        <v>1560</v>
      </c>
      <c r="D11" s="84" t="n">
        <v>0</v>
      </c>
      <c r="E11" s="84" t="n">
        <v>2866</v>
      </c>
      <c r="F11" s="84" t="n">
        <v>1644.94</v>
      </c>
      <c r="G11" s="84" t="n">
        <v>5952</v>
      </c>
      <c r="H11" s="84" t="n">
        <v>7773</v>
      </c>
      <c r="I11" s="84" t="n">
        <v>860</v>
      </c>
      <c r="J11" s="84" t="n">
        <v>3148.24</v>
      </c>
      <c r="K11" s="84" t="n">
        <v>402.88</v>
      </c>
      <c r="L11" s="84" t="n">
        <v>744</v>
      </c>
      <c r="M11" s="84" t="n">
        <v>3209.51</v>
      </c>
      <c r="N11" s="84" t="n">
        <v>2155</v>
      </c>
      <c r="O11" s="84" t="n">
        <v>1174</v>
      </c>
      <c r="P11" s="84" t="n">
        <v>4528</v>
      </c>
      <c r="Q11" s="84" t="n">
        <v>3008</v>
      </c>
      <c r="R11" s="84" t="n">
        <v>4502</v>
      </c>
      <c r="S11" s="84" t="n">
        <v>5084.33</v>
      </c>
      <c r="T11" s="84" t="n">
        <v>4803</v>
      </c>
      <c r="U11" s="87" t="n">
        <v>7486</v>
      </c>
      <c r="V11" s="84" t="n">
        <v>7713</v>
      </c>
      <c r="W11" s="84" t="n">
        <v>4087.07</v>
      </c>
      <c r="X11" s="84" t="n">
        <v>3958.07</v>
      </c>
      <c r="Y11" s="87" t="n">
        <v>5603</v>
      </c>
      <c r="Z11" s="84" t="n">
        <v>2489</v>
      </c>
      <c r="AA11" s="84" t="n">
        <v>6030.37</v>
      </c>
      <c r="AB11" s="84" t="n">
        <v>5973</v>
      </c>
      <c r="AC11" s="84" t="n">
        <v>5163.02</v>
      </c>
      <c r="AD11" s="84" t="n">
        <v>3036</v>
      </c>
      <c r="AE11" s="84" t="n">
        <v>2262</v>
      </c>
      <c r="AF11" s="84" t="n">
        <v>3384</v>
      </c>
      <c r="AG11" s="84" t="n">
        <v>8147</v>
      </c>
      <c r="AH11" s="84" t="n">
        <v>6246</v>
      </c>
      <c r="AI11" s="84" t="n">
        <v>2977</v>
      </c>
      <c r="AJ11" s="84" t="n">
        <v>1818</v>
      </c>
      <c r="AK11" s="84" t="n">
        <v>4344</v>
      </c>
      <c r="AL11" s="84" t="n">
        <v>5526</v>
      </c>
      <c r="AM11" s="84" t="n">
        <v>7518</v>
      </c>
      <c r="AN11" s="84" t="n">
        <v>2053</v>
      </c>
      <c r="AO11" s="84" t="n">
        <v>2914</v>
      </c>
      <c r="AP11" s="84" t="n">
        <v>1469</v>
      </c>
      <c r="AQ11" s="84" t="n">
        <v>3178</v>
      </c>
      <c r="AR11" s="84" t="n">
        <v>3068</v>
      </c>
      <c r="AS11" s="84" t="n">
        <v>4946</v>
      </c>
      <c r="AT11" s="84" t="n">
        <v>2545</v>
      </c>
      <c r="AU11" s="84" t="n">
        <v>2829</v>
      </c>
      <c r="AV11" s="84" t="n">
        <v>2613</v>
      </c>
      <c r="AW11" s="84" t="n">
        <v>7294</v>
      </c>
      <c r="AX11" s="81"/>
    </row>
    <row r="12" customFormat="false" ht="17.25" hidden="false" customHeight="true" outlineLevel="0" collapsed="false">
      <c r="A12" s="86" t="s">
        <v>57</v>
      </c>
      <c r="B12" s="84" t="n">
        <v>0</v>
      </c>
      <c r="C12" s="84" t="n">
        <v>0</v>
      </c>
      <c r="D12" s="84" t="n">
        <v>0</v>
      </c>
      <c r="E12" s="84" t="n">
        <v>0</v>
      </c>
      <c r="F12" s="84" t="n">
        <v>1522.28</v>
      </c>
      <c r="G12" s="84" t="n">
        <v>2414</v>
      </c>
      <c r="H12" s="84" t="n">
        <v>2303</v>
      </c>
      <c r="I12" s="84" t="n">
        <v>2242</v>
      </c>
      <c r="J12" s="84" t="n">
        <v>3721.77</v>
      </c>
      <c r="K12" s="84" t="n">
        <v>6438.83</v>
      </c>
      <c r="L12" s="84" t="n">
        <v>3020</v>
      </c>
      <c r="M12" s="84" t="n">
        <v>7872.65</v>
      </c>
      <c r="N12" s="84" t="n">
        <v>5518</v>
      </c>
      <c r="O12" s="84" t="n">
        <v>0</v>
      </c>
      <c r="P12" s="84" t="n">
        <v>8729</v>
      </c>
      <c r="Q12" s="84" t="n">
        <v>1281</v>
      </c>
      <c r="R12" s="84" t="n">
        <v>3514</v>
      </c>
      <c r="S12" s="84" t="n">
        <v>2709.45</v>
      </c>
      <c r="T12" s="84" t="n">
        <v>2212</v>
      </c>
      <c r="U12" s="87" t="n">
        <v>4919</v>
      </c>
      <c r="V12" s="84" t="n">
        <v>2494</v>
      </c>
      <c r="W12" s="84" t="n">
        <v>961.88</v>
      </c>
      <c r="X12" s="84" t="n">
        <v>6928.65</v>
      </c>
      <c r="Y12" s="87" t="n">
        <v>7065</v>
      </c>
      <c r="Z12" s="84" t="n">
        <v>3375</v>
      </c>
      <c r="AA12" s="84" t="n">
        <v>8444.32</v>
      </c>
      <c r="AB12" s="84" t="n">
        <v>6236</v>
      </c>
      <c r="AC12" s="84" t="n">
        <v>11418.1</v>
      </c>
      <c r="AD12" s="84" t="n">
        <v>2562</v>
      </c>
      <c r="AE12" s="84" t="n">
        <v>3398</v>
      </c>
      <c r="AF12" s="84" t="n">
        <v>9500</v>
      </c>
      <c r="AG12" s="84" t="n">
        <v>3374</v>
      </c>
      <c r="AH12" s="84" t="n">
        <v>2291</v>
      </c>
      <c r="AI12" s="84" t="n">
        <v>1231</v>
      </c>
      <c r="AJ12" s="84" t="n">
        <v>4565</v>
      </c>
      <c r="AK12" s="84" t="n">
        <v>6284</v>
      </c>
      <c r="AL12" s="84" t="n">
        <v>263</v>
      </c>
      <c r="AM12" s="84" t="n">
        <v>659</v>
      </c>
      <c r="AN12" s="84" t="n">
        <v>3356</v>
      </c>
      <c r="AO12" s="84" t="n">
        <v>10444</v>
      </c>
      <c r="AP12" s="84" t="n">
        <v>2184</v>
      </c>
      <c r="AQ12" s="84" t="n">
        <v>3419</v>
      </c>
      <c r="AR12" s="84" t="n">
        <v>740</v>
      </c>
      <c r="AS12" s="84" t="n">
        <v>1335</v>
      </c>
      <c r="AT12" s="84" t="n">
        <v>5711</v>
      </c>
      <c r="AU12" s="84" t="n">
        <v>3962</v>
      </c>
      <c r="AV12" s="84" t="n">
        <v>4489</v>
      </c>
      <c r="AW12" s="84" t="n">
        <v>1633</v>
      </c>
      <c r="AX12" s="81"/>
    </row>
    <row r="13" customFormat="false" ht="17.25" hidden="false" customHeight="true" outlineLevel="0" collapsed="false">
      <c r="A13" s="86" t="s">
        <v>58</v>
      </c>
      <c r="B13" s="84" t="n">
        <v>112296</v>
      </c>
      <c r="C13" s="84" t="n">
        <v>115965</v>
      </c>
      <c r="D13" s="84" t="n">
        <v>0</v>
      </c>
      <c r="E13" s="84" t="n">
        <v>71994</v>
      </c>
      <c r="F13" s="84" t="n">
        <v>130888.13</v>
      </c>
      <c r="G13" s="84" t="n">
        <v>132348</v>
      </c>
      <c r="H13" s="84" t="n">
        <v>81239</v>
      </c>
      <c r="I13" s="84" t="n">
        <v>80196</v>
      </c>
      <c r="J13" s="84" t="n">
        <v>99802.97</v>
      </c>
      <c r="K13" s="84" t="n">
        <v>109775.39</v>
      </c>
      <c r="L13" s="84" t="n">
        <v>127885</v>
      </c>
      <c r="M13" s="84" t="n">
        <v>98916</v>
      </c>
      <c r="N13" s="84" t="n">
        <v>112042</v>
      </c>
      <c r="O13" s="84" t="n">
        <v>126005</v>
      </c>
      <c r="P13" s="84" t="n">
        <v>91586</v>
      </c>
      <c r="Q13" s="84" t="n">
        <v>96628</v>
      </c>
      <c r="R13" s="84" t="n">
        <v>80842</v>
      </c>
      <c r="S13" s="84" t="n">
        <v>86217.75</v>
      </c>
      <c r="T13" s="84" t="n">
        <v>79425</v>
      </c>
      <c r="U13" s="87" t="n">
        <v>84396</v>
      </c>
      <c r="V13" s="84" t="n">
        <v>105026</v>
      </c>
      <c r="W13" s="84" t="n">
        <v>113941.31</v>
      </c>
      <c r="X13" s="84" t="n">
        <v>70881.33</v>
      </c>
      <c r="Y13" s="87" t="n">
        <v>67045</v>
      </c>
      <c r="Z13" s="84" t="n">
        <v>131115</v>
      </c>
      <c r="AA13" s="84" t="n">
        <v>123074</v>
      </c>
      <c r="AB13" s="84" t="n">
        <v>83775</v>
      </c>
      <c r="AC13" s="84" t="n">
        <v>83996.43</v>
      </c>
      <c r="AD13" s="84" t="n">
        <v>114189</v>
      </c>
      <c r="AE13" s="84" t="n">
        <v>77956</v>
      </c>
      <c r="AF13" s="84" t="n">
        <v>88293</v>
      </c>
      <c r="AG13" s="84" t="n">
        <v>84845</v>
      </c>
      <c r="AH13" s="84" t="n">
        <v>102299</v>
      </c>
      <c r="AI13" s="84" t="n">
        <v>87212</v>
      </c>
      <c r="AJ13" s="84" t="n">
        <v>75980</v>
      </c>
      <c r="AK13" s="84" t="n">
        <v>76806</v>
      </c>
      <c r="AL13" s="84" t="n">
        <v>84627</v>
      </c>
      <c r="AM13" s="84" t="n">
        <v>87215</v>
      </c>
      <c r="AN13" s="84" t="n">
        <v>53312</v>
      </c>
      <c r="AO13" s="84" t="n">
        <v>63205</v>
      </c>
      <c r="AP13" s="84" t="n">
        <v>94711</v>
      </c>
      <c r="AQ13" s="84" t="n">
        <v>99663</v>
      </c>
      <c r="AR13" s="84" t="n">
        <v>95856</v>
      </c>
      <c r="AS13" s="84" t="n">
        <v>64318</v>
      </c>
      <c r="AT13" s="84" t="n">
        <v>83004</v>
      </c>
      <c r="AU13" s="84" t="n">
        <v>83130</v>
      </c>
      <c r="AV13" s="84" t="n">
        <v>72915</v>
      </c>
      <c r="AW13" s="84" t="n">
        <v>62412</v>
      </c>
      <c r="AX13" s="81"/>
    </row>
    <row r="14" customFormat="false" ht="17.25" hidden="false" customHeight="true" outlineLevel="0" collapsed="false">
      <c r="A14" s="86" t="s">
        <v>59</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X14" s="81"/>
    </row>
    <row r="15" customFormat="false" ht="21.75" hidden="false" customHeight="false" outlineLevel="0" collapsed="false">
      <c r="A15" s="88" t="s">
        <v>60</v>
      </c>
      <c r="B15" s="84" t="n">
        <v>273155</v>
      </c>
      <c r="C15" s="84" t="n">
        <v>277238</v>
      </c>
      <c r="D15" s="84" t="n">
        <v>0</v>
      </c>
      <c r="E15" s="84" t="n">
        <v>253177</v>
      </c>
      <c r="F15" s="84" t="n">
        <v>238139.82</v>
      </c>
      <c r="G15" s="84" t="n">
        <v>220644</v>
      </c>
      <c r="H15" s="84" t="n">
        <v>224684</v>
      </c>
      <c r="I15" s="84" t="n">
        <v>256529</v>
      </c>
      <c r="J15" s="84" t="n">
        <f aca="false">ROUNDUP(274126.48,1)</f>
        <v>274126.5</v>
      </c>
      <c r="K15" s="84" t="n">
        <v>250349.04</v>
      </c>
      <c r="L15" s="84" t="n">
        <v>243780</v>
      </c>
      <c r="M15" s="84" t="n">
        <v>327000.98</v>
      </c>
      <c r="N15" s="84" t="n">
        <v>234241</v>
      </c>
      <c r="O15" s="84" t="n">
        <v>258890</v>
      </c>
      <c r="P15" s="84" t="n">
        <v>257121</v>
      </c>
      <c r="Q15" s="84" t="n">
        <v>248821</v>
      </c>
      <c r="R15" s="84" t="n">
        <v>212044</v>
      </c>
      <c r="S15" s="84" t="n">
        <v>202336.62</v>
      </c>
      <c r="T15" s="84" t="n">
        <v>208171</v>
      </c>
      <c r="U15" s="87" t="n">
        <v>219672</v>
      </c>
      <c r="V15" s="84" t="n">
        <v>201761</v>
      </c>
      <c r="W15" s="84" t="n">
        <v>206430.38</v>
      </c>
      <c r="X15" s="84" t="n">
        <v>197995.95</v>
      </c>
      <c r="Y15" s="87" t="n">
        <v>193183</v>
      </c>
      <c r="Z15" s="84" t="n">
        <v>205955</v>
      </c>
      <c r="AA15" s="84" t="n">
        <v>220137.12</v>
      </c>
      <c r="AB15" s="84" t="n">
        <v>227163</v>
      </c>
      <c r="AC15" s="84" t="n">
        <v>193978.62</v>
      </c>
      <c r="AD15" s="84" t="n">
        <v>213889</v>
      </c>
      <c r="AE15" s="84" t="n">
        <v>211764</v>
      </c>
      <c r="AF15" s="84" t="n">
        <v>200446</v>
      </c>
      <c r="AG15" s="84" t="n">
        <v>190490</v>
      </c>
      <c r="AH15" s="84" t="n">
        <v>198617</v>
      </c>
      <c r="AI15" s="84" t="n">
        <v>195788</v>
      </c>
      <c r="AJ15" s="84" t="n">
        <v>199458</v>
      </c>
      <c r="AK15" s="84" t="n">
        <v>193017</v>
      </c>
      <c r="AL15" s="84" t="n">
        <v>193625</v>
      </c>
      <c r="AM15" s="84" t="n">
        <v>165590</v>
      </c>
      <c r="AN15" s="84" t="n">
        <v>188017</v>
      </c>
      <c r="AO15" s="84" t="n">
        <v>195265</v>
      </c>
      <c r="AP15" s="84" t="n">
        <v>184921</v>
      </c>
      <c r="AQ15" s="84" t="n">
        <v>166892</v>
      </c>
      <c r="AR15" s="84" t="n">
        <v>176530</v>
      </c>
      <c r="AS15" s="84" t="n">
        <v>186871</v>
      </c>
      <c r="AT15" s="84" t="n">
        <v>181349</v>
      </c>
      <c r="AU15" s="84" t="n">
        <v>209409</v>
      </c>
      <c r="AV15" s="84" t="n">
        <v>227568</v>
      </c>
      <c r="AW15" s="84" t="n">
        <v>179328</v>
      </c>
      <c r="AX15" s="81"/>
    </row>
    <row r="16" customFormat="false" ht="17.25" hidden="false" customHeight="true" outlineLevel="0" collapsed="false">
      <c r="A16" s="89" t="s">
        <v>61</v>
      </c>
      <c r="B16" s="84" t="n">
        <v>32272</v>
      </c>
      <c r="C16" s="84" t="n">
        <v>41377</v>
      </c>
      <c r="D16" s="84" t="n">
        <v>0</v>
      </c>
      <c r="E16" s="84" t="n">
        <v>19000</v>
      </c>
      <c r="F16" s="84" t="n">
        <v>28065.27</v>
      </c>
      <c r="G16" s="84" t="n">
        <v>24321</v>
      </c>
      <c r="H16" s="84" t="n">
        <v>20294</v>
      </c>
      <c r="I16" s="84" t="n">
        <v>31136</v>
      </c>
      <c r="J16" s="84" t="n">
        <v>53502.85</v>
      </c>
      <c r="K16" s="84" t="n">
        <v>25570.23</v>
      </c>
      <c r="L16" s="84" t="n">
        <v>38671</v>
      </c>
      <c r="M16" s="84" t="n">
        <v>26866</v>
      </c>
      <c r="N16" s="84" t="n">
        <v>30516</v>
      </c>
      <c r="O16" s="84" t="n">
        <v>42484</v>
      </c>
      <c r="P16" s="84" t="n">
        <v>28894</v>
      </c>
      <c r="Q16" s="84" t="n">
        <v>27182</v>
      </c>
      <c r="R16" s="84" t="n">
        <v>26663</v>
      </c>
      <c r="S16" s="84" t="n">
        <v>32318.36</v>
      </c>
      <c r="T16" s="84" t="n">
        <v>31093</v>
      </c>
      <c r="U16" s="87" t="n">
        <v>24870</v>
      </c>
      <c r="V16" s="84" t="n">
        <v>31843</v>
      </c>
      <c r="W16" s="84" t="n">
        <v>25067</v>
      </c>
      <c r="X16" s="84" t="n">
        <v>28554.33</v>
      </c>
      <c r="Y16" s="87" t="n">
        <v>21545</v>
      </c>
      <c r="Z16" s="84" t="n">
        <v>28863</v>
      </c>
      <c r="AA16" s="84" t="n">
        <v>14218.65</v>
      </c>
      <c r="AB16" s="84" t="n">
        <v>17617</v>
      </c>
      <c r="AC16" s="84" t="n">
        <v>21051.07</v>
      </c>
      <c r="AD16" s="84" t="n">
        <v>36768</v>
      </c>
      <c r="AE16" s="84" t="n">
        <v>24327</v>
      </c>
      <c r="AF16" s="84" t="n">
        <v>23494</v>
      </c>
      <c r="AG16" s="84" t="n">
        <v>25732</v>
      </c>
      <c r="AH16" s="84" t="n">
        <v>21933</v>
      </c>
      <c r="AI16" s="84" t="n">
        <v>30119</v>
      </c>
      <c r="AJ16" s="84" t="n">
        <v>18902</v>
      </c>
      <c r="AK16" s="84" t="n">
        <v>16369</v>
      </c>
      <c r="AL16" s="84" t="n">
        <v>23908</v>
      </c>
      <c r="AM16" s="84" t="n">
        <v>14889</v>
      </c>
      <c r="AN16" s="84" t="n">
        <v>14563</v>
      </c>
      <c r="AO16" s="84" t="n">
        <v>14197</v>
      </c>
      <c r="AP16" s="84" t="n">
        <v>28660</v>
      </c>
      <c r="AQ16" s="84" t="n">
        <v>15359</v>
      </c>
      <c r="AR16" s="84" t="n">
        <v>12653</v>
      </c>
      <c r="AS16" s="84" t="n">
        <v>24635</v>
      </c>
      <c r="AT16" s="84" t="n">
        <v>26989</v>
      </c>
      <c r="AU16" s="84" t="n">
        <v>21644</v>
      </c>
      <c r="AV16" s="84" t="n">
        <v>21649</v>
      </c>
      <c r="AW16" s="84" t="n">
        <v>21053</v>
      </c>
      <c r="AX16" s="81"/>
    </row>
    <row r="17" customFormat="false" ht="17.25" hidden="false" customHeight="true" outlineLevel="0" collapsed="false">
      <c r="A17" s="90" t="s">
        <v>62</v>
      </c>
      <c r="B17" s="84" t="n">
        <v>128690</v>
      </c>
      <c r="C17" s="84" t="n">
        <v>94450</v>
      </c>
      <c r="D17" s="84" t="n">
        <v>0</v>
      </c>
      <c r="E17" s="84" t="n">
        <v>67178</v>
      </c>
      <c r="F17" s="84" t="n">
        <v>99094.75</v>
      </c>
      <c r="G17" s="84" t="n">
        <v>105118</v>
      </c>
      <c r="H17" s="84" t="n">
        <v>75818</v>
      </c>
      <c r="I17" s="84" t="n">
        <v>82073</v>
      </c>
      <c r="J17" s="84" t="n">
        <v>86488.34</v>
      </c>
      <c r="K17" s="84" t="n">
        <v>66934.6</v>
      </c>
      <c r="L17" s="84" t="n">
        <v>87114</v>
      </c>
      <c r="M17" s="84" t="n">
        <v>106909.98</v>
      </c>
      <c r="N17" s="84" t="n">
        <v>98817</v>
      </c>
      <c r="O17" s="84" t="n">
        <v>102365</v>
      </c>
      <c r="P17" s="84" t="n">
        <v>60884</v>
      </c>
      <c r="Q17" s="84" t="n">
        <v>78875</v>
      </c>
      <c r="R17" s="84" t="n">
        <v>97840</v>
      </c>
      <c r="S17" s="84" t="n">
        <v>95179.11</v>
      </c>
      <c r="T17" s="84" t="n">
        <v>77857</v>
      </c>
      <c r="U17" s="87" t="n">
        <v>98982</v>
      </c>
      <c r="V17" s="84" t="n">
        <v>91196</v>
      </c>
      <c r="W17" s="84" t="n">
        <v>88211.69</v>
      </c>
      <c r="X17" s="84" t="n">
        <v>88359</v>
      </c>
      <c r="Y17" s="87" t="n">
        <v>104845</v>
      </c>
      <c r="Z17" s="84" t="n">
        <v>71599</v>
      </c>
      <c r="AA17" s="84" t="n">
        <v>74751</v>
      </c>
      <c r="AB17" s="84" t="n">
        <v>104531</v>
      </c>
      <c r="AC17" s="84" t="n">
        <v>108462.72</v>
      </c>
      <c r="AD17" s="84" t="n">
        <v>75162</v>
      </c>
      <c r="AE17" s="84" t="n">
        <v>90107</v>
      </c>
      <c r="AF17" s="84" t="n">
        <v>96207</v>
      </c>
      <c r="AG17" s="84" t="n">
        <v>80775</v>
      </c>
      <c r="AH17" s="84" t="n">
        <v>76177</v>
      </c>
      <c r="AI17" s="84" t="n">
        <v>68559</v>
      </c>
      <c r="AJ17" s="84" t="n">
        <v>74960</v>
      </c>
      <c r="AK17" s="84" t="n">
        <v>77296</v>
      </c>
      <c r="AL17" s="84" t="n">
        <v>94207</v>
      </c>
      <c r="AM17" s="84" t="n">
        <v>115453</v>
      </c>
      <c r="AN17" s="84" t="n">
        <v>79797</v>
      </c>
      <c r="AO17" s="84" t="n">
        <v>76193</v>
      </c>
      <c r="AP17" s="84" t="n">
        <v>73734</v>
      </c>
      <c r="AQ17" s="84" t="n">
        <v>69884</v>
      </c>
      <c r="AR17" s="84" t="n">
        <v>74928</v>
      </c>
      <c r="AS17" s="84" t="n">
        <v>97535</v>
      </c>
      <c r="AT17" s="84" t="n">
        <v>81622</v>
      </c>
      <c r="AU17" s="84" t="n">
        <v>69187</v>
      </c>
      <c r="AV17" s="84" t="n">
        <v>55728</v>
      </c>
      <c r="AW17" s="84" t="n">
        <v>68429</v>
      </c>
      <c r="AX17" s="81"/>
    </row>
    <row r="18" customFormat="false" ht="17.25" hidden="false" customHeight="true" outlineLevel="0" collapsed="false">
      <c r="A18" s="90" t="s">
        <v>63</v>
      </c>
      <c r="B18" s="84" t="n">
        <v>0</v>
      </c>
      <c r="C18" s="84" t="n">
        <v>0</v>
      </c>
      <c r="D18" s="84" t="n">
        <v>0</v>
      </c>
      <c r="E18" s="84" t="n">
        <v>0</v>
      </c>
      <c r="F18" s="84" t="n">
        <v>2828.43</v>
      </c>
      <c r="G18" s="84" t="n">
        <v>3376</v>
      </c>
      <c r="H18" s="84" t="n">
        <v>1632</v>
      </c>
      <c r="I18" s="84" t="n">
        <v>2594</v>
      </c>
      <c r="J18" s="84" t="n">
        <v>15048.66</v>
      </c>
      <c r="K18" s="84" t="n">
        <v>2722.97</v>
      </c>
      <c r="L18" s="84" t="n">
        <v>3393</v>
      </c>
      <c r="M18" s="84" t="n">
        <v>5065</v>
      </c>
      <c r="N18" s="84" t="n">
        <v>25800</v>
      </c>
      <c r="O18" s="84" t="n">
        <v>9278</v>
      </c>
      <c r="P18" s="84" t="n">
        <v>4551</v>
      </c>
      <c r="Q18" s="84" t="n">
        <v>9929</v>
      </c>
      <c r="R18" s="84" t="n">
        <v>2985</v>
      </c>
      <c r="S18" s="84" t="n">
        <v>3782.95</v>
      </c>
      <c r="T18" s="84" t="n">
        <v>5680</v>
      </c>
      <c r="U18" s="87" t="n">
        <v>6113</v>
      </c>
      <c r="V18" s="84" t="n">
        <v>5466</v>
      </c>
      <c r="W18" s="84" t="n">
        <v>5983.87</v>
      </c>
      <c r="X18" s="84" t="n">
        <v>288.54</v>
      </c>
      <c r="Y18" s="87" t="n">
        <v>2108</v>
      </c>
      <c r="Z18" s="84" t="n">
        <v>4305</v>
      </c>
      <c r="AA18" s="84" t="n">
        <v>3411</v>
      </c>
      <c r="AB18" s="84" t="n">
        <v>4868</v>
      </c>
      <c r="AC18" s="84" t="n">
        <v>1666.95</v>
      </c>
      <c r="AD18" s="84" t="n">
        <v>3544</v>
      </c>
      <c r="AE18" s="84" t="n">
        <v>1331</v>
      </c>
      <c r="AF18" s="84" t="n">
        <v>2299</v>
      </c>
      <c r="AG18" s="84" t="n">
        <v>3166</v>
      </c>
      <c r="AH18" s="84" t="n">
        <v>3820</v>
      </c>
      <c r="AI18" s="84" t="n">
        <v>3580</v>
      </c>
      <c r="AJ18" s="84" t="n">
        <v>5041</v>
      </c>
      <c r="AK18" s="84" t="n">
        <v>4698</v>
      </c>
      <c r="AL18" s="84" t="n">
        <v>3793</v>
      </c>
      <c r="AM18" s="84" t="n">
        <v>211</v>
      </c>
      <c r="AN18" s="84" t="n">
        <v>3876</v>
      </c>
      <c r="AO18" s="84" t="n">
        <v>3473</v>
      </c>
      <c r="AP18" s="84" t="n">
        <v>1058</v>
      </c>
      <c r="AQ18" s="84" t="n">
        <v>1379</v>
      </c>
      <c r="AR18" s="84" t="n">
        <v>1106</v>
      </c>
      <c r="AS18" s="84" t="n">
        <v>0</v>
      </c>
      <c r="AT18" s="84" t="n">
        <v>1121</v>
      </c>
      <c r="AU18" s="84" t="n">
        <v>727</v>
      </c>
      <c r="AV18" s="84" t="n">
        <v>2646</v>
      </c>
      <c r="AW18" s="84" t="n">
        <v>3689</v>
      </c>
      <c r="AX18" s="81"/>
    </row>
    <row r="19" customFormat="false" ht="17.25" hidden="false" customHeight="true" outlineLevel="0" collapsed="false">
      <c r="A19" s="90" t="s">
        <v>64</v>
      </c>
      <c r="B19" s="84" t="n">
        <v>13055</v>
      </c>
      <c r="C19" s="84" t="n">
        <v>8059</v>
      </c>
      <c r="D19" s="84" t="n">
        <v>0</v>
      </c>
      <c r="E19" s="84" t="n">
        <v>12261</v>
      </c>
      <c r="F19" s="84" t="n">
        <v>14126.95</v>
      </c>
      <c r="G19" s="84" t="n">
        <v>10523</v>
      </c>
      <c r="H19" s="84" t="n">
        <v>16889</v>
      </c>
      <c r="I19" s="84" t="n">
        <v>7198</v>
      </c>
      <c r="J19" s="84" t="n">
        <v>8723.39</v>
      </c>
      <c r="K19" s="84" t="n">
        <v>12104.99</v>
      </c>
      <c r="L19" s="84" t="n">
        <v>12075</v>
      </c>
      <c r="M19" s="84" t="n">
        <v>7670.88</v>
      </c>
      <c r="N19" s="84" t="n">
        <v>14900</v>
      </c>
      <c r="O19" s="84" t="n">
        <v>12244</v>
      </c>
      <c r="P19" s="84" t="n">
        <v>13197</v>
      </c>
      <c r="Q19" s="84" t="n">
        <v>15417</v>
      </c>
      <c r="R19" s="84" t="n">
        <v>16048</v>
      </c>
      <c r="S19" s="84" t="n">
        <v>20261.03</v>
      </c>
      <c r="T19" s="84" t="n">
        <v>5535</v>
      </c>
      <c r="U19" s="87" t="n">
        <v>7084</v>
      </c>
      <c r="V19" s="84" t="n">
        <v>8922</v>
      </c>
      <c r="W19" s="84" t="n">
        <v>14383.94</v>
      </c>
      <c r="X19" s="84" t="n">
        <v>14977.92</v>
      </c>
      <c r="Y19" s="87" t="n">
        <v>10220</v>
      </c>
      <c r="Z19" s="84" t="n">
        <v>11125</v>
      </c>
      <c r="AA19" s="84" t="n">
        <v>21084.5</v>
      </c>
      <c r="AB19" s="84" t="n">
        <v>17881</v>
      </c>
      <c r="AC19" s="84" t="n">
        <v>11518.82</v>
      </c>
      <c r="AD19" s="84" t="n">
        <v>8599</v>
      </c>
      <c r="AE19" s="84" t="n">
        <v>8784</v>
      </c>
      <c r="AF19" s="84" t="n">
        <v>13538</v>
      </c>
      <c r="AG19" s="84" t="n">
        <v>11207</v>
      </c>
      <c r="AH19" s="84" t="n">
        <v>9416</v>
      </c>
      <c r="AI19" s="84" t="n">
        <v>9538</v>
      </c>
      <c r="AJ19" s="84" t="n">
        <v>8828</v>
      </c>
      <c r="AK19" s="84" t="n">
        <v>8598</v>
      </c>
      <c r="AL19" s="84" t="n">
        <v>11787</v>
      </c>
      <c r="AM19" s="84" t="n">
        <v>13337</v>
      </c>
      <c r="AN19" s="84" t="n">
        <v>11466</v>
      </c>
      <c r="AO19" s="84" t="n">
        <v>8360</v>
      </c>
      <c r="AP19" s="84" t="n">
        <v>8956</v>
      </c>
      <c r="AQ19" s="84" t="n">
        <v>6011</v>
      </c>
      <c r="AR19" s="84" t="n">
        <v>10628</v>
      </c>
      <c r="AS19" s="84" t="n">
        <v>6587</v>
      </c>
      <c r="AT19" s="84" t="n">
        <v>18280</v>
      </c>
      <c r="AU19" s="84" t="n">
        <v>11613</v>
      </c>
      <c r="AV19" s="84" t="n">
        <v>5301</v>
      </c>
      <c r="AW19" s="84" t="n">
        <v>11187</v>
      </c>
      <c r="AX19" s="81"/>
    </row>
    <row r="20" customFormat="false" ht="17.25" hidden="false" customHeight="true" outlineLevel="0" collapsed="false">
      <c r="A20" s="91" t="s">
        <v>65</v>
      </c>
      <c r="B20" s="84" t="n">
        <v>15219</v>
      </c>
      <c r="C20" s="84" t="n">
        <v>20517</v>
      </c>
      <c r="D20" s="84" t="n">
        <v>0</v>
      </c>
      <c r="E20" s="84" t="n">
        <v>29273</v>
      </c>
      <c r="F20" s="84" t="n">
        <v>1327.64</v>
      </c>
      <c r="G20" s="84" t="n">
        <v>2003</v>
      </c>
      <c r="H20" s="84" t="n">
        <v>1221</v>
      </c>
      <c r="I20" s="84" t="n">
        <v>1158</v>
      </c>
      <c r="J20" s="84" t="n">
        <v>1676.2</v>
      </c>
      <c r="K20" s="84" t="n">
        <v>2208.16</v>
      </c>
      <c r="L20" s="84" t="n">
        <v>3342</v>
      </c>
      <c r="M20" s="84" t="n">
        <v>3082.57</v>
      </c>
      <c r="N20" s="84" t="n">
        <v>4166</v>
      </c>
      <c r="O20" s="84" t="n">
        <v>2196</v>
      </c>
      <c r="P20" s="84" t="n">
        <v>6080</v>
      </c>
      <c r="Q20" s="84" t="n">
        <v>5178</v>
      </c>
      <c r="R20" s="84" t="n">
        <v>1896</v>
      </c>
      <c r="S20" s="84" t="n">
        <v>8274.96</v>
      </c>
      <c r="T20" s="84" t="n">
        <v>5794</v>
      </c>
      <c r="U20" s="87" t="n">
        <v>4030</v>
      </c>
      <c r="V20" s="84" t="n">
        <v>3294</v>
      </c>
      <c r="W20" s="84" t="n">
        <v>3575.52</v>
      </c>
      <c r="X20" s="84" t="n">
        <v>888.45</v>
      </c>
      <c r="Y20" s="87" t="n">
        <v>789</v>
      </c>
      <c r="Z20" s="84" t="n">
        <v>2791</v>
      </c>
      <c r="AA20" s="84" t="n">
        <v>2995.1</v>
      </c>
      <c r="AB20" s="84" t="n">
        <v>1106</v>
      </c>
      <c r="AC20" s="84" t="n">
        <v>3913.69</v>
      </c>
      <c r="AD20" s="84" t="n">
        <v>1816</v>
      </c>
      <c r="AE20" s="84" t="n">
        <v>7103</v>
      </c>
      <c r="AF20" s="84" t="n">
        <v>5013</v>
      </c>
      <c r="AG20" s="84" t="n">
        <v>7695</v>
      </c>
      <c r="AH20" s="84" t="n">
        <v>1651</v>
      </c>
      <c r="AI20" s="84" t="n">
        <v>3164</v>
      </c>
      <c r="AJ20" s="84" t="n">
        <v>590</v>
      </c>
      <c r="AK20" s="84" t="n">
        <v>1110</v>
      </c>
      <c r="AL20" s="84" t="n">
        <v>1477</v>
      </c>
      <c r="AM20" s="84" t="n">
        <v>3891</v>
      </c>
      <c r="AN20" s="84" t="n">
        <v>2495</v>
      </c>
      <c r="AO20" s="84" t="n">
        <v>3324</v>
      </c>
      <c r="AP20" s="84" t="n">
        <v>6473</v>
      </c>
      <c r="AQ20" s="84" t="n">
        <v>6824</v>
      </c>
      <c r="AR20" s="84" t="n">
        <v>9078</v>
      </c>
      <c r="AS20" s="84" t="n">
        <v>10251</v>
      </c>
      <c r="AT20" s="84" t="n">
        <v>5515</v>
      </c>
      <c r="AU20" s="84" t="n">
        <v>6351</v>
      </c>
      <c r="AV20" s="84" t="n">
        <v>2802</v>
      </c>
      <c r="AW20" s="84" t="n">
        <v>5568</v>
      </c>
      <c r="AX20" s="81"/>
    </row>
    <row r="21" customFormat="false" ht="17.25" hidden="false" customHeight="true" outlineLevel="0" collapsed="false">
      <c r="A21" s="91" t="s">
        <v>66</v>
      </c>
      <c r="B21" s="84" t="n">
        <v>0</v>
      </c>
      <c r="C21" s="84" t="n">
        <v>0</v>
      </c>
      <c r="D21" s="84" t="n">
        <v>0</v>
      </c>
      <c r="E21" s="84" t="n">
        <v>0</v>
      </c>
      <c r="F21" s="84" t="n">
        <v>9874.03</v>
      </c>
      <c r="G21" s="84" t="n">
        <v>2624</v>
      </c>
      <c r="H21" s="84" t="n">
        <v>2266</v>
      </c>
      <c r="I21" s="84" t="n">
        <v>5003</v>
      </c>
      <c r="J21" s="84" t="n">
        <v>3498.42</v>
      </c>
      <c r="K21" s="84" t="n">
        <v>1738.45</v>
      </c>
      <c r="L21" s="84" t="n">
        <v>1870</v>
      </c>
      <c r="M21" s="84" t="n">
        <v>1476.69</v>
      </c>
      <c r="N21" s="84" t="n">
        <v>7064</v>
      </c>
      <c r="O21" s="84" t="n">
        <v>3719</v>
      </c>
      <c r="P21" s="84" t="n">
        <v>2954</v>
      </c>
      <c r="Q21" s="84" t="n">
        <v>4846</v>
      </c>
      <c r="R21" s="84" t="n">
        <v>5514</v>
      </c>
      <c r="S21" s="84" t="n">
        <v>3176.88</v>
      </c>
      <c r="T21" s="84" t="n">
        <v>2340</v>
      </c>
      <c r="U21" s="87" t="n">
        <v>5516</v>
      </c>
      <c r="V21" s="84" t="n">
        <v>4830</v>
      </c>
      <c r="W21" s="84" t="n">
        <v>6149.93</v>
      </c>
      <c r="X21" s="84" t="n">
        <v>6316.67</v>
      </c>
      <c r="Y21" s="87" t="n">
        <v>8207</v>
      </c>
      <c r="Z21" s="84" t="n">
        <v>7645</v>
      </c>
      <c r="AA21" s="84" t="n">
        <v>4039.93</v>
      </c>
      <c r="AB21" s="84" t="n">
        <v>3192</v>
      </c>
      <c r="AC21" s="84" t="n">
        <v>3026.08</v>
      </c>
      <c r="AD21" s="84" t="n">
        <v>4375</v>
      </c>
      <c r="AE21" s="84" t="n">
        <v>4378</v>
      </c>
      <c r="AF21" s="84" t="n">
        <v>1725</v>
      </c>
      <c r="AG21" s="84" t="n">
        <v>3825</v>
      </c>
      <c r="AH21" s="84" t="n">
        <v>1933</v>
      </c>
      <c r="AI21" s="84" t="n">
        <v>2584</v>
      </c>
      <c r="AJ21" s="84" t="n">
        <v>5909</v>
      </c>
      <c r="AK21" s="84" t="n">
        <v>8026</v>
      </c>
      <c r="AL21" s="84" t="n">
        <v>9091</v>
      </c>
      <c r="AM21" s="84" t="n">
        <v>3485</v>
      </c>
      <c r="AN21" s="84" t="n">
        <v>2056</v>
      </c>
      <c r="AO21" s="84" t="n">
        <v>3514</v>
      </c>
      <c r="AP21" s="84" t="n">
        <v>7748</v>
      </c>
      <c r="AQ21" s="84" t="n">
        <v>2704</v>
      </c>
      <c r="AR21" s="84" t="n">
        <v>5664</v>
      </c>
      <c r="AS21" s="84" t="n">
        <v>8856</v>
      </c>
      <c r="AT21" s="84" t="n">
        <v>4467</v>
      </c>
      <c r="AU21" s="84" t="n">
        <v>2462</v>
      </c>
      <c r="AV21" s="84" t="n">
        <v>6690</v>
      </c>
      <c r="AW21" s="84" t="n">
        <v>6245</v>
      </c>
      <c r="AX21" s="81"/>
    </row>
    <row r="22" customFormat="false" ht="17.25" hidden="false" customHeight="true" outlineLevel="0" collapsed="false">
      <c r="A22" s="91" t="s">
        <v>67</v>
      </c>
      <c r="B22" s="84" t="n">
        <v>0</v>
      </c>
      <c r="C22" s="84" t="n">
        <v>0</v>
      </c>
      <c r="D22" s="84" t="n">
        <v>0</v>
      </c>
      <c r="E22" s="84" t="n">
        <v>0</v>
      </c>
      <c r="F22" s="84" t="n">
        <v>12213.21</v>
      </c>
      <c r="G22" s="84" t="n">
        <v>12725</v>
      </c>
      <c r="H22" s="84" t="n">
        <v>21821</v>
      </c>
      <c r="I22" s="84" t="n">
        <v>10482</v>
      </c>
      <c r="J22" s="84" t="n">
        <v>5627.67</v>
      </c>
      <c r="K22" s="84" t="n">
        <v>6331.73</v>
      </c>
      <c r="L22" s="84" t="n">
        <v>4694</v>
      </c>
      <c r="M22" s="84" t="n">
        <v>9031</v>
      </c>
      <c r="N22" s="84" t="n">
        <v>7613</v>
      </c>
      <c r="O22" s="84" t="n">
        <v>9019</v>
      </c>
      <c r="P22" s="84" t="n">
        <v>8096</v>
      </c>
      <c r="Q22" s="84" t="n">
        <v>5905</v>
      </c>
      <c r="R22" s="84" t="n">
        <v>9249</v>
      </c>
      <c r="S22" s="84" t="n">
        <v>9429.93</v>
      </c>
      <c r="T22" s="84" t="n">
        <v>9144</v>
      </c>
      <c r="U22" s="87" t="n">
        <v>3465</v>
      </c>
      <c r="V22" s="84" t="n">
        <v>2548</v>
      </c>
      <c r="W22" s="84" t="n">
        <v>4103.05</v>
      </c>
      <c r="X22" s="84" t="n">
        <v>2569.83</v>
      </c>
      <c r="Y22" s="87" t="n">
        <v>6019</v>
      </c>
      <c r="Z22" s="84" t="n">
        <v>10399</v>
      </c>
      <c r="AA22" s="85" t="n">
        <v>4149</v>
      </c>
      <c r="AB22" s="85" t="n">
        <v>9205</v>
      </c>
      <c r="AC22" s="84" t="n">
        <v>10881.75</v>
      </c>
      <c r="AD22" s="84" t="n">
        <v>12737</v>
      </c>
      <c r="AE22" s="85" t="n">
        <v>11102</v>
      </c>
      <c r="AF22" s="85" t="n">
        <v>13958</v>
      </c>
      <c r="AG22" s="84" t="n">
        <v>5450</v>
      </c>
      <c r="AH22" s="84" t="n">
        <v>7070</v>
      </c>
      <c r="AI22" s="85" t="n">
        <v>9769</v>
      </c>
      <c r="AJ22" s="85" t="n">
        <v>3962</v>
      </c>
      <c r="AK22" s="84" t="n">
        <v>11005</v>
      </c>
      <c r="AL22" s="84" t="n">
        <v>3971</v>
      </c>
      <c r="AM22" s="84" t="n">
        <v>6831</v>
      </c>
      <c r="AN22" s="84" t="n">
        <v>2067</v>
      </c>
      <c r="AO22" s="84" t="n">
        <v>4014</v>
      </c>
      <c r="AP22" s="84" t="n">
        <v>7363</v>
      </c>
      <c r="AQ22" s="84" t="n">
        <v>5249</v>
      </c>
      <c r="AR22" s="84" t="n">
        <v>9409</v>
      </c>
      <c r="AS22" s="84" t="n">
        <v>11439</v>
      </c>
      <c r="AT22" s="84" t="n">
        <v>8085</v>
      </c>
      <c r="AU22" s="84" t="n">
        <v>4856</v>
      </c>
      <c r="AV22" s="84" t="n">
        <v>5442</v>
      </c>
      <c r="AW22" s="84" t="n">
        <v>7446</v>
      </c>
      <c r="AX22" s="81"/>
    </row>
    <row r="23" customFormat="false" ht="17.25" hidden="false" customHeight="true" outlineLevel="0" collapsed="false">
      <c r="A23" s="91" t="s">
        <v>68</v>
      </c>
      <c r="B23" s="85"/>
      <c r="C23" s="85"/>
      <c r="D23" s="84"/>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4"/>
      <c r="AM23" s="84"/>
      <c r="AN23" s="84"/>
      <c r="AO23" s="84"/>
      <c r="AX23" s="81"/>
    </row>
    <row r="24" customFormat="false" ht="21.75" hidden="false" customHeight="false" outlineLevel="0" collapsed="false">
      <c r="A24" s="92" t="s">
        <v>69</v>
      </c>
      <c r="B24" s="84" t="n">
        <v>61377</v>
      </c>
      <c r="C24" s="84" t="n">
        <v>53263</v>
      </c>
      <c r="D24" s="84" t="n">
        <v>0</v>
      </c>
      <c r="E24" s="84" t="n">
        <v>65207</v>
      </c>
      <c r="F24" s="84" t="n">
        <v>58616.19</v>
      </c>
      <c r="G24" s="85" t="n">
        <v>57081</v>
      </c>
      <c r="H24" s="84" t="n">
        <v>57587</v>
      </c>
      <c r="I24" s="85" t="n">
        <v>74779</v>
      </c>
      <c r="J24" s="84" t="n">
        <v>76852.84</v>
      </c>
      <c r="K24" s="85" t="n">
        <v>76037.64</v>
      </c>
      <c r="L24" s="85" t="n">
        <v>86949</v>
      </c>
      <c r="M24" s="85" t="n">
        <v>96448.8</v>
      </c>
      <c r="N24" s="85" t="n">
        <v>67118</v>
      </c>
      <c r="O24" s="85" t="n">
        <v>65358</v>
      </c>
      <c r="P24" s="85" t="n">
        <v>78794</v>
      </c>
      <c r="Q24" s="85" t="n">
        <v>63134</v>
      </c>
      <c r="R24" s="85" t="n">
        <v>66856</v>
      </c>
      <c r="S24" s="85" t="n">
        <v>63145.79</v>
      </c>
      <c r="T24" s="85" t="n">
        <v>56134</v>
      </c>
      <c r="U24" s="87" t="n">
        <v>66390</v>
      </c>
      <c r="V24" s="85" t="n">
        <v>64352</v>
      </c>
      <c r="W24" s="85" t="n">
        <v>54966</v>
      </c>
      <c r="X24" s="85" t="n">
        <v>50596</v>
      </c>
      <c r="Y24" s="87" t="n">
        <v>51770</v>
      </c>
      <c r="Z24" s="85" t="n">
        <v>51588</v>
      </c>
      <c r="AA24" s="85" t="n">
        <v>47521.83</v>
      </c>
      <c r="AB24" s="85" t="n">
        <v>46935</v>
      </c>
      <c r="AC24" s="85" t="n">
        <v>49001.08</v>
      </c>
      <c r="AD24" s="85" t="n">
        <v>53958</v>
      </c>
      <c r="AE24" s="85" t="n">
        <v>65956</v>
      </c>
      <c r="AF24" s="85" t="n">
        <v>58832</v>
      </c>
      <c r="AG24" s="85" t="n">
        <v>43022</v>
      </c>
      <c r="AH24" s="85" t="n">
        <v>39154</v>
      </c>
      <c r="AI24" s="85" t="n">
        <v>43774</v>
      </c>
      <c r="AJ24" s="85" t="n">
        <v>41723</v>
      </c>
      <c r="AK24" s="85" t="n">
        <v>43125</v>
      </c>
      <c r="AL24" s="84" t="n">
        <v>35526</v>
      </c>
      <c r="AM24" s="85" t="n">
        <v>50135</v>
      </c>
      <c r="AN24" s="85" t="n">
        <v>60283</v>
      </c>
      <c r="AO24" s="84" t="n">
        <v>44097</v>
      </c>
      <c r="AP24" s="84" t="n">
        <v>41341</v>
      </c>
      <c r="AQ24" s="84" t="n">
        <v>50853</v>
      </c>
      <c r="AR24" s="84" t="n">
        <v>54279</v>
      </c>
      <c r="AS24" s="84" t="n">
        <v>45679</v>
      </c>
      <c r="AT24" s="84" t="n">
        <v>55014</v>
      </c>
      <c r="AU24" s="84" t="n">
        <v>68686</v>
      </c>
      <c r="AV24" s="84" t="n">
        <v>64051</v>
      </c>
      <c r="AW24" s="84" t="n">
        <v>31923</v>
      </c>
      <c r="AX24" s="81"/>
    </row>
    <row r="25" customFormat="false" ht="18" hidden="false" customHeight="true" outlineLevel="0" collapsed="false">
      <c r="A25" s="91" t="s">
        <v>70</v>
      </c>
      <c r="B25" s="84" t="n">
        <v>54757</v>
      </c>
      <c r="C25" s="84" t="n">
        <v>53139</v>
      </c>
      <c r="D25" s="84" t="n">
        <v>0</v>
      </c>
      <c r="E25" s="84" t="n">
        <v>37450</v>
      </c>
      <c r="F25" s="84" t="n">
        <v>66201.35</v>
      </c>
      <c r="G25" s="85" t="n">
        <v>63735</v>
      </c>
      <c r="H25" s="84" t="n">
        <v>55520</v>
      </c>
      <c r="I25" s="85" t="n">
        <v>38580</v>
      </c>
      <c r="J25" s="84" t="n">
        <v>54444.39</v>
      </c>
      <c r="K25" s="85" t="n">
        <v>49571.11</v>
      </c>
      <c r="L25" s="85" t="n">
        <v>50057</v>
      </c>
      <c r="M25" s="85" t="n">
        <v>42904.93</v>
      </c>
      <c r="N25" s="85" t="n">
        <v>36388</v>
      </c>
      <c r="O25" s="85" t="n">
        <v>38268</v>
      </c>
      <c r="P25" s="85" t="n">
        <v>49544</v>
      </c>
      <c r="Q25" s="85" t="n">
        <v>43031</v>
      </c>
      <c r="R25" s="85" t="n">
        <v>29206</v>
      </c>
      <c r="S25" s="85" t="n">
        <v>32902.49</v>
      </c>
      <c r="T25" s="85" t="n">
        <v>44575</v>
      </c>
      <c r="U25" s="87" t="n">
        <v>33356</v>
      </c>
      <c r="V25" s="85" t="n">
        <v>34406</v>
      </c>
      <c r="W25" s="85" t="n">
        <v>20985.09</v>
      </c>
      <c r="X25" s="85" t="n">
        <v>29960.07</v>
      </c>
      <c r="Y25" s="87" t="n">
        <v>40132</v>
      </c>
      <c r="Z25" s="85" t="n">
        <v>45011</v>
      </c>
      <c r="AA25" s="85" t="n">
        <v>28487.31</v>
      </c>
      <c r="AB25" s="85" t="n">
        <v>33122</v>
      </c>
      <c r="AC25" s="85" t="n">
        <v>39705.65</v>
      </c>
      <c r="AD25" s="85" t="n">
        <v>49959</v>
      </c>
      <c r="AE25" s="85" t="n">
        <v>48348</v>
      </c>
      <c r="AF25" s="85" t="n">
        <v>36540</v>
      </c>
      <c r="AG25" s="85" t="n">
        <v>37324</v>
      </c>
      <c r="AH25" s="85" t="n">
        <v>39800</v>
      </c>
      <c r="AI25" s="85" t="n">
        <v>41427</v>
      </c>
      <c r="AJ25" s="85" t="n">
        <v>36903</v>
      </c>
      <c r="AK25" s="85" t="n">
        <v>32084</v>
      </c>
      <c r="AL25" s="85" t="n">
        <v>43355</v>
      </c>
      <c r="AM25" s="85" t="n">
        <v>39741</v>
      </c>
      <c r="AN25" s="85" t="n">
        <v>51483</v>
      </c>
      <c r="AO25" s="85" t="n">
        <v>38459</v>
      </c>
      <c r="AP25" s="84" t="n">
        <v>40329</v>
      </c>
      <c r="AQ25" s="85" t="n">
        <v>30343</v>
      </c>
      <c r="AR25" s="85" t="n">
        <v>43327</v>
      </c>
      <c r="AS25" s="84" t="n">
        <v>44235</v>
      </c>
      <c r="AT25" s="84" t="n">
        <v>28471</v>
      </c>
      <c r="AU25" s="85" t="n">
        <v>28544</v>
      </c>
      <c r="AV25" s="85" t="n">
        <v>32885</v>
      </c>
      <c r="AW25" s="84" t="n">
        <v>20943</v>
      </c>
      <c r="AX25" s="81"/>
    </row>
    <row r="26" customFormat="false" ht="18" hidden="false" customHeight="true" outlineLevel="0" collapsed="false">
      <c r="A26" s="91" t="s">
        <v>71</v>
      </c>
      <c r="B26" s="84" t="n">
        <v>31581</v>
      </c>
      <c r="C26" s="84" t="n">
        <v>26379</v>
      </c>
      <c r="D26" s="84" t="n">
        <v>0</v>
      </c>
      <c r="E26" s="84" t="n">
        <v>31603</v>
      </c>
      <c r="F26" s="84" t="n">
        <v>18778.52</v>
      </c>
      <c r="G26" s="85" t="n">
        <v>24929</v>
      </c>
      <c r="H26" s="84" t="n">
        <v>41296</v>
      </c>
      <c r="I26" s="85" t="n">
        <v>25672</v>
      </c>
      <c r="J26" s="84" t="n">
        <v>25979.86</v>
      </c>
      <c r="K26" s="85" t="n">
        <v>32646.25</v>
      </c>
      <c r="L26" s="85" t="n">
        <v>23184</v>
      </c>
      <c r="M26" s="85" t="n">
        <v>24499</v>
      </c>
      <c r="N26" s="85" t="n">
        <v>24344</v>
      </c>
      <c r="O26" s="85" t="n">
        <v>41276</v>
      </c>
      <c r="P26" s="85" t="n">
        <v>37222</v>
      </c>
      <c r="Q26" s="85" t="n">
        <v>22796</v>
      </c>
      <c r="R26" s="85" t="n">
        <v>26582</v>
      </c>
      <c r="S26" s="85" t="n">
        <v>23267.36</v>
      </c>
      <c r="T26" s="85" t="n">
        <v>23219</v>
      </c>
      <c r="U26" s="87" t="n">
        <v>26327</v>
      </c>
      <c r="V26" s="85" t="n">
        <v>19441</v>
      </c>
      <c r="W26" s="85" t="n">
        <v>18310.31</v>
      </c>
      <c r="X26" s="85" t="n">
        <v>22773.7</v>
      </c>
      <c r="Y26" s="87" t="n">
        <v>22695</v>
      </c>
      <c r="Z26" s="85" t="n">
        <v>17243</v>
      </c>
      <c r="AA26" s="85" t="n">
        <v>17309.69</v>
      </c>
      <c r="AB26" s="85" t="n">
        <v>14889</v>
      </c>
      <c r="AC26" s="85" t="n">
        <v>14081.86</v>
      </c>
      <c r="AD26" s="85" t="n">
        <v>18248</v>
      </c>
      <c r="AE26" s="85" t="n">
        <v>19390</v>
      </c>
      <c r="AF26" s="85" t="n">
        <v>21529</v>
      </c>
      <c r="AG26" s="85" t="n">
        <v>25793</v>
      </c>
      <c r="AH26" s="85" t="n">
        <v>10539</v>
      </c>
      <c r="AI26" s="85" t="n">
        <v>21127</v>
      </c>
      <c r="AJ26" s="85" t="n">
        <v>22511</v>
      </c>
      <c r="AK26" s="85" t="n">
        <v>13608</v>
      </c>
      <c r="AL26" s="85" t="n">
        <v>20071</v>
      </c>
      <c r="AM26" s="85" t="n">
        <v>17743</v>
      </c>
      <c r="AN26" s="85" t="n">
        <v>15606</v>
      </c>
      <c r="AO26" s="85" t="n">
        <v>13830</v>
      </c>
      <c r="AP26" s="85" t="n">
        <v>14331</v>
      </c>
      <c r="AQ26" s="85" t="n">
        <v>12350</v>
      </c>
      <c r="AR26" s="85" t="n">
        <v>14462</v>
      </c>
      <c r="AS26" s="85" t="n">
        <v>13764</v>
      </c>
      <c r="AT26" s="85" t="n">
        <v>16760</v>
      </c>
      <c r="AU26" s="85" t="n">
        <v>23627</v>
      </c>
      <c r="AV26" s="85" t="n">
        <v>22301</v>
      </c>
      <c r="AW26" s="85" t="n">
        <v>18936</v>
      </c>
      <c r="AX26" s="81"/>
    </row>
    <row r="27" customFormat="false" ht="18" hidden="false" customHeight="true" outlineLevel="0" collapsed="false">
      <c r="A27" s="90" t="s">
        <v>72</v>
      </c>
      <c r="B27" s="84" t="n">
        <v>0</v>
      </c>
      <c r="C27" s="84" t="n">
        <v>0</v>
      </c>
      <c r="D27" s="84" t="n">
        <v>0</v>
      </c>
      <c r="E27" s="84" t="n">
        <v>0</v>
      </c>
      <c r="F27" s="84" t="n">
        <v>6875.58</v>
      </c>
      <c r="G27" s="85" t="n">
        <v>6502</v>
      </c>
      <c r="H27" s="84" t="n">
        <v>7483</v>
      </c>
      <c r="I27" s="85" t="n">
        <v>4991</v>
      </c>
      <c r="J27" s="84" t="n">
        <f aca="false">ROUNDUP(9570.44,1)</f>
        <v>9570.5</v>
      </c>
      <c r="K27" s="85" t="n">
        <v>9633.56</v>
      </c>
      <c r="L27" s="85" t="n">
        <v>4218</v>
      </c>
      <c r="M27" s="85" t="n">
        <v>11684.02</v>
      </c>
      <c r="N27" s="85" t="n">
        <v>15391</v>
      </c>
      <c r="O27" s="85" t="n">
        <v>6763</v>
      </c>
      <c r="P27" s="85" t="n">
        <v>11379</v>
      </c>
      <c r="Q27" s="85" t="n">
        <v>13451</v>
      </c>
      <c r="R27" s="85" t="n">
        <v>10315</v>
      </c>
      <c r="S27" s="85" t="n">
        <v>2518.52</v>
      </c>
      <c r="T27" s="85" t="n">
        <v>4756</v>
      </c>
      <c r="U27" s="87" t="n">
        <v>2799</v>
      </c>
      <c r="V27" s="85" t="n">
        <v>6032</v>
      </c>
      <c r="W27" s="85" t="n">
        <v>7320.66</v>
      </c>
      <c r="X27" s="85" t="n">
        <v>15213.44</v>
      </c>
      <c r="Y27" s="87" t="n">
        <v>3748</v>
      </c>
      <c r="Z27" s="85" t="n">
        <v>5943</v>
      </c>
      <c r="AA27" s="85" t="n">
        <v>656</v>
      </c>
      <c r="AB27" s="85" t="n">
        <v>1802</v>
      </c>
      <c r="AC27" s="85" t="n">
        <v>8690.24</v>
      </c>
      <c r="AD27" s="85" t="n">
        <v>3652</v>
      </c>
      <c r="AE27" s="85" t="n">
        <v>4577</v>
      </c>
      <c r="AF27" s="85" t="n">
        <v>9206</v>
      </c>
      <c r="AG27" s="85" t="n">
        <v>7619</v>
      </c>
      <c r="AH27" s="85" t="n">
        <v>7833</v>
      </c>
      <c r="AI27" s="85" t="n">
        <v>6256</v>
      </c>
      <c r="AJ27" s="85" t="n">
        <v>11164</v>
      </c>
      <c r="AK27" s="85" t="n">
        <v>16719</v>
      </c>
      <c r="AL27" s="85" t="n">
        <v>6238</v>
      </c>
      <c r="AM27" s="85" t="n">
        <v>12641</v>
      </c>
      <c r="AN27" s="85" t="n">
        <v>9886</v>
      </c>
      <c r="AO27" s="85" t="n">
        <v>7309</v>
      </c>
      <c r="AP27" s="85" t="n">
        <v>13813</v>
      </c>
      <c r="AQ27" s="85" t="n">
        <v>14012</v>
      </c>
      <c r="AR27" s="85" t="n">
        <v>8445</v>
      </c>
      <c r="AS27" s="85" t="n">
        <v>12524</v>
      </c>
      <c r="AT27" s="85" t="n">
        <v>12712</v>
      </c>
      <c r="AU27" s="85" t="n">
        <v>1572</v>
      </c>
      <c r="AV27" s="85" t="n">
        <v>4057</v>
      </c>
      <c r="AW27" s="85" t="n">
        <v>5749</v>
      </c>
      <c r="AX27" s="81"/>
    </row>
    <row r="28" customFormat="false" ht="18" hidden="false" customHeight="true" outlineLevel="0" collapsed="false">
      <c r="A28" s="90" t="s">
        <v>73</v>
      </c>
      <c r="B28" s="85" t="n">
        <v>33153</v>
      </c>
      <c r="C28" s="85" t="n">
        <v>37001</v>
      </c>
      <c r="D28" s="84" t="n">
        <v>0</v>
      </c>
      <c r="E28" s="84" t="n">
        <v>18631</v>
      </c>
      <c r="F28" s="85" t="n">
        <f aca="false">ROUNDUP(15300.43,1)</f>
        <v>15300.5</v>
      </c>
      <c r="G28" s="85" t="n">
        <v>27782</v>
      </c>
      <c r="H28" s="85" t="n">
        <v>53831</v>
      </c>
      <c r="I28" s="85" t="n">
        <v>31196</v>
      </c>
      <c r="J28" s="85" t="n">
        <v>16312.14</v>
      </c>
      <c r="K28" s="85" t="n">
        <v>27620.49</v>
      </c>
      <c r="L28" s="85" t="n">
        <v>14495</v>
      </c>
      <c r="M28" s="85" t="n">
        <v>26234.38</v>
      </c>
      <c r="N28" s="85" t="n">
        <v>19776</v>
      </c>
      <c r="O28" s="85" t="n">
        <v>22322</v>
      </c>
      <c r="P28" s="85" t="n">
        <v>13864</v>
      </c>
      <c r="Q28" s="85" t="n">
        <v>18355</v>
      </c>
      <c r="R28" s="85" t="n">
        <v>25000</v>
      </c>
      <c r="S28" s="85" t="n">
        <v>16100.43</v>
      </c>
      <c r="T28" s="85" t="n">
        <v>18455</v>
      </c>
      <c r="U28" s="87" t="n">
        <v>16724</v>
      </c>
      <c r="V28" s="85" t="n">
        <v>21011</v>
      </c>
      <c r="W28" s="85" t="n">
        <v>30921.45</v>
      </c>
      <c r="X28" s="85" t="n">
        <v>23546</v>
      </c>
      <c r="Y28" s="87" t="n">
        <v>15376</v>
      </c>
      <c r="Z28" s="85" t="n">
        <v>19288</v>
      </c>
      <c r="AA28" s="85" t="n">
        <v>24257.16</v>
      </c>
      <c r="AB28" s="85" t="n">
        <v>22156</v>
      </c>
      <c r="AC28" s="85" t="n">
        <v>25515.49</v>
      </c>
      <c r="AD28" s="85" t="n">
        <v>27225</v>
      </c>
      <c r="AE28" s="85" t="n">
        <v>18827</v>
      </c>
      <c r="AF28" s="85" t="n">
        <v>21025</v>
      </c>
      <c r="AG28" s="85" t="n">
        <v>23396</v>
      </c>
      <c r="AH28" s="85" t="n">
        <v>24252</v>
      </c>
      <c r="AI28" s="85" t="n">
        <v>15672</v>
      </c>
      <c r="AJ28" s="85" t="n">
        <v>22355</v>
      </c>
      <c r="AK28" s="85" t="n">
        <v>45839</v>
      </c>
      <c r="AL28" s="85" t="n">
        <v>46328</v>
      </c>
      <c r="AM28" s="85" t="n">
        <v>26172</v>
      </c>
      <c r="AN28" s="85" t="n">
        <v>10717</v>
      </c>
      <c r="AO28" s="85" t="n">
        <v>13316</v>
      </c>
      <c r="AP28" s="85" t="n">
        <v>9751</v>
      </c>
      <c r="AQ28" s="85" t="n">
        <v>14666</v>
      </c>
      <c r="AR28" s="85" t="n">
        <v>22727</v>
      </c>
      <c r="AS28" s="85" t="n">
        <v>17183</v>
      </c>
      <c r="AT28" s="85" t="n">
        <v>14912</v>
      </c>
      <c r="AU28" s="85" t="n">
        <v>40370</v>
      </c>
      <c r="AV28" s="85" t="n">
        <v>34837</v>
      </c>
      <c r="AW28" s="85" t="n">
        <v>16201</v>
      </c>
      <c r="AX28" s="81"/>
    </row>
    <row r="29" customFormat="false" ht="18" hidden="false" customHeight="true" outlineLevel="0" collapsed="false">
      <c r="A29" s="91" t="s">
        <v>74</v>
      </c>
      <c r="B29" s="85" t="n">
        <v>7197</v>
      </c>
      <c r="C29" s="85" t="n">
        <v>6935</v>
      </c>
      <c r="D29" s="84" t="n">
        <v>0</v>
      </c>
      <c r="E29" s="84" t="n">
        <v>7893</v>
      </c>
      <c r="F29" s="85" t="n">
        <v>8706.17</v>
      </c>
      <c r="G29" s="85" t="n">
        <v>5637</v>
      </c>
      <c r="H29" s="85" t="n">
        <v>3900</v>
      </c>
      <c r="I29" s="85" t="n">
        <v>16339</v>
      </c>
      <c r="J29" s="85" t="n">
        <v>16396.07</v>
      </c>
      <c r="K29" s="85" t="n">
        <v>12459.5</v>
      </c>
      <c r="L29" s="85" t="n">
        <v>8634</v>
      </c>
      <c r="M29" s="85" t="n">
        <v>2751</v>
      </c>
      <c r="N29" s="85" t="n">
        <v>3178</v>
      </c>
      <c r="O29" s="85" t="n">
        <v>5343</v>
      </c>
      <c r="P29" s="85" t="n">
        <v>3521</v>
      </c>
      <c r="Q29" s="85" t="n">
        <v>4323</v>
      </c>
      <c r="R29" s="85" t="n">
        <v>8374</v>
      </c>
      <c r="S29" s="85" t="n">
        <v>5353.63</v>
      </c>
      <c r="T29" s="85" t="n">
        <v>2189</v>
      </c>
      <c r="U29" s="87" t="n">
        <v>4084</v>
      </c>
      <c r="V29" s="85" t="n">
        <v>4846</v>
      </c>
      <c r="W29" s="85" t="n">
        <v>2200.98</v>
      </c>
      <c r="X29" s="85" t="n">
        <v>5362.46</v>
      </c>
      <c r="Y29" s="87" t="n">
        <v>5577</v>
      </c>
      <c r="Z29" s="85" t="n">
        <v>723</v>
      </c>
      <c r="AA29" s="84" t="n">
        <v>1838.08</v>
      </c>
      <c r="AB29" s="84" t="n">
        <v>3134</v>
      </c>
      <c r="AC29" s="84" t="n">
        <v>1895.68</v>
      </c>
      <c r="AD29" s="85" t="n">
        <v>6732</v>
      </c>
      <c r="AE29" s="84" t="n">
        <v>5324</v>
      </c>
      <c r="AF29" s="84" t="n">
        <v>4986</v>
      </c>
      <c r="AG29" s="84" t="n">
        <v>5014</v>
      </c>
      <c r="AH29" s="85" t="n">
        <v>5262</v>
      </c>
      <c r="AI29" s="84" t="n">
        <v>6193</v>
      </c>
      <c r="AJ29" s="84" t="n">
        <v>6505</v>
      </c>
      <c r="AK29" s="84" t="n">
        <v>5201</v>
      </c>
      <c r="AL29" s="85" t="n">
        <v>5160</v>
      </c>
      <c r="AM29" s="85" t="n">
        <v>10546</v>
      </c>
      <c r="AN29" s="85" t="n">
        <v>3911</v>
      </c>
      <c r="AO29" s="85" t="n">
        <v>8716</v>
      </c>
      <c r="AP29" s="85" t="n">
        <v>10264</v>
      </c>
      <c r="AQ29" s="85" t="n">
        <v>7428</v>
      </c>
      <c r="AR29" s="85" t="n">
        <v>7142</v>
      </c>
      <c r="AS29" s="85" t="n">
        <v>6595</v>
      </c>
      <c r="AT29" s="85" t="n">
        <v>5042</v>
      </c>
      <c r="AU29" s="85" t="n">
        <v>5129</v>
      </c>
      <c r="AV29" s="85" t="n">
        <v>5805</v>
      </c>
      <c r="AW29" s="85" t="n">
        <v>7624</v>
      </c>
      <c r="AX29" s="81"/>
    </row>
    <row r="30" customFormat="false" ht="18" hidden="false" customHeight="true" outlineLevel="0" collapsed="false">
      <c r="A30" s="91" t="s">
        <v>75</v>
      </c>
      <c r="B30" s="84" t="n">
        <v>0</v>
      </c>
      <c r="C30" s="84" t="n">
        <v>0</v>
      </c>
      <c r="D30" s="84" t="n">
        <v>0</v>
      </c>
      <c r="E30" s="84" t="n">
        <v>0</v>
      </c>
      <c r="F30" s="84" t="n">
        <v>0</v>
      </c>
      <c r="G30" s="84" t="n">
        <v>0</v>
      </c>
      <c r="H30" s="84" t="n">
        <v>0</v>
      </c>
      <c r="I30" s="84" t="n">
        <v>0</v>
      </c>
      <c r="J30" s="84" t="n">
        <v>0</v>
      </c>
      <c r="K30" s="84" t="n">
        <v>0</v>
      </c>
      <c r="L30" s="84" t="n">
        <v>0</v>
      </c>
      <c r="M30" s="84" t="n">
        <v>0</v>
      </c>
      <c r="N30" s="84" t="n">
        <v>0</v>
      </c>
      <c r="O30" s="84" t="n">
        <v>0</v>
      </c>
      <c r="P30" s="84" t="n">
        <v>0</v>
      </c>
      <c r="Q30" s="84" t="n">
        <v>0</v>
      </c>
      <c r="R30" s="84" t="n">
        <v>0</v>
      </c>
      <c r="S30" s="84" t="n">
        <v>0</v>
      </c>
      <c r="T30" s="84" t="n">
        <v>0</v>
      </c>
      <c r="U30" s="84" t="n">
        <v>0</v>
      </c>
      <c r="V30" s="84" t="n">
        <v>0</v>
      </c>
      <c r="W30" s="84" t="n">
        <v>0</v>
      </c>
      <c r="X30" s="84" t="n">
        <v>0</v>
      </c>
      <c r="Y30" s="84" t="n">
        <v>0</v>
      </c>
      <c r="Z30" s="84" t="n">
        <v>0</v>
      </c>
      <c r="AA30" s="84" t="n">
        <v>0</v>
      </c>
      <c r="AB30" s="84" t="n">
        <v>0</v>
      </c>
      <c r="AC30" s="84" t="n">
        <v>0</v>
      </c>
      <c r="AD30" s="84" t="n">
        <v>0</v>
      </c>
      <c r="AE30" s="84" t="n">
        <v>0</v>
      </c>
      <c r="AF30" s="84" t="n">
        <v>0</v>
      </c>
      <c r="AG30" s="84" t="n">
        <v>0</v>
      </c>
      <c r="AH30" s="84" t="n">
        <v>0</v>
      </c>
      <c r="AI30" s="84" t="n">
        <v>0</v>
      </c>
      <c r="AJ30" s="84" t="n">
        <v>0</v>
      </c>
      <c r="AK30" s="84" t="n">
        <v>0</v>
      </c>
      <c r="AL30" s="85" t="n">
        <v>0</v>
      </c>
      <c r="AM30" s="85" t="n">
        <v>0</v>
      </c>
      <c r="AN30" s="85" t="n">
        <v>0</v>
      </c>
      <c r="AO30" s="85" t="n">
        <v>0</v>
      </c>
      <c r="AP30" s="85" t="n">
        <v>0</v>
      </c>
      <c r="AQ30" s="85" t="n">
        <v>0</v>
      </c>
      <c r="AR30" s="85" t="n">
        <v>0</v>
      </c>
      <c r="AS30" s="85" t="n">
        <v>0</v>
      </c>
      <c r="AT30" s="85" t="n">
        <v>0</v>
      </c>
      <c r="AU30" s="85" t="n">
        <v>0</v>
      </c>
      <c r="AV30" s="85" t="n">
        <v>0</v>
      </c>
      <c r="AW30" s="85" t="n">
        <v>0</v>
      </c>
      <c r="AX30" s="81"/>
    </row>
    <row r="31" customFormat="false" ht="18" hidden="false" customHeight="true" outlineLevel="0" collapsed="false">
      <c r="A31" s="91" t="s">
        <v>76</v>
      </c>
      <c r="B31" s="84" t="n">
        <v>0</v>
      </c>
      <c r="C31" s="84" t="n">
        <v>0</v>
      </c>
      <c r="D31" s="84" t="n">
        <v>0</v>
      </c>
      <c r="E31" s="84" t="n">
        <v>0</v>
      </c>
      <c r="F31" s="84" t="n">
        <v>0</v>
      </c>
      <c r="G31" s="84" t="n">
        <v>0</v>
      </c>
      <c r="H31" s="84" t="n">
        <v>0</v>
      </c>
      <c r="I31" s="84" t="n">
        <v>0</v>
      </c>
      <c r="J31" s="84" t="n">
        <v>0</v>
      </c>
      <c r="K31" s="84" t="n">
        <v>0</v>
      </c>
      <c r="L31" s="84" t="n">
        <v>0</v>
      </c>
      <c r="M31" s="84" t="n">
        <v>0</v>
      </c>
      <c r="N31" s="84" t="n">
        <v>0</v>
      </c>
      <c r="O31" s="84" t="n">
        <v>0</v>
      </c>
      <c r="P31" s="84" t="n">
        <v>0</v>
      </c>
      <c r="Q31" s="84" t="n">
        <v>0</v>
      </c>
      <c r="R31" s="84" t="n">
        <v>0</v>
      </c>
      <c r="S31" s="84" t="n">
        <v>0</v>
      </c>
      <c r="T31" s="84" t="n">
        <v>0</v>
      </c>
      <c r="U31" s="84" t="n">
        <v>0</v>
      </c>
      <c r="V31" s="84" t="n">
        <v>0</v>
      </c>
      <c r="W31" s="84" t="n">
        <v>0</v>
      </c>
      <c r="X31" s="84" t="n">
        <v>0</v>
      </c>
      <c r="Y31" s="84" t="n">
        <v>0</v>
      </c>
      <c r="Z31" s="84" t="n">
        <v>0</v>
      </c>
      <c r="AA31" s="84" t="n">
        <v>0</v>
      </c>
      <c r="AB31" s="84" t="n">
        <v>0</v>
      </c>
      <c r="AC31" s="84" t="n">
        <v>0</v>
      </c>
      <c r="AD31" s="84" t="n">
        <v>0</v>
      </c>
      <c r="AE31" s="84" t="n">
        <v>0</v>
      </c>
      <c r="AF31" s="84" t="n">
        <v>0</v>
      </c>
      <c r="AG31" s="84" t="n">
        <v>0</v>
      </c>
      <c r="AH31" s="84" t="n">
        <v>0</v>
      </c>
      <c r="AI31" s="84" t="n">
        <v>0</v>
      </c>
      <c r="AJ31" s="84" t="n">
        <v>0</v>
      </c>
      <c r="AK31" s="84" t="n">
        <v>0</v>
      </c>
      <c r="AL31" s="85" t="n">
        <v>0</v>
      </c>
      <c r="AM31" s="84" t="n">
        <v>0</v>
      </c>
      <c r="AN31" s="84" t="n">
        <v>0</v>
      </c>
      <c r="AO31" s="84" t="n">
        <v>0</v>
      </c>
      <c r="AP31" s="85" t="n">
        <v>0</v>
      </c>
      <c r="AQ31" s="85" t="n">
        <v>0</v>
      </c>
      <c r="AR31" s="85" t="n">
        <v>0</v>
      </c>
      <c r="AS31" s="85" t="n">
        <v>469</v>
      </c>
      <c r="AT31" s="85" t="n">
        <v>0</v>
      </c>
      <c r="AU31" s="85" t="n">
        <v>0</v>
      </c>
      <c r="AV31" s="85" t="n">
        <v>0</v>
      </c>
      <c r="AW31" s="85" t="n">
        <v>0</v>
      </c>
      <c r="AX31" s="81"/>
    </row>
    <row r="32" s="69" customFormat="true" ht="23.25" hidden="false" customHeight="true" outlineLevel="0" collapsed="false">
      <c r="A32" s="93" t="s">
        <v>39</v>
      </c>
      <c r="B32" s="93"/>
      <c r="C32" s="93"/>
      <c r="D32" s="93"/>
      <c r="E32" s="93"/>
      <c r="F32" s="93"/>
      <c r="G32" s="93"/>
      <c r="H32" s="93"/>
      <c r="I32" s="93"/>
      <c r="J32" s="93"/>
      <c r="K32" s="93"/>
      <c r="L32" s="65"/>
      <c r="M32" s="94"/>
      <c r="N32" s="94"/>
      <c r="O32" s="95" t="s">
        <v>39</v>
      </c>
      <c r="P32" s="65"/>
      <c r="Q32" s="94"/>
      <c r="R32" s="94"/>
      <c r="S32" s="94"/>
      <c r="T32" s="65"/>
      <c r="U32" s="94"/>
      <c r="V32" s="94"/>
      <c r="W32" s="94"/>
      <c r="X32" s="65"/>
      <c r="Y32" s="94"/>
      <c r="Z32" s="94"/>
      <c r="AA32" s="80"/>
      <c r="AB32" s="80"/>
      <c r="AC32" s="80"/>
      <c r="AD32" s="96"/>
      <c r="AE32" s="96"/>
      <c r="AF32" s="96"/>
      <c r="AG32" s="96"/>
      <c r="AH32" s="96"/>
      <c r="AI32" s="96"/>
      <c r="AJ32" s="96"/>
      <c r="AK32" s="96"/>
      <c r="AL32" s="65"/>
      <c r="AM32" s="65"/>
      <c r="AN32" s="65"/>
      <c r="AO32" s="65"/>
      <c r="AP32" s="65"/>
      <c r="AQ32" s="65"/>
      <c r="AR32" s="65"/>
      <c r="AS32" s="65"/>
      <c r="AT32" s="65"/>
      <c r="AU32" s="65"/>
      <c r="AV32" s="65"/>
      <c r="AW32" s="65"/>
      <c r="AX32" s="81"/>
    </row>
    <row r="33" customFormat="false" ht="20.25" hidden="false" customHeight="true" outlineLevel="0" collapsed="false">
      <c r="A33" s="97" t="s">
        <v>19</v>
      </c>
      <c r="B33" s="98" t="n">
        <f aca="false">ROUNDUP(SUM(B35:B57),0)</f>
        <v>100</v>
      </c>
      <c r="C33" s="98" t="n">
        <f aca="false">ROUNDUP(SUM(C35:C57),0)</f>
        <v>100</v>
      </c>
      <c r="D33" s="98"/>
      <c r="E33" s="98" t="n">
        <f aca="false">ROUNDDOWN(SUM(E35:E57),1)</f>
        <v>100</v>
      </c>
      <c r="F33" s="98" t="n">
        <f aca="false">ROUNDUP(SUM(F35:F57),1)</f>
        <v>100</v>
      </c>
      <c r="G33" s="98" t="n">
        <f aca="false">ROUNDDOWN(SUM(G35:G57),1)</f>
        <v>100</v>
      </c>
      <c r="H33" s="98" t="n">
        <f aca="false">ROUNDDOWN(SUM(H35:H57),0)</f>
        <v>100</v>
      </c>
      <c r="I33" s="98" t="n">
        <f aca="false">ROUNDUP(SUM(I35:I57),0)</f>
        <v>100</v>
      </c>
      <c r="J33" s="98" t="n">
        <f aca="false">SUM(J35:J57)</f>
        <v>99.9999803219686</v>
      </c>
      <c r="K33" s="98" t="n">
        <f aca="false">ROUNDDOWN(SUM(K35:K57),1)</f>
        <v>100</v>
      </c>
      <c r="L33" s="98" t="n">
        <f aca="false">ROUNDDOWN(SUM(L35:L57),0)</f>
        <v>100</v>
      </c>
      <c r="M33" s="98" t="n">
        <f aca="false">ROUNDDOWN(SUM(M35:M57),0)</f>
        <v>100</v>
      </c>
      <c r="N33" s="98" t="n">
        <f aca="false">ROUNDDOWN(SUM(N35:N57),0)</f>
        <v>100</v>
      </c>
      <c r="O33" s="98" t="n">
        <f aca="false">ROUNDDOWN(SUM(O35:O57),0)</f>
        <v>100</v>
      </c>
      <c r="P33" s="98" t="n">
        <f aca="false">ROUNDDOWN(SUM(P35:P57),0)</f>
        <v>100</v>
      </c>
      <c r="Q33" s="98" t="n">
        <f aca="false">ROUNDDOWN(SUM(Q35:Q57),0)</f>
        <v>100</v>
      </c>
      <c r="R33" s="98" t="n">
        <f aca="false">ROUNDDOWN(SUM(R35:R57),0)</f>
        <v>100</v>
      </c>
      <c r="S33" s="98" t="n">
        <f aca="false">ROUNDDOWN(SUM(S35:S57),0)</f>
        <v>100</v>
      </c>
      <c r="T33" s="98" t="n">
        <f aca="false">ROUNDDOWN(SUM(T35:T57),0)</f>
        <v>100</v>
      </c>
      <c r="U33" s="98" t="n">
        <f aca="false">ROUNDDOWN(SUM(U35:U57),0)</f>
        <v>100</v>
      </c>
      <c r="V33" s="98" t="n">
        <f aca="false">ROUNDDOWN(SUM(V35:V57),0)</f>
        <v>100</v>
      </c>
      <c r="W33" s="98" t="n">
        <f aca="false">ROUNDDOWN(SUM(W35:W57),0)</f>
        <v>100</v>
      </c>
      <c r="X33" s="98" t="n">
        <f aca="false">ROUNDDOWN(SUM(X35:X57),0)</f>
        <v>100</v>
      </c>
      <c r="Y33" s="98" t="n">
        <f aca="false">ROUNDDOWN(SUM(Y35:Y57),0)</f>
        <v>100</v>
      </c>
      <c r="Z33" s="98" t="n">
        <f aca="false">SUM(Z35:Z57)-0.09</f>
        <v>100.023456013823</v>
      </c>
      <c r="AA33" s="98" t="n">
        <f aca="false">ROUNDDOWN(SUM(AA35:AA57),0)</f>
        <v>100</v>
      </c>
      <c r="AB33" s="98" t="n">
        <f aca="false">ROUNDDOWN(SUM(AB35:AB57),0)</f>
        <v>100</v>
      </c>
      <c r="AC33" s="98" t="n">
        <f aca="false">ROUNDDOWN(SUM(AC35:AC57),0)</f>
        <v>100</v>
      </c>
      <c r="AD33" s="98" t="n">
        <f aca="false">ROUNDDOWN(SUM(AD35:AD57),0)</f>
        <v>100</v>
      </c>
      <c r="AE33" s="98" t="n">
        <f aca="false">ROUNDDOWN(SUM(AE35:AE57),0)</f>
        <v>100</v>
      </c>
      <c r="AF33" s="98" t="n">
        <f aca="false">ROUNDDOWN(SUM(AF35:AF57),0)</f>
        <v>100</v>
      </c>
      <c r="AG33" s="98" t="n">
        <f aca="false">ROUNDDOWN(SUM(AG35:AG57),0)</f>
        <v>100</v>
      </c>
      <c r="AH33" s="98" t="n">
        <v>100</v>
      </c>
      <c r="AI33" s="98" t="n">
        <v>100</v>
      </c>
      <c r="AJ33" s="98" t="n">
        <f aca="false">ROUNDDOWN(SUM(AJ35:AJ57),0)</f>
        <v>100</v>
      </c>
      <c r="AK33" s="98" t="n">
        <f aca="false">ROUNDDOWN(SUM(AK35:AK57),0)</f>
        <v>100</v>
      </c>
      <c r="AL33" s="98" t="n">
        <f aca="false">ROUNDDOWN(SUM(AL35:AL57),0)</f>
        <v>100</v>
      </c>
      <c r="AM33" s="98" t="n">
        <f aca="false">ROUNDDOWN(SUM(AM35:AM57),0)</f>
        <v>100</v>
      </c>
      <c r="AN33" s="98" t="n">
        <f aca="false">ROUNDDOWN(SUM(AN35:AN57),0)</f>
        <v>100</v>
      </c>
      <c r="AO33" s="98" t="n">
        <f aca="false">ROUNDDOWN(SUM(AO35:AO57),0)</f>
        <v>100</v>
      </c>
      <c r="AP33" s="98" t="n">
        <f aca="false">ROUNDDOWN(SUM(AP35:AP57),0)</f>
        <v>100</v>
      </c>
      <c r="AQ33" s="98" t="n">
        <f aca="false">ROUNDDOWN(SUM(AQ35:AQ57),0)</f>
        <v>100</v>
      </c>
      <c r="AR33" s="98" t="n">
        <f aca="false">ROUNDDOWN(SUM(AR35:AR57),0)</f>
        <v>100</v>
      </c>
      <c r="AS33" s="98" t="n">
        <f aca="false">ROUNDDOWN(SUM(AS35:AS57),0)</f>
        <v>100</v>
      </c>
      <c r="AT33" s="98" t="n">
        <f aca="false">ROUNDDOWN(SUM(AT35:AT57),0)</f>
        <v>100</v>
      </c>
      <c r="AU33" s="98" t="n">
        <f aca="false">ROUNDDOWN(SUM(AU35:AU57),0)</f>
        <v>100</v>
      </c>
      <c r="AV33" s="98" t="n">
        <f aca="false">ROUNDDOWN(SUM(AV35:AV57),0)</f>
        <v>100</v>
      </c>
      <c r="AW33" s="98" t="n">
        <f aca="false">ROUNDDOWN(SUM(AW35:AW57),0)</f>
        <v>100</v>
      </c>
      <c r="AX33" s="81"/>
    </row>
    <row r="34" customFormat="false" ht="20.25" hidden="false" customHeight="true" outlineLevel="0" collapsed="false">
      <c r="A34" s="97"/>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row>
    <row r="35" customFormat="false" ht="17.25" hidden="false" customHeight="true" outlineLevel="0" collapsed="false">
      <c r="A35" s="86" t="s">
        <v>53</v>
      </c>
      <c r="B35" s="100" t="n">
        <f aca="false">B8*100/$B$6</f>
        <v>27.9866676141644</v>
      </c>
      <c r="C35" s="100" t="n">
        <f aca="false">C8*100/$C$6</f>
        <v>30.837561756352</v>
      </c>
      <c r="D35" s="101" t="s">
        <v>77</v>
      </c>
      <c r="E35" s="100" t="n">
        <f aca="false">SUM(E8*100/$E$6)</f>
        <v>41.5290796436384</v>
      </c>
      <c r="F35" s="100" t="n">
        <f aca="false">F8/$F$6*100</f>
        <v>29.2014309186725</v>
      </c>
      <c r="G35" s="100" t="n">
        <f aca="false">G8/$G$6*100</f>
        <v>32.5328227534697</v>
      </c>
      <c r="H35" s="100" t="n">
        <f aca="false">H8/$H$6*100</f>
        <v>38.656191113661</v>
      </c>
      <c r="I35" s="100" t="n">
        <f aca="false">I8/$I$6*100</f>
        <v>39.968981235276</v>
      </c>
      <c r="J35" s="100" t="n">
        <f aca="false">J8/$J$6*100</f>
        <v>30.7020039326885</v>
      </c>
      <c r="K35" s="100" t="n">
        <f aca="false">K8/$K$6*100</f>
        <v>39.0365617983252</v>
      </c>
      <c r="L35" s="100" t="n">
        <f aca="false">L8/L$6*100</f>
        <v>37.3143072705341</v>
      </c>
      <c r="M35" s="100" t="n">
        <f aca="false">M8/M$6*100</f>
        <v>35.6971452994835</v>
      </c>
      <c r="N35" s="100" t="n">
        <f aca="false">N8/N$6*100</f>
        <v>32.1653659318563</v>
      </c>
      <c r="O35" s="100" t="n">
        <f aca="false">O8/O$6*100</f>
        <v>31.7428359708465</v>
      </c>
      <c r="P35" s="100" t="n">
        <f aca="false">P8/P$6*100</f>
        <v>38.8548036804523</v>
      </c>
      <c r="Q35" s="100" t="n">
        <f aca="false">Q8/Q$6*100</f>
        <v>41.434603087857</v>
      </c>
      <c r="R35" s="100" t="n">
        <f aca="false">R8/R$6*100</f>
        <v>33.8950936193042</v>
      </c>
      <c r="S35" s="100" t="n">
        <f aca="false">S8/S$6*100</f>
        <v>39.9748015672082</v>
      </c>
      <c r="T35" s="100" t="n">
        <f aca="false">T8/T$6*100</f>
        <v>41.2672329620341</v>
      </c>
      <c r="U35" s="100" t="n">
        <f aca="false">U8/U$6*100</f>
        <v>39.0095880482024</v>
      </c>
      <c r="V35" s="100" t="n">
        <f aca="false">V8/V$6*100</f>
        <v>37.1307728889985</v>
      </c>
      <c r="W35" s="100" t="n">
        <f aca="false">W8/W$6*100</f>
        <v>37.8978325752438</v>
      </c>
      <c r="X35" s="100" t="n">
        <f aca="false">X8/X$6*100</f>
        <v>42.8787818348232</v>
      </c>
      <c r="Y35" s="100" t="n">
        <f aca="false">Y8/Y$6*100</f>
        <v>41.7055414879432</v>
      </c>
      <c r="Z35" s="100" t="n">
        <f aca="false">Z8/Z$6*100</f>
        <v>34.6718387388309</v>
      </c>
      <c r="AA35" s="100" t="n">
        <f aca="false">AA8/AA$6*100</f>
        <v>35.9689949929728</v>
      </c>
      <c r="AB35" s="100" t="n">
        <f aca="false">AB8/AB$6*100</f>
        <v>37.5937062422803</v>
      </c>
      <c r="AC35" s="100" t="n">
        <f aca="false">AC8/AC$6*100</f>
        <v>37.5722647601526</v>
      </c>
      <c r="AD35" s="100" t="n">
        <f aca="false">AD8/AD$6*100</f>
        <v>31.3564368131051</v>
      </c>
      <c r="AE35" s="100" t="n">
        <f aca="false">AE8/AE$6*100</f>
        <v>38.3849713268736</v>
      </c>
      <c r="AF35" s="100" t="n">
        <f aca="false">AF8/AF$6*100</f>
        <v>40.1763933747077</v>
      </c>
      <c r="AG35" s="100" t="n">
        <f aca="false">AG8/AG$6*100</f>
        <v>38.6359132032418</v>
      </c>
      <c r="AH35" s="100" t="n">
        <f aca="false">AH8/AH$6*100</f>
        <v>36.6771598517582</v>
      </c>
      <c r="AI35" s="100" t="n">
        <f aca="false">AI8/AI$6*100</f>
        <v>37.1737153596386</v>
      </c>
      <c r="AJ35" s="100" t="n">
        <f aca="false">AJ8/AJ$6*100</f>
        <v>40.1283725095418</v>
      </c>
      <c r="AK35" s="100" t="n">
        <f aca="false">AK8/AK$6*100</f>
        <v>37.5933134929589</v>
      </c>
      <c r="AL35" s="100" t="n">
        <f aca="false">AL8/AL$6*100</f>
        <v>30.7112015275079</v>
      </c>
      <c r="AM35" s="100" t="n">
        <f aca="false">AM8/AM$6*100</f>
        <v>28.5263791579675</v>
      </c>
      <c r="AN35" s="100" t="n">
        <f aca="false">AN8/AN$6*100</f>
        <v>33.1806579498842</v>
      </c>
      <c r="AO35" s="100" t="n">
        <f aca="false">AO8/AO$6*100</f>
        <v>36.6753787591233</v>
      </c>
      <c r="AP35" s="100" t="n">
        <f aca="false">AP8/AP$6*100</f>
        <v>29.735341939781</v>
      </c>
      <c r="AQ35" s="100" t="n">
        <f aca="false">AQ8/AQ$6*100</f>
        <v>40.383366663698</v>
      </c>
      <c r="AR35" s="100" t="n">
        <f aca="false">AR8/AR$6*100</f>
        <v>41.8145561918147</v>
      </c>
      <c r="AS35" s="100" t="n">
        <f aca="false">AS8/AS$6*100</f>
        <v>45.7512464687405</v>
      </c>
      <c r="AT35" s="100" t="n">
        <f aca="false">AT8/AT$6*100</f>
        <v>33.9930275383094</v>
      </c>
      <c r="AU35" s="100" t="n">
        <f aca="false">AU8/AU$6*100</f>
        <v>34.7174678687111</v>
      </c>
      <c r="AV35" s="100" t="n">
        <f aca="false">AV8/AV$6*100</f>
        <v>40.6804290876924</v>
      </c>
      <c r="AW35" s="100" t="n">
        <f aca="false">AW8/AW$6*100</f>
        <v>45.155891623779</v>
      </c>
    </row>
    <row r="36" customFormat="false" ht="17.25" hidden="false" customHeight="true" outlineLevel="0" collapsed="false">
      <c r="A36" s="86" t="s">
        <v>54</v>
      </c>
      <c r="B36" s="100" t="n">
        <f aca="false">B9*100/$B$6</f>
        <v>0.41913107172922</v>
      </c>
      <c r="C36" s="100" t="n">
        <f aca="false">C9*100/$C$6</f>
        <v>0.0967260115483376</v>
      </c>
      <c r="D36" s="101" t="s">
        <v>77</v>
      </c>
      <c r="E36" s="100" t="n">
        <f aca="false">SUM(E9*100/$E$6)</f>
        <v>0</v>
      </c>
      <c r="F36" s="100" t="n">
        <f aca="false">F9/$F$6*100</f>
        <v>0.0231477025744211</v>
      </c>
      <c r="G36" s="100" t="n">
        <f aca="false">G9/$G$6*100</f>
        <v>0.176621398418063</v>
      </c>
      <c r="H36" s="100" t="n">
        <f aca="false">H9/$H$6*100</f>
        <v>0.107982405813731</v>
      </c>
      <c r="I36" s="100" t="n">
        <f aca="false">I9/$I$6*100</f>
        <v>0</v>
      </c>
      <c r="J36" s="100" t="n">
        <f aca="false">J9/$J$6*100</f>
        <v>0.310359197696802</v>
      </c>
      <c r="K36" s="100" t="n">
        <f aca="false">K9/$K$6*100</f>
        <v>0.0767899200370027</v>
      </c>
      <c r="L36" s="100" t="n">
        <f aca="false">L9/L$6*100</f>
        <v>0.123068830637959</v>
      </c>
      <c r="M36" s="100" t="n">
        <f aca="false">M9/M$6*100</f>
        <v>0.747609464285346</v>
      </c>
      <c r="N36" s="100" t="n">
        <f aca="false">N9/N$6*100</f>
        <v>0.113411038186594</v>
      </c>
      <c r="O36" s="100" t="n">
        <f aca="false">O9/O$6*100</f>
        <v>0.0326235383489693</v>
      </c>
      <c r="P36" s="100" t="n">
        <f aca="false">P9/P$6*100</f>
        <v>0.376659960764848</v>
      </c>
      <c r="Q36" s="100" t="n">
        <f aca="false">Q9/Q$6*100</f>
        <v>0.132280961992991</v>
      </c>
      <c r="R36" s="100" t="n">
        <f aca="false">R9/R$6*100</f>
        <v>0.0483139040302095</v>
      </c>
      <c r="S36" s="100" t="n">
        <f aca="false">S9/S$6*100</f>
        <v>0.0636172618353316</v>
      </c>
      <c r="T36" s="100" t="n">
        <f aca="false">T9/T$6*100</f>
        <v>0.142332950932139</v>
      </c>
      <c r="U36" s="100" t="n">
        <f aca="false">U9/U$6*100</f>
        <v>0.448034686949953</v>
      </c>
      <c r="V36" s="100" t="n">
        <f aca="false">V9/V$6*100</f>
        <v>0.67159556604549</v>
      </c>
      <c r="W36" s="100" t="n">
        <f aca="false">W9/W$6*100</f>
        <v>0.0472743855382241</v>
      </c>
      <c r="X36" s="100" t="n">
        <f aca="false">X9/X$6*100</f>
        <v>0.0762209593182514</v>
      </c>
      <c r="Y36" s="100" t="n">
        <f aca="false">Y9/Y$6*100</f>
        <v>0.372881673031272</v>
      </c>
      <c r="Z36" s="100" t="n">
        <f aca="false">Z9/Z$6*100</f>
        <v>0.0758469906085647</v>
      </c>
      <c r="AA36" s="100" t="n">
        <f aca="false">AA9/AA$6*100</f>
        <v>0.0188600061477687</v>
      </c>
      <c r="AB36" s="100" t="n">
        <f aca="false">AB9/AB$6*100</f>
        <v>0.0153081669070449</v>
      </c>
      <c r="AC36" s="100" t="n">
        <f aca="false">AC9/AC$6*100</f>
        <v>0.117352610150484</v>
      </c>
      <c r="AD36" s="100" t="n">
        <f aca="false">AD9/AD$6*100</f>
        <v>0.582019978159184</v>
      </c>
      <c r="AE36" s="100" t="n">
        <f aca="false">AE9/AE$6*100</f>
        <v>0.440023729483884</v>
      </c>
      <c r="AF36" s="100" t="n">
        <f aca="false">AF9/AF$6*100</f>
        <v>0.37395630492093</v>
      </c>
      <c r="AG36" s="100" t="n">
        <f aca="false">AG9/AG$6*100</f>
        <v>0</v>
      </c>
      <c r="AH36" s="100" t="n">
        <f aca="false">AH9/AH$6*100</f>
        <v>0.191772933082489</v>
      </c>
      <c r="AI36" s="100" t="n">
        <f aca="false">AI9/AI$6*100</f>
        <v>0.709034137586633</v>
      </c>
      <c r="AJ36" s="100" t="n">
        <f aca="false">AJ9/AJ$6*100</f>
        <v>0</v>
      </c>
      <c r="AK36" s="100" t="n">
        <f aca="false">AK9/AK$6*100</f>
        <v>0</v>
      </c>
      <c r="AL36" s="100" t="n">
        <f aca="false">AL9/AL$6*100</f>
        <v>0</v>
      </c>
      <c r="AM36" s="100" t="n">
        <f aca="false">AM9/AM$6*100</f>
        <v>0</v>
      </c>
      <c r="AN36" s="100" t="n">
        <f aca="false">AN9/AN$6*100</f>
        <v>0</v>
      </c>
      <c r="AO36" s="100" t="n">
        <f aca="false">AO9/AO$6*100</f>
        <v>0</v>
      </c>
      <c r="AP36" s="100" t="n">
        <f aca="false">AP9/AP$6*100</f>
        <v>0</v>
      </c>
      <c r="AQ36" s="100" t="n">
        <f aca="false">AQ9/AQ$6*100</f>
        <v>0</v>
      </c>
      <c r="AR36" s="100" t="n">
        <f aca="false">AR9/AR$6*100</f>
        <v>0.0847742236720967</v>
      </c>
      <c r="AS36" s="100" t="n">
        <f aca="false">AS9/AS$6*100</f>
        <v>0.0364349547011851</v>
      </c>
      <c r="AT36" s="100" t="n">
        <f aca="false">AT9/AT$6*100</f>
        <v>0</v>
      </c>
      <c r="AU36" s="100" t="n">
        <f aca="false">AU9/AU$6*100</f>
        <v>0.0215543313982712</v>
      </c>
      <c r="AV36" s="100" t="n">
        <f aca="false">AV9/AV$6*100</f>
        <v>0.0169932574883489</v>
      </c>
      <c r="AW36" s="100" t="n">
        <f aca="false">AW9/AW$6*100</f>
        <v>0</v>
      </c>
    </row>
    <row r="37" customFormat="false" ht="17.25" hidden="false" customHeight="true" outlineLevel="0" collapsed="false">
      <c r="A37" s="86" t="s">
        <v>55</v>
      </c>
      <c r="B37" s="100" t="n">
        <f aca="false">B10*100/$B$6</f>
        <v>19.0989570236911</v>
      </c>
      <c r="C37" s="100" t="n">
        <f aca="false">C10*100/$C$6</f>
        <v>19.9088584460245</v>
      </c>
      <c r="D37" s="101" t="s">
        <v>77</v>
      </c>
      <c r="E37" s="100" t="n">
        <f aca="false">SUM(E10*100/$E$6)</f>
        <v>18.8151124998633</v>
      </c>
      <c r="F37" s="100" t="n">
        <f aca="false">F10/$F$6*100</f>
        <v>21.3237887978995</v>
      </c>
      <c r="G37" s="100" t="n">
        <f aca="false">G10/$G$6*100</f>
        <v>20.1750502468905</v>
      </c>
      <c r="H37" s="100" t="n">
        <f aca="false">H10/$H$6*100</f>
        <v>18.1712245808631</v>
      </c>
      <c r="I37" s="100" t="n">
        <f aca="false">I10/$I$6*100</f>
        <v>17.9985881200386</v>
      </c>
      <c r="J37" s="100" t="n">
        <f aca="false">J10/$J$6*100</f>
        <v>17.762253620444</v>
      </c>
      <c r="K37" s="100" t="n">
        <f aca="false">ROUNDUP(K10/$K$6*100,1)</f>
        <v>16.5</v>
      </c>
      <c r="L37" s="100" t="n">
        <f aca="false">L10/L$6*100</f>
        <v>18.018012848074</v>
      </c>
      <c r="M37" s="100" t="n">
        <f aca="false">M10/M$6*100</f>
        <v>13.9523974493387</v>
      </c>
      <c r="N37" s="100" t="n">
        <f aca="false">N10/N$6*100</f>
        <v>20.5590598790327</v>
      </c>
      <c r="O37" s="100" t="n">
        <f aca="false">O10/O$6*100</f>
        <v>18.509996451358</v>
      </c>
      <c r="P37" s="100" t="n">
        <f aca="false">P10/P$6*100</f>
        <v>18.1985213674038</v>
      </c>
      <c r="Q37" s="100" t="n">
        <f aca="false">Q10/Q$6*100</f>
        <v>16.7428913936155</v>
      </c>
      <c r="R37" s="100" t="n">
        <f aca="false">R10/R$6*100</f>
        <v>19.563351977165</v>
      </c>
      <c r="S37" s="100" t="n">
        <f aca="false">S10/S$6*100</f>
        <v>16.1598415138319</v>
      </c>
      <c r="T37" s="100" t="n">
        <f aca="false">T10/T$6*100</f>
        <v>17.2155262476195</v>
      </c>
      <c r="U37" s="100" t="n">
        <f aca="false">U10/U$6*100</f>
        <v>17.0370378894802</v>
      </c>
      <c r="V37" s="100" t="n">
        <f aca="false">V10/V$6*100</f>
        <v>17.0492508307793</v>
      </c>
      <c r="W37" s="100" t="n">
        <f aca="false">W10/W$6*100</f>
        <v>17.6510868548444</v>
      </c>
      <c r="X37" s="100" t="n">
        <f aca="false">X10/X$6*100</f>
        <v>15.3858195215156</v>
      </c>
      <c r="Y37" s="100" t="n">
        <f aca="false">Y10/Y$6*100</f>
        <v>17.1991132007452</v>
      </c>
      <c r="Z37" s="100" t="n">
        <f aca="false">Z10/Z$6*100</f>
        <v>16.8651368643714</v>
      </c>
      <c r="AA37" s="100" t="n">
        <f aca="false">AA10/AA$6*100</f>
        <v>16.9866517291671</v>
      </c>
      <c r="AB37" s="100" t="n">
        <f aca="false">AB10/AB$6*100</f>
        <v>17.0979467545936</v>
      </c>
      <c r="AC37" s="100" t="n">
        <f aca="false">AC10/AC$6*100</f>
        <v>17.1491804074668</v>
      </c>
      <c r="AD37" s="100" t="n">
        <f aca="false">AD10/AD$6*100</f>
        <v>16.9187574681046</v>
      </c>
      <c r="AE37" s="100" t="n">
        <f aca="false">AE10/AE$6*100</f>
        <v>13.3257662645837</v>
      </c>
      <c r="AF37" s="100" t="n">
        <f aca="false">AF10/AF$6*100</f>
        <v>14.6443081294178</v>
      </c>
      <c r="AG37" s="100" t="n">
        <f aca="false">AG10/AG$6*100</f>
        <v>17.9860623818222</v>
      </c>
      <c r="AH37" s="100" t="n">
        <f aca="false">AH10/AH$6*100</f>
        <v>17.9748098851627</v>
      </c>
      <c r="AI37" s="100" t="n">
        <f aca="false">AI10/AI$6*100</f>
        <v>18.2890250201789</v>
      </c>
      <c r="AJ37" s="100" t="n">
        <f aca="false">AJ10/AJ$6*100</f>
        <v>18.2368051970633</v>
      </c>
      <c r="AK37" s="100" t="n">
        <f aca="false">AK10/AK$6*100+0.02</f>
        <v>17.7637551510948</v>
      </c>
      <c r="AL37" s="100" t="n">
        <f aca="false">AL10/AL$6*100+0.02</f>
        <v>19.5724895051391</v>
      </c>
      <c r="AM37" s="100" t="n">
        <f aca="false">AM10/AM$6*100+0.02</f>
        <v>22.3040162412102</v>
      </c>
      <c r="AN37" s="100" t="n">
        <f aca="false">AN10/AN$6*100+0.02</f>
        <v>22.6132370502188</v>
      </c>
      <c r="AO37" s="100" t="n">
        <f aca="false">AO10/AO$6*100+0.02</f>
        <v>20.7465768317293</v>
      </c>
      <c r="AP37" s="100" t="n">
        <f aca="false">AP10/AP$6*100+0.02</f>
        <v>21.56787833672</v>
      </c>
      <c r="AQ37" s="100" t="n">
        <f aca="false">AQ10/AQ$6*100+0.02</f>
        <v>18.3274382038847</v>
      </c>
      <c r="AR37" s="100" t="n">
        <f aca="false">AR10/AR$6*100+0.02</f>
        <v>15.4588365222558</v>
      </c>
      <c r="AS37" s="100" t="n">
        <f aca="false">AS10/AS$6*100+0.02</f>
        <v>12.8833199441677</v>
      </c>
      <c r="AT37" s="100" t="n">
        <f aca="false">AT10/AT$6*100+0.02</f>
        <v>15.7918249161684</v>
      </c>
      <c r="AU37" s="100" t="n">
        <f aca="false">AU10/AU$6*100+0.02</f>
        <v>15.5187570051577</v>
      </c>
      <c r="AV37" s="100" t="n">
        <f aca="false">AV10/AV$6*100+0.02</f>
        <v>13.9188964705639</v>
      </c>
      <c r="AW37" s="100" t="n">
        <f aca="false">AW10/AW$6*100+0.02</f>
        <v>13.6173222453944</v>
      </c>
    </row>
    <row r="38" customFormat="false" ht="17.25" hidden="false" customHeight="true" outlineLevel="0" collapsed="false">
      <c r="A38" s="86" t="s">
        <v>56</v>
      </c>
      <c r="B38" s="100" t="n">
        <f aca="false">B11*100/$B$6</f>
        <v>0.377108637899179</v>
      </c>
      <c r="C38" s="100" t="n">
        <f aca="false">C11*100/$C$6</f>
        <v>0.104207581502353</v>
      </c>
      <c r="D38" s="101" t="s">
        <v>77</v>
      </c>
      <c r="E38" s="100" t="n">
        <f aca="false">SUM(E11*100/$E$6)</f>
        <v>0.184342705052315</v>
      </c>
      <c r="F38" s="100" t="n">
        <f aca="false">F11/$F$6*100</f>
        <v>0.113896030249673</v>
      </c>
      <c r="G38" s="100" t="n">
        <f aca="false">G11/$G$6*100</f>
        <v>0.39624974119273</v>
      </c>
      <c r="H38" s="100" t="n">
        <f aca="false">H11/$H$6*100</f>
        <v>0.49550583285523</v>
      </c>
      <c r="I38" s="100" t="n">
        <f aca="false">I11/$I$6*100</f>
        <v>0.0538694217743961</v>
      </c>
      <c r="J38" s="100" t="n">
        <f aca="false">J11/$J$6*100</f>
        <v>0.213624709337664</v>
      </c>
      <c r="K38" s="100" t="n">
        <f aca="false">K11/$K$6*100</f>
        <v>0.0258533251307893</v>
      </c>
      <c r="L38" s="100" t="n">
        <f aca="false">L11/L$6*100</f>
        <v>0.04640811454366</v>
      </c>
      <c r="M38" s="100" t="n">
        <f aca="false">M11/M$6*100</f>
        <v>0.198597918533228</v>
      </c>
      <c r="N38" s="100" t="n">
        <f aca="false">N11/N$6*100</f>
        <v>0.143343570259302</v>
      </c>
      <c r="O38" s="100" t="n">
        <f aca="false">O11/O$6*100</f>
        <v>0.0781633347381428</v>
      </c>
      <c r="P38" s="100" t="n">
        <f aca="false">P11/P$6*100</f>
        <v>0.283073245202196</v>
      </c>
      <c r="Q38" s="100" t="n">
        <f aca="false">Q11/Q$6*100</f>
        <v>0.189386546251746</v>
      </c>
      <c r="R38" s="100" t="n">
        <f aca="false">R11/R$6*100</f>
        <v>0.333603061263809</v>
      </c>
      <c r="S38" s="100" t="n">
        <f aca="false">S11/S$6*100</f>
        <v>0.363857531770326</v>
      </c>
      <c r="T38" s="100" t="n">
        <f aca="false">T11/T$6*100</f>
        <v>0.341812581663531</v>
      </c>
      <c r="U38" s="100" t="n">
        <f aca="false">U11/U$6*100</f>
        <v>0.528519960054735</v>
      </c>
      <c r="V38" s="100" t="n">
        <f aca="false">V11/V$6*100</f>
        <v>0.566060168386938</v>
      </c>
      <c r="W38" s="100" t="n">
        <f aca="false">W11/W$6*100</f>
        <v>0.298685572133486</v>
      </c>
      <c r="X38" s="100" t="n">
        <f aca="false">X11/X$6*100</f>
        <v>0.289702884132241</v>
      </c>
      <c r="Y38" s="100" t="n">
        <f aca="false">Y11/Y$6*100</f>
        <v>0.403175610573951</v>
      </c>
      <c r="Z38" s="100" t="n">
        <f aca="false">Z11/Z$6*100</f>
        <v>0.194421379634107</v>
      </c>
      <c r="AA38" s="100" t="n">
        <f aca="false">AA11/AA$6*100</f>
        <v>0.470748407588245</v>
      </c>
      <c r="AB38" s="100" t="n">
        <f aca="false">AB11/AB$6*100</f>
        <v>0.448214122234212</v>
      </c>
      <c r="AC38" s="100" t="n">
        <f aca="false">AC11/AC$6*100</f>
        <v>0.392560691221655</v>
      </c>
      <c r="AD38" s="100" t="n">
        <f aca="false">AD11/AD$6*100</f>
        <v>0.243961432236819</v>
      </c>
      <c r="AE38" s="100" t="n">
        <f aca="false">AE11/AE$6*100</f>
        <v>0.178920308483291</v>
      </c>
      <c r="AF38" s="100" t="n">
        <f aca="false">AF11/AF$6*100</f>
        <v>0.248569659369952</v>
      </c>
      <c r="AG38" s="100" t="n">
        <f aca="false">AG11/AG$6*100</f>
        <v>0.623420310172074</v>
      </c>
      <c r="AH38" s="100" t="n">
        <f aca="false">AH11/AH$6*100</f>
        <v>0.50519347955851</v>
      </c>
      <c r="AI38" s="100" t="n">
        <f aca="false">AI11/AI$6*100</f>
        <v>0.237675332462043</v>
      </c>
      <c r="AJ38" s="100" t="n">
        <f aca="false">AJ11/AJ$6*100</f>
        <v>0.139866488281758</v>
      </c>
      <c r="AK38" s="100" t="n">
        <f aca="false">AK11/AK$6*100</f>
        <v>0.34392093618699</v>
      </c>
      <c r="AL38" s="100" t="n">
        <f aca="false">AL11/AL$6*100</f>
        <v>0.46666345761647</v>
      </c>
      <c r="AM38" s="100" t="n">
        <f aca="false">AM11/AM$6*100</f>
        <v>0.641963290766334</v>
      </c>
      <c r="AN38" s="100" t="n">
        <f aca="false">AN11/AN$6*100</f>
        <v>0.176322461403159</v>
      </c>
      <c r="AO38" s="100" t="n">
        <f aca="false">AO11/AO$6*100</f>
        <v>0.243093240522993</v>
      </c>
      <c r="AP38" s="100" t="n">
        <f aca="false">AP11/AP$6*100</f>
        <v>0.130806369174932</v>
      </c>
      <c r="AQ38" s="100" t="n">
        <f aca="false">AQ11/AQ$6*100</f>
        <v>0.257305017366874</v>
      </c>
      <c r="AR38" s="100" t="n">
        <f aca="false">AR11/AR$6*100</f>
        <v>0.237957290234211</v>
      </c>
      <c r="AS38" s="100" t="n">
        <f aca="false">AS11/AS$6*100</f>
        <v>0.367020948985869</v>
      </c>
      <c r="AT38" s="100" t="n">
        <f aca="false">AT11/AT$6*100</f>
        <v>0.231777886659247</v>
      </c>
      <c r="AU38" s="100" t="n">
        <f aca="false">AU11/AU$6*100</f>
        <v>0.241016614726124</v>
      </c>
      <c r="AV38" s="100" t="n">
        <f aca="false">AV11/AV$6*100</f>
        <v>0.207492438397456</v>
      </c>
      <c r="AW38" s="100" t="n">
        <f aca="false">AW11/AW$6*100</f>
        <v>0.632498124791342</v>
      </c>
    </row>
    <row r="39" customFormat="false" ht="17.25" hidden="false" customHeight="true" outlineLevel="0" collapsed="false">
      <c r="A39" s="86" t="s">
        <v>57</v>
      </c>
      <c r="B39" s="100" t="n">
        <f aca="false">B12*100/$B$6</f>
        <v>0</v>
      </c>
      <c r="C39" s="100" t="n">
        <f aca="false">C12*100/$C$6</f>
        <v>0</v>
      </c>
      <c r="D39" s="101" t="s">
        <v>77</v>
      </c>
      <c r="E39" s="100" t="n">
        <f aca="false">SUM(E12*100/$E$6)</f>
        <v>0</v>
      </c>
      <c r="F39" s="100" t="n">
        <f aca="false">F12/$F$6*100</f>
        <v>0.10540302316709</v>
      </c>
      <c r="G39" s="100" t="n">
        <f aca="false">G12/$G$6*100</f>
        <v>0.160710160490466</v>
      </c>
      <c r="H39" s="100" t="n">
        <f aca="false">H12/$H$6*100</f>
        <v>0.146809460062472</v>
      </c>
      <c r="I39" s="100" t="n">
        <f aca="false">I12/$I$6*100</f>
        <v>0.1404363297886</v>
      </c>
      <c r="J39" s="100" t="n">
        <f aca="false">J12/$J$6*100</f>
        <v>0.252541748555268</v>
      </c>
      <c r="K39" s="100" t="n">
        <f aca="false">K12/$K$6*100</f>
        <v>0.413187960315428</v>
      </c>
      <c r="L39" s="100" t="n">
        <f aca="false">L12/L$6*100</f>
        <v>0.188377024088512</v>
      </c>
      <c r="M39" s="100" t="n">
        <f aca="false">M12/M$6*100</f>
        <v>0.487143490233904</v>
      </c>
      <c r="N39" s="100" t="n">
        <f aca="false">N12/N$6*100</f>
        <v>0.367039359949341</v>
      </c>
      <c r="O39" s="100" t="n">
        <f aca="false">O12/O$6*100</f>
        <v>0</v>
      </c>
      <c r="P39" s="100" t="n">
        <f aca="false">P12/P$6*100</f>
        <v>0.545703700832591</v>
      </c>
      <c r="Q39" s="100" t="n">
        <f aca="false">Q12/Q$6*100</f>
        <v>0.0806529806344701</v>
      </c>
      <c r="R39" s="100" t="n">
        <f aca="false">R12/R$6*100</f>
        <v>0.260391194420485</v>
      </c>
      <c r="S39" s="100" t="n">
        <f aca="false">S12/S$6*100</f>
        <v>0.193900433184925</v>
      </c>
      <c r="T39" s="100" t="n">
        <f aca="false">T12/T$6*100</f>
        <v>0.157420243730945</v>
      </c>
      <c r="U39" s="100" t="n">
        <f aca="false">U12/U$6*100</f>
        <v>0.347286893335459</v>
      </c>
      <c r="V39" s="100" t="n">
        <f aca="false">V12/V$6*100</f>
        <v>0.183035661863999</v>
      </c>
      <c r="W39" s="100" t="n">
        <f aca="false">W12/W$6*100</f>
        <v>0.070294777951872</v>
      </c>
      <c r="X39" s="100" t="n">
        <f aca="false">X12/X$6*100</f>
        <v>0.507128445970599</v>
      </c>
      <c r="Y39" s="100" t="n">
        <f aca="false">Y12/Y$6*100</f>
        <v>0.508376885365869</v>
      </c>
      <c r="Z39" s="100" t="n">
        <f aca="false">Z12/Z$6*100</f>
        <v>0.263628829355207</v>
      </c>
      <c r="AA39" s="100" t="n">
        <f aca="false">AA12/AA$6*100</f>
        <v>0.659188440040258</v>
      </c>
      <c r="AB39" s="100" t="n">
        <f aca="false">AB12/AB$6*100</f>
        <v>0.467949651138883</v>
      </c>
      <c r="AC39" s="100" t="n">
        <f aca="false">AC12/AC$6*100</f>
        <v>0.868154147851059</v>
      </c>
      <c r="AD39" s="100" t="n">
        <f aca="false">AD12/AD$6*100</f>
        <v>0.205872592025933</v>
      </c>
      <c r="AE39" s="100" t="n">
        <f aca="false">AE12/AE$6*100</f>
        <v>0.268775954122998</v>
      </c>
      <c r="AF39" s="100" t="n">
        <f aca="false">AF12/AF$6*100</f>
        <v>0.697816715134322</v>
      </c>
      <c r="AG39" s="100" t="n">
        <f aca="false">AG12/AG$6*100</f>
        <v>0.258183395915132</v>
      </c>
      <c r="AH39" s="100" t="n">
        <f aca="false">AH12/AH$6*100</f>
        <v>0.185302315348791</v>
      </c>
      <c r="AI39" s="100" t="n">
        <f aca="false">AI12/AI$6*100</f>
        <v>0.0982795882636128</v>
      </c>
      <c r="AJ39" s="100" t="n">
        <f aca="false">AJ12/AJ$6*100</f>
        <v>0.351204905944018</v>
      </c>
      <c r="AK39" s="100" t="n">
        <f aca="false">AK12/AK$6*100</f>
        <v>0.497513619474919</v>
      </c>
      <c r="AL39" s="100" t="n">
        <f aca="false">AL12/AL$6*100</f>
        <v>0.0222100053118226</v>
      </c>
      <c r="AM39" s="100" t="n">
        <f aca="false">AM12/AM$6*100</f>
        <v>0.0562721213906643</v>
      </c>
      <c r="AN39" s="100" t="n">
        <f aca="false">AN12/AN$6*100</f>
        <v>0.288230969541648</v>
      </c>
      <c r="AO39" s="100" t="n">
        <f aca="false">AO12/AO$6*100</f>
        <v>0.871264860680211</v>
      </c>
      <c r="AP39" s="100" t="n">
        <f aca="false">AP12/AP$6*100</f>
        <v>0.194473186029987</v>
      </c>
      <c r="AQ39" s="100" t="n">
        <f aca="false">AQ12/AQ$6*100</f>
        <v>0.276817449457943</v>
      </c>
      <c r="AR39" s="100" t="n">
        <f aca="false">AR12/AR$6*100</f>
        <v>0.0573951743068175</v>
      </c>
      <c r="AS39" s="100" t="n">
        <f aca="false">AS12/AS$6*100</f>
        <v>0.0990644898698211</v>
      </c>
      <c r="AT39" s="100" t="n">
        <f aca="false">AT12/AT$6*100</f>
        <v>0.520111399100574</v>
      </c>
      <c r="AU39" s="100" t="n">
        <f aca="false">AU12/AU$6*100</f>
        <v>0.337542533596643</v>
      </c>
      <c r="AV39" s="100" t="n">
        <f aca="false">AV12/AV$6*100</f>
        <v>0.356461368528964</v>
      </c>
      <c r="AW39" s="100" t="n">
        <f aca="false">AW12/AW$6*100</f>
        <v>0.141605352040617</v>
      </c>
    </row>
    <row r="40" customFormat="false" ht="17.25" hidden="false" customHeight="true" outlineLevel="0" collapsed="false">
      <c r="A40" s="86" t="s">
        <v>58</v>
      </c>
      <c r="B40" s="100" t="n">
        <f aca="false">B13*100/$B$6</f>
        <v>7.67309142988335</v>
      </c>
      <c r="C40" s="100" t="n">
        <f aca="false">C13*100/$C$6</f>
        <v>7.74643089033355</v>
      </c>
      <c r="D40" s="101" t="s">
        <v>77</v>
      </c>
      <c r="E40" s="100" t="n">
        <f aca="false">SUM(E13*100/$E$6)</f>
        <v>4.6306938965584</v>
      </c>
      <c r="F40" s="100" t="n">
        <f aca="false">F13/$F$6*100</f>
        <v>9.06272472783395</v>
      </c>
      <c r="G40" s="100" t="n">
        <f aca="false">G13/$G$6*100</f>
        <v>8.81096450728755</v>
      </c>
      <c r="H40" s="100" t="n">
        <f aca="false">H13/$H$6*100</f>
        <v>5.1787467329636</v>
      </c>
      <c r="I40" s="100" t="n">
        <f aca="false">I13/$I$6*100</f>
        <v>5.02338621932497</v>
      </c>
      <c r="J40" s="100" t="n">
        <f aca="false">J13/$J$6*100</f>
        <v>6.77215855757044</v>
      </c>
      <c r="K40" s="100" t="n">
        <f aca="false">K13/$K$6*100</f>
        <v>7.04442724639891</v>
      </c>
      <c r="L40" s="100" t="n">
        <f aca="false">L13/L$6*100</f>
        <v>7.97701845217199</v>
      </c>
      <c r="M40" s="100" t="n">
        <f aca="false">M13/M$6*100</f>
        <v>6.12071989482282</v>
      </c>
      <c r="N40" s="100" t="n">
        <f aca="false">N13/N$6*100</f>
        <v>7.45266835220081</v>
      </c>
      <c r="O40" s="100" t="n">
        <f aca="false">O13/O$6*100</f>
        <v>8.389242754412</v>
      </c>
      <c r="P40" s="100" t="n">
        <f aca="false">P13/P$6*100</f>
        <v>5.72560650068205</v>
      </c>
      <c r="Q40" s="100" t="n">
        <f aca="false">Q13/Q$6*100</f>
        <v>6.08379095452582</v>
      </c>
      <c r="R40" s="100" t="n">
        <f aca="false">R13/R$6*100</f>
        <v>5.99047949326718</v>
      </c>
      <c r="S40" s="100" t="n">
        <f aca="false">S13/S$6*100</f>
        <v>6.17013012723231</v>
      </c>
      <c r="T40" s="100" t="n">
        <f aca="false">T13/T$6*100</f>
        <v>5.65239731389255</v>
      </c>
      <c r="U40" s="100" t="n">
        <f aca="false">U13/U$6*100</f>
        <v>5.95845184995718</v>
      </c>
      <c r="V40" s="100" t="n">
        <f aca="false">V13/V$6*100</f>
        <v>7.70790032996325</v>
      </c>
      <c r="W40" s="100" t="n">
        <f aca="false">W13/W$6*100</f>
        <v>8.32690053436543</v>
      </c>
      <c r="X40" s="100" t="n">
        <f aca="false">X13/X$6*100</f>
        <v>5.18801479815393</v>
      </c>
      <c r="Y40" s="100" t="n">
        <f aca="false">Y13/Y$6*100</f>
        <v>4.82436352149394</v>
      </c>
      <c r="Z40" s="100" t="n">
        <f aca="false">Z13/Z$6*100</f>
        <v>10.2416870995283</v>
      </c>
      <c r="AA40" s="100" t="n">
        <f aca="false">AA13/AA$6*100</f>
        <v>9.60751819797387</v>
      </c>
      <c r="AB40" s="100" t="n">
        <f aca="false">AB13/AB$6*100</f>
        <v>6.28647883645925</v>
      </c>
      <c r="AC40" s="100" t="n">
        <f aca="false">AC13/AC$6*100</f>
        <v>6.38651343999274</v>
      </c>
      <c r="AD40" s="100" t="n">
        <f aca="false">AD13/AD$6*100</f>
        <v>9.17579446168978</v>
      </c>
      <c r="AE40" s="100" t="n">
        <f aca="false">AE13/AE$6*100</f>
        <v>6.16618548546569</v>
      </c>
      <c r="AF40" s="100" t="n">
        <f aca="false">AF13/AF$6*100</f>
        <v>6.48550855045839</v>
      </c>
      <c r="AG40" s="100" t="n">
        <f aca="false">AG13/AG$6*100</f>
        <v>6.49246301909287</v>
      </c>
      <c r="AH40" s="100" t="n">
        <f aca="false">AH13/AH$6*100</f>
        <v>8.27422154424528</v>
      </c>
      <c r="AI40" s="100" t="n">
        <f aca="false">AI13/AI$6*100</f>
        <v>6.96276153667441</v>
      </c>
      <c r="AJ40" s="100" t="n">
        <f aca="false">AJ13/AJ$6*100</f>
        <v>5.84546522532891</v>
      </c>
      <c r="AK40" s="100" t="n">
        <f aca="false">AK13/AK$6*100</f>
        <v>6.08084517144981</v>
      </c>
      <c r="AL40" s="100" t="n">
        <f aca="false">AL13/AL$6*100</f>
        <v>7.14663923773235</v>
      </c>
      <c r="AM40" s="100" t="n">
        <f aca="false">AM13/AM$6*100</f>
        <v>7.44730359193746</v>
      </c>
      <c r="AN40" s="100" t="n">
        <f aca="false">AN13/AN$6*100</f>
        <v>4.57871556859485</v>
      </c>
      <c r="AO40" s="100" t="n">
        <f aca="false">AO13/AO$6*100</f>
        <v>5.27272075060252</v>
      </c>
      <c r="AP40" s="100" t="n">
        <f aca="false">AP13/AP$6*100</f>
        <v>8.43349355406871</v>
      </c>
      <c r="AQ40" s="100" t="n">
        <f aca="false">AQ13/AQ$6*100</f>
        <v>8.06915983191781</v>
      </c>
      <c r="AR40" s="100" t="n">
        <f aca="false">AR13/AR$6*100</f>
        <v>7.43469165993825</v>
      </c>
      <c r="AS40" s="100" t="n">
        <f aca="false">AS13/AS$6*100</f>
        <v>4.77275644902409</v>
      </c>
      <c r="AT40" s="100" t="n">
        <f aca="false">AT13/AT$6*100</f>
        <v>7.55932876395449</v>
      </c>
      <c r="AU40" s="100" t="n">
        <f aca="false">AU13/AU$6*100</f>
        <v>7.08225916655449</v>
      </c>
      <c r="AV40" s="100" t="n">
        <f aca="false">AV13/AV$6*100</f>
        <v>5.79001574655589</v>
      </c>
      <c r="AW40" s="100" t="n">
        <f aca="false">AW13/AW$6*100</f>
        <v>5.41204729427986</v>
      </c>
    </row>
    <row r="41" customFormat="false" ht="17.25" hidden="false" customHeight="true" outlineLevel="0" collapsed="false">
      <c r="A41" s="86" t="s">
        <v>78</v>
      </c>
      <c r="B41" s="100"/>
      <c r="C41" s="100"/>
      <c r="D41" s="101"/>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row>
    <row r="42" customFormat="false" ht="17.25" hidden="false" customHeight="true" outlineLevel="0" collapsed="false">
      <c r="A42" s="102" t="s">
        <v>79</v>
      </c>
      <c r="B42" s="100" t="n">
        <f aca="false">B15*100/$B$6</f>
        <v>18.6644518908045</v>
      </c>
      <c r="C42" s="100" t="n">
        <f aca="false">C15*100/$C$6</f>
        <v>18.5194240259931</v>
      </c>
      <c r="D42" s="101" t="s">
        <v>77</v>
      </c>
      <c r="E42" s="100" t="n">
        <f aca="false">SUM(E15*100/$E$6)</f>
        <v>16.2844846605129</v>
      </c>
      <c r="F42" s="100" t="n">
        <f aca="false">F15/$F$6*100</f>
        <v>16.4888568229673</v>
      </c>
      <c r="G42" s="100" t="n">
        <f aca="false">G15/$G$6*100</f>
        <v>14.6892015953845</v>
      </c>
      <c r="H42" s="100" t="n">
        <f aca="false">H15/$H$6*100</f>
        <v>14.3229425639064</v>
      </c>
      <c r="I42" s="100" t="n">
        <f aca="false">I15/$I$6*100</f>
        <v>16.0686847655396</v>
      </c>
      <c r="J42" s="100" t="n">
        <f aca="false">J15/$J$6*100</f>
        <v>18.6009306419622</v>
      </c>
      <c r="K42" s="100" t="n">
        <f aca="false">K15/$K$6*100</f>
        <v>16.0652182468749</v>
      </c>
      <c r="L42" s="100" t="n">
        <f aca="false">L15/L$6*100</f>
        <v>15.2061426928138</v>
      </c>
      <c r="M42" s="100" t="n">
        <f aca="false">M15/M$6*100</f>
        <v>20.2341522495103</v>
      </c>
      <c r="N42" s="100" t="n">
        <f aca="false">N15/N$6*100</f>
        <v>15.5809472116516</v>
      </c>
      <c r="O42" s="100" t="n">
        <f aca="false">O15/O$6*100</f>
        <v>17.2365466187034</v>
      </c>
      <c r="P42" s="100" t="n">
        <f aca="false">P15/P$6*100</f>
        <v>16.0742217048661</v>
      </c>
      <c r="Q42" s="100" t="n">
        <f aca="false">Q15/Q$6*100</f>
        <v>15.6660072556202</v>
      </c>
      <c r="R42" s="100" t="n">
        <f aca="false">R15/R$6*100</f>
        <v>15.7126893653094</v>
      </c>
      <c r="S42" s="100" t="n">
        <f aca="false">S15/S$6*100</f>
        <v>14.4801189419157</v>
      </c>
      <c r="T42" s="100" t="n">
        <f aca="false">T15/T$6*100</f>
        <v>14.8147963642471</v>
      </c>
      <c r="U42" s="100" t="n">
        <f aca="false">U15/U$6*100</f>
        <v>15.5090885205909</v>
      </c>
      <c r="V42" s="100" t="n">
        <f aca="false">V15/V$6*100</f>
        <v>14.8073208393513</v>
      </c>
      <c r="W42" s="100" t="n">
        <f aca="false">W15/W$6*100</f>
        <v>15.0860582657094</v>
      </c>
      <c r="X42" s="100" t="n">
        <f aca="false">X15/X$6*100</f>
        <v>14.4919108963467</v>
      </c>
      <c r="Y42" s="100" t="n">
        <f aca="false">Y15/Y$6*100</f>
        <v>13.9008877346971</v>
      </c>
      <c r="Z42" s="100" t="n">
        <f aca="false">Z15/Z$6*100</f>
        <v>16.0876075703264</v>
      </c>
      <c r="AA42" s="100" t="n">
        <f aca="false">AA15/AA$6*100</f>
        <v>17.1845506479806</v>
      </c>
      <c r="AB42" s="100" t="n">
        <f aca="false">AB15/AB$6*100</f>
        <v>17.0463192112992</v>
      </c>
      <c r="AC42" s="100" t="n">
        <f aca="false">AC15/AC$6*100</f>
        <v>14.7488061540383</v>
      </c>
      <c r="AD42" s="100" t="n">
        <f aca="false">AD15/AD$6*100</f>
        <v>17.1873078984523</v>
      </c>
      <c r="AE42" s="100" t="n">
        <f aca="false">AE15/AE$6*100</f>
        <v>16.7501680838442</v>
      </c>
      <c r="AF42" s="100" t="n">
        <f aca="false">AF15/AF$6*100</f>
        <v>14.7236388717699</v>
      </c>
      <c r="AG42" s="100" t="n">
        <f aca="false">AG15/AG$6*100</f>
        <v>14.5765723437681</v>
      </c>
      <c r="AH42" s="100" t="n">
        <f aca="false">AH15/AH$6*100-0.02</f>
        <v>16.0446835301749</v>
      </c>
      <c r="AI42" s="100" t="n">
        <f aca="false">AI15/AI$6*100</f>
        <v>15.6311649284778</v>
      </c>
      <c r="AJ42" s="100" t="n">
        <f aca="false">AJ15/AJ$6*100</f>
        <v>15.3451540262392</v>
      </c>
      <c r="AK42" s="100" t="n">
        <f aca="false">AK15/AK$6*100</f>
        <v>15.2814427578279</v>
      </c>
      <c r="AL42" s="100" t="n">
        <f aca="false">AL15/AL$6*100</f>
        <v>16.3513774847971</v>
      </c>
      <c r="AM42" s="100" t="n">
        <f aca="false">AM15/AM$6*100</f>
        <v>14.1397580896511</v>
      </c>
      <c r="AN42" s="100" t="n">
        <f aca="false">AN15/AN$6*100</f>
        <v>16.1478910012848</v>
      </c>
      <c r="AO42" s="100" t="n">
        <f aca="false">AO15/AO$6*100</f>
        <v>16.2894995232403</v>
      </c>
      <c r="AP42" s="100" t="n">
        <f aca="false">AP15/AP$6*100</f>
        <v>16.4661978176974</v>
      </c>
      <c r="AQ42" s="100" t="n">
        <f aca="false">AQ15/AQ$6*100</f>
        <v>13.5123187408409</v>
      </c>
      <c r="AR42" s="100" t="n">
        <f aca="false">AR15/AR$6*100</f>
        <v>13.6918515140304</v>
      </c>
      <c r="AS42" s="100" t="n">
        <f aca="false">AS15/AS$6*100</f>
        <v>13.8668766190737</v>
      </c>
      <c r="AT42" s="100" t="n">
        <f aca="false">AT15/AT$6*100</f>
        <v>16.515790950007</v>
      </c>
      <c r="AU42" s="100" t="n">
        <f aca="false">AU15/AU$6*100</f>
        <v>17.8405967738363</v>
      </c>
      <c r="AV42" s="100" t="n">
        <f aca="false">AV15/AV$6*100</f>
        <v>18.0706617762083</v>
      </c>
      <c r="AW42" s="100" t="n">
        <f aca="false">AW15/AW$6*100</f>
        <v>15.5504008393998</v>
      </c>
    </row>
    <row r="43" customFormat="false" ht="18.75" hidden="false" customHeight="true" outlineLevel="0" collapsed="false">
      <c r="A43" s="89" t="s">
        <v>61</v>
      </c>
      <c r="B43" s="100" t="n">
        <f aca="false">B16*100/$B$6</f>
        <v>2.2051186740863</v>
      </c>
      <c r="C43" s="100" t="n">
        <f aca="false">C16*100/$C$6</f>
        <v>2.76397249988644</v>
      </c>
      <c r="D43" s="101" t="s">
        <v>77</v>
      </c>
      <c r="E43" s="100" t="n">
        <f aca="false">SUM(E16*100/$E$6)</f>
        <v>1.22209050802302</v>
      </c>
      <c r="F43" s="100" t="n">
        <f aca="false">F16/$F$6*100</f>
        <v>1.94324585752991</v>
      </c>
      <c r="G43" s="100" t="n">
        <f aca="false">G16/$G$6*100</f>
        <v>1.61915153823058</v>
      </c>
      <c r="H43" s="100" t="n">
        <f aca="false">H16/$H$6*100</f>
        <v>1.29368266717664</v>
      </c>
      <c r="I43" s="100" t="n">
        <f aca="false">ROUNDDOWN(I16/$I$6*100,1)</f>
        <v>1.9</v>
      </c>
      <c r="J43" s="100" t="n">
        <f aca="false">J16/$J$6*100</f>
        <v>3.63045091225149</v>
      </c>
      <c r="K43" s="100" t="n">
        <f aca="false">K16/$K$6*100</f>
        <v>1.640874379118</v>
      </c>
      <c r="L43" s="100" t="n">
        <f aca="false">L16/L$6*100</f>
        <v>2.4121615558036</v>
      </c>
      <c r="M43" s="100" t="n">
        <f aca="false">M16/M$6*100</f>
        <v>1.66241316565884</v>
      </c>
      <c r="N43" s="100" t="n">
        <f aca="false">N16/N$6*100</f>
        <v>2.02982477495725</v>
      </c>
      <c r="O43" s="100" t="n">
        <f aca="false">O16/O$6*100</f>
        <v>2.82852735350533</v>
      </c>
      <c r="P43" s="100" t="n">
        <f aca="false">P16/P$6*100</f>
        <v>1.8063423910937</v>
      </c>
      <c r="Q43" s="100" t="n">
        <f aca="false">Q16/Q$6*100</f>
        <v>1.7114046210821</v>
      </c>
      <c r="R43" s="100" t="n">
        <f aca="false">R16/R$6*100</f>
        <v>1.97575709073233</v>
      </c>
      <c r="S43" s="100" t="n">
        <f aca="false">S16/S$6*100</f>
        <v>2.31284725823557</v>
      </c>
      <c r="T43" s="100" t="n">
        <f aca="false">T16/T$6*100</f>
        <v>2.21277922166649</v>
      </c>
      <c r="U43" s="100" t="n">
        <f aca="false">U16/U$6*100</f>
        <v>1.7558497737859</v>
      </c>
      <c r="V43" s="100" t="n">
        <f aca="false">V16/V$6*100</f>
        <v>2.33697056164207</v>
      </c>
      <c r="W43" s="100" t="n">
        <f aca="false">W16/W$6*100</f>
        <v>1.83191167185052</v>
      </c>
      <c r="X43" s="100" t="n">
        <f aca="false">X16/X$6*100</f>
        <v>2.08997611347545</v>
      </c>
      <c r="Y43" s="100" t="n">
        <f aca="false">Y16/Y$6*100</f>
        <v>1.55031563980292</v>
      </c>
      <c r="Z43" s="100" t="n">
        <f aca="false">Z16/Z$6*100-0.01</f>
        <v>2.24455374864573</v>
      </c>
      <c r="AA43" s="100" t="n">
        <f aca="false">AA16/AA$6*100</f>
        <v>1.10994961263647</v>
      </c>
      <c r="AB43" s="100" t="n">
        <f aca="false">AB16/AB$6*100</f>
        <v>1.3219802764775</v>
      </c>
      <c r="AC43" s="100" t="n">
        <f aca="false">AC16/AC$6*100</f>
        <v>1.60057923272725</v>
      </c>
      <c r="AD43" s="100" t="n">
        <f aca="false">AD16/AD$6*100</f>
        <v>2.95453687104196</v>
      </c>
      <c r="AE43" s="100" t="n">
        <f aca="false">AE16/AE$6*100</f>
        <v>1.9242238481313</v>
      </c>
      <c r="AF43" s="100" t="n">
        <f aca="false">AF16/AF$6*100</f>
        <v>1.72573746372271</v>
      </c>
      <c r="AG43" s="100" t="n">
        <f aca="false">AG16/AG$6*100</f>
        <v>1.96905013150212</v>
      </c>
      <c r="AH43" s="100" t="n">
        <f aca="false">AH16/AH$6*100</f>
        <v>1.77400073441511</v>
      </c>
      <c r="AI43" s="100" t="n">
        <f aca="false">AI16/AI$6*100</f>
        <v>2.40461650602092</v>
      </c>
      <c r="AJ43" s="100" t="n">
        <f aca="false">AJ16/AJ$6*100</f>
        <v>1.45421141996798</v>
      </c>
      <c r="AK43" s="100" t="n">
        <f aca="false">AK16/AK$6*100</f>
        <v>1.29595805811345</v>
      </c>
      <c r="AL43" s="100" t="n">
        <f aca="false">AL16/AL$6*100</f>
        <v>2.01899926614089</v>
      </c>
      <c r="AM43" s="100" t="n">
        <f aca="false">AM16/AM$6*100</f>
        <v>1.27137422668528</v>
      </c>
      <c r="AN43" s="100" t="n">
        <f aca="false">AN16/AN$6*100</f>
        <v>1.25074720185787</v>
      </c>
      <c r="AO43" s="100" t="n">
        <f aca="false">AO16/AO$6*100</f>
        <v>1.18434960044781</v>
      </c>
      <c r="AP43" s="100" t="n">
        <f aca="false">AP16/AP$6*100</f>
        <v>2.55201534414808</v>
      </c>
      <c r="AQ43" s="100" t="n">
        <f aca="false">AQ16/AQ$6*100</f>
        <v>1.24353296467521</v>
      </c>
      <c r="AR43" s="100" t="n">
        <f aca="false">AR16/AR$6*100</f>
        <v>0.981379919600219</v>
      </c>
      <c r="AS43" s="100" t="n">
        <f aca="false">AS16/AS$6*100</f>
        <v>1.82805521194235</v>
      </c>
      <c r="AT43" s="100" t="n">
        <f aca="false">AT16/AT$6*100</f>
        <v>2.45793846092198</v>
      </c>
      <c r="AU43" s="100" t="n">
        <f aca="false">AU16/AU$6*100</f>
        <v>1.84396027187424</v>
      </c>
      <c r="AV43" s="100" t="n">
        <f aca="false">AV16/AV$6*100</f>
        <v>1.71909827740778</v>
      </c>
      <c r="AW43" s="100" t="n">
        <f aca="false">AW16/AW$6*100</f>
        <v>1.82560776271348</v>
      </c>
    </row>
    <row r="44" customFormat="false" ht="19.5" hidden="false" customHeight="true" outlineLevel="0" collapsed="false">
      <c r="A44" s="90" t="s">
        <v>62</v>
      </c>
      <c r="B44" s="100" t="n">
        <f aca="false">B17*100/$B$6</f>
        <v>8.79327969038691</v>
      </c>
      <c r="C44" s="100" t="n">
        <f aca="false">C17*100/$C$6</f>
        <v>6.3092346621136</v>
      </c>
      <c r="D44" s="101" t="s">
        <v>77</v>
      </c>
      <c r="E44" s="100" t="n">
        <f aca="false">SUM(E17*100/$E$6)</f>
        <v>4.32092611305109</v>
      </c>
      <c r="F44" s="100" t="n">
        <f aca="false">F17/$F$6*100</f>
        <v>6.86134366212982</v>
      </c>
      <c r="G44" s="100" t="n">
        <f aca="false">G17/$G$6*100</f>
        <v>6.99814857101771</v>
      </c>
      <c r="H44" s="100" t="n">
        <f aca="false">H17/$H$6*100</f>
        <v>4.83317396570409</v>
      </c>
      <c r="I44" s="100" t="n">
        <f aca="false">I17/$I$6*100</f>
        <v>5.14095936429071</v>
      </c>
      <c r="J44" s="100" t="n">
        <f aca="false">J17/$J$6*100</f>
        <v>5.8686905996992</v>
      </c>
      <c r="K44" s="100" t="n">
        <f aca="false">K17/$K$6*100</f>
        <v>4.29527893243479</v>
      </c>
      <c r="L44" s="100" t="n">
        <f aca="false">L17/L$6*100</f>
        <v>5.43386625047903</v>
      </c>
      <c r="M44" s="100" t="n">
        <f aca="false">M17/M$6*100</f>
        <v>6.61537103745713</v>
      </c>
      <c r="N44" s="100" t="n">
        <f aca="false">N17/N$6*100</f>
        <v>6.57298449295288</v>
      </c>
      <c r="O44" s="100" t="n">
        <f aca="false">O17/O$6*100</f>
        <v>6.81532347569846</v>
      </c>
      <c r="P44" s="100" t="n">
        <f aca="false">P17/P$6*100</f>
        <v>3.80623486327087</v>
      </c>
      <c r="Q44" s="100" t="n">
        <f aca="false">Q17/Q$6*100</f>
        <v>4.96604515811384</v>
      </c>
      <c r="R44" s="100" t="n">
        <f aca="false">R17/R$6*100</f>
        <v>7.25004964772347</v>
      </c>
      <c r="S44" s="100" t="n">
        <f aca="false">S17/S$6*100</f>
        <v>6.81144537052008</v>
      </c>
      <c r="T44" s="100" t="n">
        <f aca="false">T17/T$6*100</f>
        <v>5.54080828036175</v>
      </c>
      <c r="U44" s="100" t="n">
        <f aca="false">U17/U$6*100</f>
        <v>6.98823973899784</v>
      </c>
      <c r="V44" s="100" t="n">
        <f aca="false">V17/V$6*100</f>
        <v>6.69291107431806</v>
      </c>
      <c r="W44" s="100" t="n">
        <f aca="false">W17/W$6*100</f>
        <v>6.44656418816211</v>
      </c>
      <c r="X44" s="100" t="n">
        <f aca="false">X17/X$6*100</f>
        <v>6.46725730950707</v>
      </c>
      <c r="Y44" s="100" t="n">
        <f aca="false">Y17/Y$6*100</f>
        <v>7.54434176166802</v>
      </c>
      <c r="Z44" s="100" t="n">
        <f aca="false">Z17/Z$6*100</f>
        <v>5.59275868237139</v>
      </c>
      <c r="AA44" s="100" t="n">
        <f aca="false">AA17/AA$6*100</f>
        <v>5.83528277960207</v>
      </c>
      <c r="AB44" s="100" t="n">
        <f aca="false">AB17/AB$6*100</f>
        <v>7.84400977921721</v>
      </c>
      <c r="AC44" s="100" t="n">
        <f aca="false">AC17/AC$6*100</f>
        <v>8.24676261857998</v>
      </c>
      <c r="AD44" s="100" t="n">
        <f aca="false">AD17/AD$6*100</f>
        <v>6.03973292812379</v>
      </c>
      <c r="AE44" s="100" t="n">
        <f aca="false">AE17/AE$6*100</f>
        <v>7.12730868103619</v>
      </c>
      <c r="AF44" s="100" t="n">
        <f aca="false">AF17/AF$6*100</f>
        <v>7.06682660136082</v>
      </c>
      <c r="AG44" s="100" t="n">
        <f aca="false">AG17/AG$6*100</f>
        <v>6.18102068910633</v>
      </c>
      <c r="AH44" s="100" t="n">
        <f aca="false">AH17/AH$6*100</f>
        <v>6.16140308874938</v>
      </c>
      <c r="AI44" s="100" t="n">
        <f aca="false">AI17/AI$6*100</f>
        <v>5.47355831987411</v>
      </c>
      <c r="AJ44" s="100" t="n">
        <f aca="false">AJ17/AJ$6*100</f>
        <v>5.76699227810813</v>
      </c>
      <c r="AK44" s="100" t="n">
        <f aca="false">AK17/AK$6*100</f>
        <v>6.11963919970295</v>
      </c>
      <c r="AL44" s="100" t="n">
        <f aca="false">AL17/AL$6*100</f>
        <v>7.9556576821706</v>
      </c>
      <c r="AM44" s="100" t="n">
        <f aca="false">AM17/AM$6*100</f>
        <v>9.85855118500207</v>
      </c>
      <c r="AN44" s="100" t="n">
        <f aca="false">AN17/AN$6*100</f>
        <v>6.85338697154793</v>
      </c>
      <c r="AO44" s="100" t="n">
        <f aca="false">AO17/AO$6*100</f>
        <v>6.35621251721632</v>
      </c>
      <c r="AP44" s="100" t="n">
        <f aca="false">AP17/AP$6*100</f>
        <v>6.5656070964904</v>
      </c>
      <c r="AQ44" s="100" t="n">
        <f aca="false">AQ17/AQ$6*100</f>
        <v>5.65811951971889</v>
      </c>
      <c r="AR44" s="100" t="n">
        <f aca="false">AR17/AR$6*100</f>
        <v>5.81149408170436</v>
      </c>
      <c r="AS44" s="100" t="n">
        <f aca="false">AS17/AS$6*100</f>
        <v>7.23764420932809</v>
      </c>
      <c r="AT44" s="100" t="n">
        <f aca="false">AT17/AT$6*100</f>
        <v>7.43346745182754</v>
      </c>
      <c r="AU44" s="100" t="n">
        <f aca="false">AU17/AU$6*100</f>
        <v>5.89438548004819</v>
      </c>
      <c r="AV44" s="100" t="n">
        <f aca="false">AV17/AV$6*100</f>
        <v>4.42523482855471</v>
      </c>
      <c r="AW44" s="100" t="n">
        <f aca="false">AW17/AW$6*100</f>
        <v>5.93381055406454</v>
      </c>
    </row>
    <row r="45" customFormat="false" ht="19.5" hidden="false" customHeight="true" outlineLevel="0" collapsed="false">
      <c r="A45" s="90" t="s">
        <v>63</v>
      </c>
      <c r="B45" s="100" t="n">
        <f aca="false">B18*100/$B$6</f>
        <v>0</v>
      </c>
      <c r="C45" s="100" t="n">
        <f aca="false">C18*100/$C$6</f>
        <v>0</v>
      </c>
      <c r="D45" s="101" t="s">
        <v>77</v>
      </c>
      <c r="E45" s="100" t="s">
        <v>77</v>
      </c>
      <c r="F45" s="100" t="n">
        <f aca="false">F18/$F$6*100</f>
        <v>0.195841154594747</v>
      </c>
      <c r="G45" s="100" t="n">
        <f aca="false">G18/$G$6*100</f>
        <v>0.224754557504479</v>
      </c>
      <c r="H45" s="100" t="n">
        <f aca="false">H18/$H$6*100</f>
        <v>0.104035188372538</v>
      </c>
      <c r="I45" s="100" t="n">
        <f aca="false">I18/$I$6*100</f>
        <v>0.162485209398586</v>
      </c>
      <c r="J45" s="100" t="n">
        <f aca="false">J18/$J$6*100</f>
        <v>1.02113105049848</v>
      </c>
      <c r="K45" s="100" t="n">
        <f aca="false">K18/$K$6*100</f>
        <v>0.174736469249864</v>
      </c>
      <c r="L45" s="100" t="n">
        <f aca="false">L18/L$6*100</f>
        <v>0.211643457858385</v>
      </c>
      <c r="M45" s="100" t="n">
        <f aca="false">M18/M$6*100</f>
        <v>0.313411847095289</v>
      </c>
      <c r="N45" s="100" t="n">
        <f aca="false">N18/N$6*100</f>
        <v>1.71613183883527</v>
      </c>
      <c r="O45" s="100" t="n">
        <f aca="false">O18/O$6*100</f>
        <v>0.61771671184028</v>
      </c>
      <c r="P45" s="100" t="n">
        <f aca="false">P18/P$6*100</f>
        <v>0.284511117251589</v>
      </c>
      <c r="Q45" s="100" t="n">
        <f aca="false">Q18/Q$6*100</f>
        <v>0.625139301108239</v>
      </c>
      <c r="R45" s="100" t="n">
        <f aca="false">R18/R$6*100</f>
        <v>0.221191723205791</v>
      </c>
      <c r="S45" s="100" t="n">
        <f aca="false">S18/S$6*100</f>
        <v>0.270724923403979</v>
      </c>
      <c r="T45" s="100" t="n">
        <f aca="false">T18/T$6*100</f>
        <v>0.404225580647273</v>
      </c>
      <c r="U45" s="100" t="n">
        <f aca="false">U18/U$6*100</f>
        <v>0.431584626745204</v>
      </c>
      <c r="V45" s="100" t="n">
        <f aca="false">V18/V$6*100</f>
        <v>0.401151935745236</v>
      </c>
      <c r="W45" s="100" t="n">
        <f aca="false">W18/W$6*100</f>
        <v>0.437304874769065</v>
      </c>
      <c r="X45" s="100" t="n">
        <f aca="false">X18/X$6*100</f>
        <v>0.0211190984968727</v>
      </c>
      <c r="Y45" s="100" t="n">
        <f aca="false">Y18/Y$6*100</f>
        <v>0.1516855590023</v>
      </c>
      <c r="Z45" s="100" t="n">
        <f aca="false">Z18/Z$6*100</f>
        <v>0.336273217888642</v>
      </c>
      <c r="AA45" s="100" t="n">
        <f aca="false">AA18/AA$6*100</f>
        <v>0.266272686134268</v>
      </c>
      <c r="AB45" s="100" t="n">
        <f aca="false">AB18/AB$6*100</f>
        <v>0.365294884821052</v>
      </c>
      <c r="AC45" s="100" t="n">
        <f aca="false">AC18/AC$6*100</f>
        <v>0.126743464916258</v>
      </c>
      <c r="AD45" s="100" t="n">
        <f aca="false">AD18/AD$6*100</f>
        <v>0.284782383348909</v>
      </c>
      <c r="AE45" s="100" t="n">
        <f aca="false">AE18/AE$6*100</f>
        <v>0.105279810164129</v>
      </c>
      <c r="AF45" s="100" t="n">
        <f aca="false">AF18/AF$6*100</f>
        <v>0.168871645062506</v>
      </c>
      <c r="AG45" s="100" t="n">
        <f aca="false">AG18/AG$6*100</f>
        <v>0.242266932859308</v>
      </c>
      <c r="AH45" s="100" t="n">
        <f aca="false">AH18/AH$6*100</f>
        <v>0.308971996784103</v>
      </c>
      <c r="AI45" s="100" t="n">
        <f aca="false">AI18/AI$6*100</f>
        <v>0.285817161643976</v>
      </c>
      <c r="AJ45" s="100" t="n">
        <f aca="false">AJ18/AJ$6*100</f>
        <v>0.387825614647053</v>
      </c>
      <c r="AK45" s="100" t="n">
        <f aca="false">AK18/AK$6*100</f>
        <v>0.371947642312726</v>
      </c>
      <c r="AL45" s="100" t="n">
        <f aca="false">AL18/AL$6*100</f>
        <v>0.320313878888757</v>
      </c>
      <c r="AM45" s="100" t="n">
        <f aca="false">AM18/AM$6*100</f>
        <v>0.0180173256652962</v>
      </c>
      <c r="AN45" s="100" t="n">
        <f aca="false">AN18/AN$6*100</f>
        <v>0.332891310471819</v>
      </c>
      <c r="AO45" s="100" t="n">
        <f aca="false">AO18/AO$6*100</f>
        <v>0.289726432510759</v>
      </c>
      <c r="AP45" s="100" t="n">
        <f aca="false">AP18/AP$6*100</f>
        <v>0.094209080045662</v>
      </c>
      <c r="AQ45" s="100" t="n">
        <f aca="false">AQ18/AQ$6*100</f>
        <v>0.111649974496199</v>
      </c>
      <c r="AR45" s="100" t="n">
        <f aca="false">AR18/AR$6*100</f>
        <v>0.0857825172747841</v>
      </c>
      <c r="AS45" s="100" t="n">
        <f aca="false">AS18/AS$6*100</f>
        <v>0</v>
      </c>
      <c r="AT45" s="100" t="n">
        <f aca="false">AT18/AT$6*100</f>
        <v>0.102091556363464</v>
      </c>
      <c r="AU45" s="100" t="n">
        <f aca="false">AU18/AU$6*100</f>
        <v>0.0619367546503683</v>
      </c>
      <c r="AV45" s="100" t="n">
        <f aca="false">AV18/AV$6*100</f>
        <v>0.210112893991454</v>
      </c>
      <c r="AW45" s="100" t="n">
        <f aca="false">AW18/AW$6*100</f>
        <v>0.319891086146869</v>
      </c>
    </row>
    <row r="46" customFormat="false" ht="19.5" hidden="false" customHeight="true" outlineLevel="0" collapsed="false">
      <c r="A46" s="90" t="s">
        <v>64</v>
      </c>
      <c r="B46" s="100" t="n">
        <f aca="false">B19*100/$B$6</f>
        <v>0.892037192928752</v>
      </c>
      <c r="C46" s="100" t="n">
        <f aca="false">C19*100/$C$6</f>
        <v>0.538339038030423</v>
      </c>
      <c r="D46" s="101" t="s">
        <v>77</v>
      </c>
      <c r="E46" s="100" t="n">
        <f aca="false">SUM(E19*100/$E$6)</f>
        <v>0.788634300993174</v>
      </c>
      <c r="F46" s="100" t="n">
        <f aca="false">F19/$F$6*100</f>
        <v>0.978153321419397</v>
      </c>
      <c r="G46" s="100" t="n">
        <f aca="false">G19/$G$6*100</f>
        <v>0.700560488335199</v>
      </c>
      <c r="H46" s="100" t="n">
        <f aca="false">H19/$H$6*100</f>
        <v>1.07662395614203</v>
      </c>
      <c r="I46" s="100" t="n">
        <f aca="false">ROUNDDOWN(I19/$I$6*100,1)</f>
        <v>0.4</v>
      </c>
      <c r="J46" s="100" t="n">
        <f aca="false">J19/$J$6*100</f>
        <v>0.591928078287895</v>
      </c>
      <c r="K46" s="100" t="n">
        <f aca="false">K19/$K$6*100</f>
        <v>0.776792698011697</v>
      </c>
      <c r="L46" s="100" t="n">
        <f aca="false">L19/L$6*100</f>
        <v>0.753196213863837</v>
      </c>
      <c r="M46" s="100" t="n">
        <f aca="false">M19/M$6*100</f>
        <v>0.474658375053566</v>
      </c>
      <c r="N46" s="100" t="n">
        <f aca="false">N19/N$6*100</f>
        <v>0.991099395296335</v>
      </c>
      <c r="O46" s="100" t="n">
        <f aca="false">O19/O$6*100</f>
        <v>0.815188986826083</v>
      </c>
      <c r="P46" s="100" t="n">
        <f aca="false">P19/P$6*100</f>
        <v>0.825025975471153</v>
      </c>
      <c r="Q46" s="100" t="n">
        <f aca="false">Q19/Q$6*100</f>
        <v>0.970669010493072</v>
      </c>
      <c r="R46" s="100" t="n">
        <f aca="false">R19/R$6*100</f>
        <v>1.1891741286454</v>
      </c>
      <c r="S46" s="100" t="n">
        <f aca="false">S19/S$6*100</f>
        <v>1.44997047141404</v>
      </c>
      <c r="T46" s="100" t="n">
        <f aca="false">T19/T$6*100</f>
        <v>0.393906441704693</v>
      </c>
      <c r="U46" s="100" t="n">
        <f aca="false">U19/U$6*100</f>
        <v>0.500138311117786</v>
      </c>
      <c r="V46" s="100" t="n">
        <f aca="false">V19/V$6*100</f>
        <v>0.654789164053968</v>
      </c>
      <c r="W46" s="100" t="n">
        <f aca="false">W19/W$6*100</f>
        <v>1.05118712144244</v>
      </c>
      <c r="X46" s="100" t="n">
        <f aca="false">X19/X$6*100</f>
        <v>1.09627839383891</v>
      </c>
      <c r="Y46" s="100" t="n">
        <f aca="false">Y19/Y$6*100</f>
        <v>0.735401524195214</v>
      </c>
      <c r="Z46" s="100" t="n">
        <f aca="false">Z19/Z$6*100</f>
        <v>0.868998733800497</v>
      </c>
      <c r="AA46" s="100" t="n">
        <f aca="false">AA19/AA$6*100</f>
        <v>1.64591804479565</v>
      </c>
      <c r="AB46" s="100" t="n">
        <f aca="false">AB19/AB$6*100</f>
        <v>1.34179084541603</v>
      </c>
      <c r="AC46" s="100" t="n">
        <f aca="false">AC19/AC$6*100</f>
        <v>0.875812207052814</v>
      </c>
      <c r="AD46" s="100" t="n">
        <f aca="false">AD19/AD$6*100</f>
        <v>0.690982989395392</v>
      </c>
      <c r="AE46" s="100" t="n">
        <f aca="false">AE19/AE$6*100</f>
        <v>0.694799288115484</v>
      </c>
      <c r="AF46" s="100" t="n">
        <f aca="false">AF19/AF$6*100</f>
        <v>0.994425546261943</v>
      </c>
      <c r="AG46" s="100" t="n">
        <f aca="false">AG19/AG$6*100</f>
        <v>0.857575968589472</v>
      </c>
      <c r="AH46" s="100" t="n">
        <f aca="false">AH19/AH$6*100-0.04</f>
        <v>0.721591707256312</v>
      </c>
      <c r="AI46" s="100" t="n">
        <f aca="false">AI19/AI$6*100</f>
        <v>0.761487175352022</v>
      </c>
      <c r="AJ46" s="100" t="n">
        <f aca="false">AJ19/AJ$6*100</f>
        <v>0.679175664769724</v>
      </c>
      <c r="AK46" s="100" t="n">
        <f aca="false">AK19/AK$6*100</f>
        <v>0.680716438613201</v>
      </c>
      <c r="AL46" s="100" t="n">
        <f aca="false">AL19/AL$6*100</f>
        <v>0.995396701940884</v>
      </c>
      <c r="AM46" s="100" t="n">
        <f aca="false">AM19/AM$6*100</f>
        <v>1.13884868435097</v>
      </c>
      <c r="AN46" s="100" t="n">
        <f aca="false">AN19/AN$6*100</f>
        <v>0.984760517510289</v>
      </c>
      <c r="AO46" s="100" t="n">
        <f aca="false">AO19/AO$6*100</f>
        <v>0.697412316668572</v>
      </c>
      <c r="AP46" s="100" t="n">
        <f aca="false">AP19/AP$6*100</f>
        <v>0.797482533921502</v>
      </c>
      <c r="AQ46" s="100" t="n">
        <f aca="false">AQ19/AQ$6*100</f>
        <v>0.486677299997571</v>
      </c>
      <c r="AR46" s="100" t="n">
        <f aca="false">AR19/AR$6*100</f>
        <v>0.824318800720077</v>
      </c>
      <c r="AS46" s="100" t="n">
        <f aca="false">AS19/AS$6*100</f>
        <v>0.48879235563484</v>
      </c>
      <c r="AT46" s="100" t="n">
        <f aca="false">AT19/AT$6*100</f>
        <v>1.66479362205542</v>
      </c>
      <c r="AU46" s="100" t="n">
        <f aca="false">AU19/AU$6*100</f>
        <v>0.989369369676379</v>
      </c>
      <c r="AV46" s="100" t="n">
        <f aca="false">AV19/AV$6*100</f>
        <v>0.420940457690362</v>
      </c>
      <c r="AW46" s="100" t="n">
        <f aca="false">AW19/AW$6*100</f>
        <v>0.970079040586886</v>
      </c>
    </row>
    <row r="47" customFormat="false" ht="19.5" hidden="false" customHeight="true" outlineLevel="0" collapsed="false">
      <c r="A47" s="91" t="s">
        <v>80</v>
      </c>
      <c r="B47" s="100" t="n">
        <f aca="false">B20*100/$B$6</f>
        <v>1.03990149668194</v>
      </c>
      <c r="C47" s="100" t="n">
        <f aca="false">C20*100/$C$6</f>
        <v>1.37053009595113</v>
      </c>
      <c r="D47" s="101" t="s">
        <v>77</v>
      </c>
      <c r="E47" s="100" t="n">
        <f aca="false">SUM(E20*100/$E$6)</f>
        <v>1.88285554954516</v>
      </c>
      <c r="F47" s="100" t="n">
        <f aca="false">F20/$F$6*100</f>
        <v>0.0919261040528386</v>
      </c>
      <c r="G47" s="100" t="n">
        <f aca="false">G20/$G$6*100</f>
        <v>0.133348157192379</v>
      </c>
      <c r="H47" s="100" t="n">
        <f aca="false">H20/$H$6*100</f>
        <v>0.0778351501243068</v>
      </c>
      <c r="I47" s="100" t="n">
        <f aca="false">I20/$I$6*100</f>
        <v>0.0725358028078496</v>
      </c>
      <c r="J47" s="100" t="n">
        <f aca="false">J20/$J$6*100</f>
        <v>0.113739021736523</v>
      </c>
      <c r="K47" s="100" t="n">
        <f aca="false">K20/$K$6*100</f>
        <v>0.141700452791907</v>
      </c>
      <c r="L47" s="100" t="n">
        <f aca="false">L20/L$6*100</f>
        <v>0.208462256458215</v>
      </c>
      <c r="M47" s="100" t="n">
        <f aca="false">M20/M$6*100</f>
        <v>0.190743130799709</v>
      </c>
      <c r="N47" s="100" t="n">
        <f aca="false">N20/N$6*100</f>
        <v>0.277108730255338</v>
      </c>
      <c r="O47" s="100" t="n">
        <f aca="false">O20/O$6*100</f>
        <v>0.146206714723136</v>
      </c>
      <c r="P47" s="100" t="n">
        <f aca="false">P20/P$6*100</f>
        <v>0.380098350448178</v>
      </c>
      <c r="Q47" s="100" t="n">
        <f aca="false">Q20/Q$6*100</f>
        <v>0.326011813993198</v>
      </c>
      <c r="R47" s="100" t="n">
        <f aca="false">R20/R$6*100</f>
        <v>0.140495647302573</v>
      </c>
      <c r="S47" s="100" t="n">
        <f aca="false">S20/S$6*100</f>
        <v>0.592193370827263</v>
      </c>
      <c r="T47" s="100" t="n">
        <f aca="false">T20/T$6*100</f>
        <v>0.412338558850405</v>
      </c>
      <c r="U47" s="100" t="n">
        <f aca="false">U20/U$6*100</f>
        <v>0.28452250053708</v>
      </c>
      <c r="V47" s="100" t="n">
        <f aca="false">V20/V$6*100</f>
        <v>0.241747983231761</v>
      </c>
      <c r="W47" s="100" t="n">
        <f aca="false">W20/W$6*100</f>
        <v>0.26130118565983</v>
      </c>
      <c r="X47" s="100" t="n">
        <f aca="false">X20/X$6*100</f>
        <v>0.0650282909113</v>
      </c>
      <c r="Y47" s="100" t="n">
        <f aca="false">Y20/Y$6*100</f>
        <v>0.0567741489814113</v>
      </c>
      <c r="Z47" s="100" t="n">
        <f aca="false">Z20/Z$6*100</f>
        <v>0.218011277846039</v>
      </c>
      <c r="AA47" s="100" t="n">
        <f aca="false">AA20/AA$6*100</f>
        <v>0.233806309657211</v>
      </c>
      <c r="AB47" s="100" t="n">
        <f aca="false">AB20/AB$6*100</f>
        <v>0.082994277447018</v>
      </c>
      <c r="AC47" s="100" t="n">
        <f aca="false">AC20/AC$6*100</f>
        <v>0.297570191792261</v>
      </c>
      <c r="AD47" s="100" t="n">
        <f aca="false">AD20/AD$6*100</f>
        <v>0.145926864605423</v>
      </c>
      <c r="AE47" s="100" t="n">
        <f aca="false">AE20/AE$6*100</f>
        <v>0.561835080087008</v>
      </c>
      <c r="AF47" s="100" t="n">
        <f aca="false">AF20/AF$6*100</f>
        <v>0.368226862417722</v>
      </c>
      <c r="AG47" s="100" t="n">
        <f aca="false">AG20/AG$6*100</f>
        <v>0.588832611608458</v>
      </c>
      <c r="AH47" s="100" t="n">
        <f aca="false">AH20/AH$6*100</f>
        <v>0.133537373479203</v>
      </c>
      <c r="AI47" s="100" t="n">
        <f aca="false">AI20/AI$6*100-0.02</f>
        <v>0.232604888112162</v>
      </c>
      <c r="AJ47" s="100" t="n">
        <f aca="false">AJ20/AJ$6*100+0.02</f>
        <v>0.0653912145688873</v>
      </c>
      <c r="AK47" s="100" t="n">
        <f aca="false">AK20/AK$6*100</f>
        <v>0.087880349716289</v>
      </c>
      <c r="AL47" s="100" t="n">
        <f aca="false">AL20/AL$6*100</f>
        <v>0.12473071424168</v>
      </c>
      <c r="AM47" s="100" t="n">
        <f aca="false">AM20/AM$6*100</f>
        <v>0.332253147695106</v>
      </c>
      <c r="AN47" s="100" t="n">
        <f aca="false">AN20/AN$6*100</f>
        <v>0.214283751193805</v>
      </c>
      <c r="AO47" s="100" t="n">
        <f aca="false">AO20/AO$6*100</f>
        <v>0.277296476149083</v>
      </c>
      <c r="AP47" s="100" t="n">
        <f aca="false">AP20/AP$6*100</f>
        <v>0.57638504266122</v>
      </c>
      <c r="AQ47" s="100" t="n">
        <f aca="false">AQ20/AQ$6*100</f>
        <v>0.552501396636737</v>
      </c>
      <c r="AR47" s="100" t="n">
        <f aca="false">AR20/AR$6*100</f>
        <v>0.704099178861202</v>
      </c>
      <c r="AS47" s="100" t="n">
        <f aca="false">AS20/AS$6*100</f>
        <v>0.760681712101525</v>
      </c>
      <c r="AT47" s="100" t="n">
        <f aca="false">AT20/AT$6*100</f>
        <v>0.502261314312672</v>
      </c>
      <c r="AU47" s="100" t="n">
        <f aca="false">AU20/AU$6*100</f>
        <v>0.541073354586642</v>
      </c>
      <c r="AV47" s="100" t="n">
        <f aca="false">AV20/AV$6*100</f>
        <v>0.222500502253989</v>
      </c>
      <c r="AW47" s="100" t="n">
        <f aca="false">AW20/AW$6*100</f>
        <v>0.482828291587359</v>
      </c>
    </row>
    <row r="48" customFormat="false" ht="19.5" hidden="false" customHeight="true" outlineLevel="0" collapsed="false">
      <c r="A48" s="91" t="s">
        <v>66</v>
      </c>
      <c r="B48" s="100" t="n">
        <f aca="false">B21*100/$B$6</f>
        <v>0</v>
      </c>
      <c r="C48" s="100" t="n">
        <f aca="false">C21*100/$C$6</f>
        <v>0</v>
      </c>
      <c r="D48" s="101" t="s">
        <v>77</v>
      </c>
      <c r="E48" s="100" t="s">
        <v>77</v>
      </c>
      <c r="F48" s="100" t="n">
        <f aca="false">F21/$F$6*100</f>
        <v>0.68368014612459</v>
      </c>
      <c r="G48" s="100" t="n">
        <f aca="false">G21/$G$6*100</f>
        <v>0.174690746117225</v>
      </c>
      <c r="H48" s="100" t="n">
        <f aca="false">H21/$H$6*100</f>
        <v>0.144450819149614</v>
      </c>
      <c r="I48" s="100" t="n">
        <f aca="false">I21/$I$6*100</f>
        <v>0.313382229229423</v>
      </c>
      <c r="J48" s="100" t="n">
        <f aca="false">J21/$J$6*100</f>
        <v>0.237386271580651</v>
      </c>
      <c r="K48" s="100" t="n">
        <f aca="false">K21/$K$6*100</f>
        <v>0.111558561044531</v>
      </c>
      <c r="L48" s="100" t="n">
        <f aca="false">L21/L$6*100</f>
        <v>0.116644051339576</v>
      </c>
      <c r="M48" s="100" t="n">
        <f aca="false">M21/M$6*100</f>
        <v>0.0913745588326046</v>
      </c>
      <c r="N48" s="100" t="n">
        <f aca="false">N21/N$6*100</f>
        <v>0.469874236803578</v>
      </c>
      <c r="O48" s="100" t="n">
        <f aca="false">O21/O$6*100</f>
        <v>0.247605998203708</v>
      </c>
      <c r="P48" s="100" t="n">
        <f aca="false">P21/P$6*100</f>
        <v>0.184672784082881</v>
      </c>
      <c r="Q48" s="100" t="n">
        <f aca="false">Q21/Q$6*100</f>
        <v>0.305108777638284</v>
      </c>
      <c r="R48" s="100" t="n">
        <f aca="false">R21/R$6*100</f>
        <v>0.408593354022355</v>
      </c>
      <c r="S48" s="100" t="n">
        <f aca="false">S21/S$6*100</f>
        <v>0.227351827188737</v>
      </c>
      <c r="T48" s="100" t="n">
        <f aca="false">T21/T$6*100</f>
        <v>0.166529552590602</v>
      </c>
      <c r="U48" s="100" t="n">
        <f aca="false">U21/U$6*100</f>
        <v>0.389435760040331</v>
      </c>
      <c r="V48" s="100" t="n">
        <f aca="false">V21/V$6*100</f>
        <v>0.354475640257865</v>
      </c>
      <c r="W48" s="100" t="n">
        <f aca="false">W21/W$6*100</f>
        <v>0.449440641004654</v>
      </c>
      <c r="X48" s="100" t="n">
        <f aca="false">X21/X$6*100</f>
        <v>0.462335814452903</v>
      </c>
      <c r="Y48" s="100" t="n">
        <f aca="false">Y21/Y$6*100</f>
        <v>0.590551889341499</v>
      </c>
      <c r="Z48" s="100" t="n">
        <f aca="false">Z21/Z$6*100</f>
        <v>0.597168118643128</v>
      </c>
      <c r="AA48" s="100" t="n">
        <f aca="false">AA21/AA$6*100</f>
        <v>0.315368810581769</v>
      </c>
      <c r="AB48" s="100" t="n">
        <f aca="false">AB21/AB$6*100</f>
        <v>0.239527788074938</v>
      </c>
      <c r="AC48" s="100" t="n">
        <f aca="false">AC21/AC$6*100</f>
        <v>0.230082404579495</v>
      </c>
      <c r="AD48" s="100" t="n">
        <f aca="false">AD21/AD$6*100</f>
        <v>0.351558388022426</v>
      </c>
      <c r="AE48" s="100" t="n">
        <f aca="false">AE21/AE$6*100</f>
        <v>0.346292268143168</v>
      </c>
      <c r="AF48" s="100" t="n">
        <f aca="false">AF21/AF$6*100</f>
        <v>0.12670882459018</v>
      </c>
      <c r="AG48" s="100" t="n">
        <f aca="false">AG21/AG$6*100</f>
        <v>0.292694573021748</v>
      </c>
      <c r="AH48" s="100" t="n">
        <f aca="false">AH21/AH$6*100</f>
        <v>0.15634630099049</v>
      </c>
      <c r="AI48" s="100" t="n">
        <f aca="false">AI21/AI$6*100</f>
        <v>0.206299314437998</v>
      </c>
      <c r="AJ48" s="100" t="n">
        <f aca="false">AJ21/AJ$6*100</f>
        <v>0.454604554046704</v>
      </c>
      <c r="AK48" s="100" t="n">
        <f aca="false">AK21/AK$6*100</f>
        <v>0.635430348489131</v>
      </c>
      <c r="AL48" s="100" t="n">
        <f aca="false">AL21/AL$6*100</f>
        <v>0.767723035322353</v>
      </c>
      <c r="AM48" s="100" t="n">
        <f aca="false">AM21/AM$6*100</f>
        <v>0.297584739068991</v>
      </c>
      <c r="AN48" s="100" t="n">
        <f aca="false">AN21/AN$6*100</f>
        <v>0.176580117216218</v>
      </c>
      <c r="AO48" s="100" t="n">
        <f aca="false">AO21/AO$6*100</f>
        <v>0.293146756073368</v>
      </c>
      <c r="AP48" s="100" t="n">
        <f aca="false">AP21/AP$6*100</f>
        <v>0.689916779011143</v>
      </c>
      <c r="AQ48" s="100" t="n">
        <f aca="false">AQ21/AQ$6*100</f>
        <v>0.218927868772822</v>
      </c>
      <c r="AR48" s="100" t="n">
        <f aca="false">AR21/AR$6*100</f>
        <v>0.439305766586236</v>
      </c>
      <c r="AS48" s="100" t="n">
        <f aca="false">AS21/AS$6*100</f>
        <v>0.657164885608341</v>
      </c>
      <c r="AT48" s="100" t="n">
        <f aca="false">AT21/AT$6*100</f>
        <v>0.40681800381409</v>
      </c>
      <c r="AU48" s="100" t="n">
        <f aca="false">AU21/AU$6*100</f>
        <v>0.209750054950766</v>
      </c>
      <c r="AV48" s="100" t="n">
        <f aca="false">AV21/AV$6*100</f>
        <v>0.531237815874085</v>
      </c>
      <c r="AW48" s="100" t="n">
        <f aca="false">AW21/AW$6*100</f>
        <v>0.541534245862618</v>
      </c>
    </row>
    <row r="49" customFormat="false" ht="19.5" hidden="false" customHeight="true" outlineLevel="0" collapsed="false">
      <c r="A49" s="91" t="s">
        <v>67</v>
      </c>
      <c r="B49" s="100" t="n">
        <f aca="false">B22*100/$B$6</f>
        <v>0</v>
      </c>
      <c r="C49" s="100" t="n">
        <f aca="false">C22*100/$C$6</f>
        <v>0</v>
      </c>
      <c r="D49" s="101" t="s">
        <v>77</v>
      </c>
      <c r="E49" s="100" t="s">
        <v>77</v>
      </c>
      <c r="F49" s="100" t="n">
        <f aca="false">F22/$F$6*100</f>
        <v>0.845645516314038</v>
      </c>
      <c r="G49" s="100" t="n">
        <f aca="false">G22/$G$6*100</f>
        <v>0.847156914764364</v>
      </c>
      <c r="H49" s="100" t="n">
        <f aca="false">H22/$H$6*100</f>
        <v>1.3910244151208</v>
      </c>
      <c r="I49" s="100" t="n">
        <f aca="false">I22/$I$6*100</f>
        <v>0.656580557022349</v>
      </c>
      <c r="J49" s="100" t="n">
        <f aca="false">J22/$J$6*100</f>
        <v>0.381867128299713</v>
      </c>
      <c r="K49" s="100" t="n">
        <f aca="false">K22/$K$6*100</f>
        <v>0.406315216268795</v>
      </c>
      <c r="L49" s="100" t="n">
        <f aca="false">L22/L$6*100</f>
        <v>0.292795281811747</v>
      </c>
      <c r="M49" s="100" t="n">
        <f aca="false">M22/M$6*100</f>
        <v>0.558819820556279</v>
      </c>
      <c r="N49" s="100" t="n">
        <f aca="false">N22/N$6*100</f>
        <v>0.506391925932282</v>
      </c>
      <c r="O49" s="100" t="n">
        <f aca="false">O22/O$6*100</f>
        <v>0.600472841570111</v>
      </c>
      <c r="P49" s="100" t="n">
        <f aca="false">P22/P$6*100</f>
        <v>0.506130961386259</v>
      </c>
      <c r="Q49" s="100" t="n">
        <f aca="false">Q22/Q$6*100</f>
        <v>0.371784426734228</v>
      </c>
      <c r="R49" s="100" t="n">
        <f aca="false">R22/R$6*100</f>
        <v>0.685360887078847</v>
      </c>
      <c r="S49" s="100" t="n">
        <f aca="false">S22/S$6*100</f>
        <v>0.674848220821023</v>
      </c>
      <c r="T49" s="100" t="n">
        <f aca="false">T22/T$6*100</f>
        <v>0.650746251661737</v>
      </c>
      <c r="U49" s="100" t="n">
        <f aca="false">U22/U$6*100</f>
        <v>0.244632869568482</v>
      </c>
      <c r="V49" s="100" t="n">
        <f aca="false">V22/V$6*100</f>
        <v>0.186998743556323</v>
      </c>
      <c r="W49" s="100" t="n">
        <f aca="false">W22/W$6*100</f>
        <v>0.299853400294661</v>
      </c>
      <c r="X49" s="100" t="n">
        <f aca="false">X22/X$6*100</f>
        <v>0.188093480592702</v>
      </c>
      <c r="Y49" s="100" t="n">
        <f aca="false">Y22/Y$6*100</f>
        <v>0.433109762635126</v>
      </c>
      <c r="Z49" s="100" t="n">
        <f aca="false">Z22/Z$6*100</f>
        <v>0.812289243396977</v>
      </c>
      <c r="AA49" s="100" t="n">
        <f aca="false">AA22/AA$6*100</f>
        <v>0.323883135377038</v>
      </c>
      <c r="AB49" s="100" t="n">
        <f aca="false">AB22/AB$6*100</f>
        <v>0.690743511663473</v>
      </c>
      <c r="AC49" s="100" t="n">
        <f aca="false">AC22/AC$6*100</f>
        <v>0.827373766071261</v>
      </c>
      <c r="AD49" s="100" t="n">
        <f aca="false">AD22/AD$6*100</f>
        <v>1.02349695731237</v>
      </c>
      <c r="AE49" s="100" t="n">
        <f aca="false">AE22/AE$6*100</f>
        <v>0.878149100257069</v>
      </c>
      <c r="AF49" s="100" t="n">
        <f aca="false">AF22/AF$6*100</f>
        <v>1.02527639050999</v>
      </c>
      <c r="AG49" s="100" t="n">
        <f aca="false">AG22/AG$6*100</f>
        <v>0.417041940645367</v>
      </c>
      <c r="AH49" s="100" t="n">
        <f aca="false">AH22/AH$6*100</f>
        <v>0.571840842215604</v>
      </c>
      <c r="AI49" s="100" t="n">
        <f aca="false">AI22/AI$6*100</f>
        <v>0.779929567625698</v>
      </c>
      <c r="AJ49" s="100" t="n">
        <f aca="false">AJ22/AJ$6*100</f>
        <v>0.304813545969376</v>
      </c>
      <c r="AK49" s="100" t="n">
        <f aca="false">AK22/AK$6*100</f>
        <v>0.871282205970955</v>
      </c>
      <c r="AL49" s="100" t="n">
        <f aca="false">AL22/AL$6*100</f>
        <v>0.335345745601701</v>
      </c>
      <c r="AM49" s="100" t="n">
        <f aca="false">AM22/AM$6*100</f>
        <v>0.583300244642834</v>
      </c>
      <c r="AN49" s="100" t="n">
        <f aca="false">AN22/AN$6*100</f>
        <v>0.177524855197433</v>
      </c>
      <c r="AO49" s="100" t="n">
        <f aca="false">AO22/AO$6*100</f>
        <v>0.334858019032015</v>
      </c>
      <c r="AP49" s="100" t="n">
        <f aca="false">AP22/AP$6*100</f>
        <v>0.655634646858421</v>
      </c>
      <c r="AQ49" s="100" t="n">
        <f aca="false">AQ22/AQ$6*100</f>
        <v>0.424982390232449</v>
      </c>
      <c r="AR49" s="100" t="n">
        <f aca="false">AR22/AR$6*100</f>
        <v>0.729771885206549</v>
      </c>
      <c r="AS49" s="100" t="n">
        <f aca="false">AS22/AS$6*100</f>
        <v>0.848837977244108</v>
      </c>
      <c r="AT49" s="100" t="n">
        <f aca="false">AT22/AT$6*100</f>
        <v>0.736315997500988</v>
      </c>
      <c r="AU49" s="100" t="n">
        <f aca="false">AU22/AU$6*100</f>
        <v>0.413706850869585</v>
      </c>
      <c r="AV49" s="100" t="n">
        <f aca="false">AV22/AV$6*100</f>
        <v>0.432136949773807</v>
      </c>
      <c r="AW49" s="100" t="n">
        <f aca="false">AW22/AW$6*100</f>
        <v>0.64567878217663</v>
      </c>
    </row>
    <row r="50" customFormat="false" ht="19.5" hidden="false" customHeight="true" outlineLevel="0" collapsed="false">
      <c r="A50" s="91" t="s">
        <v>68</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3"/>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row>
    <row r="51" customFormat="false" ht="18.75" hidden="false" customHeight="true" outlineLevel="0" collapsed="false">
      <c r="A51" s="92" t="s">
        <v>69</v>
      </c>
      <c r="B51" s="100" t="n">
        <f aca="false">B24*100/$B$6</f>
        <v>4.19383889623807</v>
      </c>
      <c r="C51" s="100" t="n">
        <f aca="false">C24*100/$C$6</f>
        <v>3.55795411125629</v>
      </c>
      <c r="D51" s="101" t="s">
        <v>77</v>
      </c>
      <c r="E51" s="100" t="n">
        <f aca="false">SUM(E24*100/$E$6)</f>
        <v>4.19415030298197</v>
      </c>
      <c r="F51" s="100" t="n">
        <f aca="false">F24/$F$6*100</f>
        <v>4.05859870229954</v>
      </c>
      <c r="G51" s="100" t="n">
        <f aca="false">G24/$G$6*100</f>
        <v>3.80012289600508</v>
      </c>
      <c r="H51" s="100" t="n">
        <f aca="false">H24/$H$6*100</f>
        <v>3.67100146618219</v>
      </c>
      <c r="I51" s="100" t="n">
        <f aca="false">I24/$I$6*100</f>
        <v>4.6840715010088</v>
      </c>
      <c r="J51" s="100" t="n">
        <f aca="false">J24/$J$6*100</f>
        <v>5.21487104120841</v>
      </c>
      <c r="K51" s="100" t="n">
        <f aca="false">K24/$K$6*100</f>
        <v>4.87943265760997</v>
      </c>
      <c r="L51" s="100" t="n">
        <f aca="false">ROUNDUP(L24/L$6*100,1)</f>
        <v>5.5</v>
      </c>
      <c r="M51" s="100" t="n">
        <f aca="false">ROUNDUP(M24/M$6*100,1)</f>
        <v>6</v>
      </c>
      <c r="N51" s="100" t="n">
        <f aca="false">ROUNDUP(N24/N$6*100,1)</f>
        <v>4.5</v>
      </c>
      <c r="O51" s="100" t="n">
        <f aca="false">ROUNDUP(O24/O$6*100,1)</f>
        <v>4.4</v>
      </c>
      <c r="P51" s="100" t="n">
        <f aca="false">ROUNDUP(P24/P$6*100,1)</f>
        <v>5</v>
      </c>
      <c r="Q51" s="100" t="n">
        <f aca="false">ROUNDUP(Q24/Q$6*100,1)</f>
        <v>4</v>
      </c>
      <c r="R51" s="100" t="n">
        <f aca="false">ROUNDUP(R24/R$6*100,1)</f>
        <v>5</v>
      </c>
      <c r="S51" s="100" t="n">
        <f aca="false">ROUNDUP(S24/S$6*100,1)</f>
        <v>4.6</v>
      </c>
      <c r="T51" s="100" t="n">
        <f aca="false">ROUNDUP(T24/T$6*100,1)</f>
        <v>4</v>
      </c>
      <c r="U51" s="100" t="n">
        <f aca="false">ROUNDUP(U24/U$6*100,1)</f>
        <v>4.7</v>
      </c>
      <c r="V51" s="100" t="n">
        <f aca="false">ROUNDUP(V24/V$6*100,1)</f>
        <v>4.8</v>
      </c>
      <c r="W51" s="100" t="n">
        <f aca="false">ROUNDUP(W24/W$6*100,1)</f>
        <v>4.1</v>
      </c>
      <c r="X51" s="100" t="n">
        <f aca="false">ROUNDUP(X24/X$6*100,1)</f>
        <v>3.8</v>
      </c>
      <c r="Y51" s="100" t="n">
        <f aca="false">ROUNDUP(Y24/Y$6*100,1)</f>
        <v>3.8</v>
      </c>
      <c r="Z51" s="100" t="n">
        <f aca="false">ROUNDUP(Z24/Z$6*100,1)</f>
        <v>4.1</v>
      </c>
      <c r="AA51" s="100" t="n">
        <f aca="false">ROUNDUP(AA24/AA$6*100,1)</f>
        <v>3.8</v>
      </c>
      <c r="AB51" s="100" t="n">
        <f aca="false">ROUNDUP(AB24/AB$6*100,1)</f>
        <v>3.6</v>
      </c>
      <c r="AC51" s="100" t="n">
        <f aca="false">ROUNDUP(AC24/AC$6*100,1)</f>
        <v>3.8</v>
      </c>
      <c r="AD51" s="100" t="n">
        <f aca="false">ROUNDUP(AD24/AD$6*100,1)</f>
        <v>4.4</v>
      </c>
      <c r="AE51" s="100" t="n">
        <f aca="false">ROUNDUP(AE24/AE$6*100,1)</f>
        <v>5.3</v>
      </c>
      <c r="AF51" s="100" t="n">
        <f aca="false">ROUNDUP(AF24/AF$6*100,1)</f>
        <v>4.4</v>
      </c>
      <c r="AG51" s="100" t="n">
        <f aca="false">ROUNDUP(AG24/AG$6*100,1)</f>
        <v>3.3</v>
      </c>
      <c r="AH51" s="100" t="n">
        <f aca="false">ROUNDUP(AH24/AH$6*100,1)</f>
        <v>3.2</v>
      </c>
      <c r="AI51" s="100" t="n">
        <f aca="false">ROUNDUP(AI24/AI$6*100,1)</f>
        <v>3.5</v>
      </c>
      <c r="AJ51" s="100" t="n">
        <f aca="false">(AJ24/AJ$6*100)</f>
        <v>3.20992821264015</v>
      </c>
      <c r="AK51" s="100" t="n">
        <f aca="false">(AK24/AK$6*100)</f>
        <v>3.41427034370717</v>
      </c>
      <c r="AL51" s="100" t="n">
        <f aca="false">(AL24/AL$6*100)</f>
        <v>3.00012413957342</v>
      </c>
      <c r="AM51" s="100" t="n">
        <f aca="false">(AM24/AM$6*100)</f>
        <v>4.28103612431101</v>
      </c>
      <c r="AN51" s="100" t="n">
        <f aca="false">(AN24/AN$6*100)</f>
        <v>5.17742179287221</v>
      </c>
      <c r="AO51" s="100" t="n">
        <f aca="false">(AO24/AO$6*100)</f>
        <v>3.67868312537488</v>
      </c>
      <c r="AP51" s="100" t="n">
        <f aca="false">(AP24/AP$6*100)</f>
        <v>3.68118863720956</v>
      </c>
      <c r="AQ51" s="100" t="n">
        <f aca="false">(AQ24/AQ$6*100)</f>
        <v>4.11728510011254</v>
      </c>
      <c r="AR51" s="100" t="n">
        <f aca="false">(AR24/AR$6*100)</f>
        <v>4.20993603540507</v>
      </c>
      <c r="AS51" s="100" t="n">
        <f aca="false">(AS24/AS$6*100)</f>
        <v>3.38963807697645</v>
      </c>
      <c r="AT51" s="100" t="n">
        <f aca="false">(AT24/AT$6*100)</f>
        <v>5.01022737000858</v>
      </c>
      <c r="AU51" s="100" t="n">
        <f aca="false">(AU24/AU$6*100)</f>
        <v>5.85170279218046</v>
      </c>
      <c r="AV51" s="100" t="n">
        <f aca="false">(AV24/AV$6*100)</f>
        <v>5.08614549245904</v>
      </c>
      <c r="AW51" s="100" t="n">
        <f aca="false">(AW24/AW$6*100)</f>
        <v>2.76819819546395</v>
      </c>
    </row>
    <row r="52" customFormat="false" ht="17.25" hidden="false" customHeight="true" outlineLevel="0" collapsed="false">
      <c r="A52" s="91" t="s">
        <v>70</v>
      </c>
      <c r="B52" s="100" t="n">
        <f aca="false">B25*100/$B$6</f>
        <v>3.74149985240901</v>
      </c>
      <c r="C52" s="100" t="n">
        <f aca="false">C25*100/$C$6</f>
        <v>3.54967094452149</v>
      </c>
      <c r="D52" s="101" t="s">
        <v>77</v>
      </c>
      <c r="E52" s="100" t="n">
        <f aca="false">SUM(E25*100/$E$6)</f>
        <v>2.40880471186643</v>
      </c>
      <c r="F52" s="100" t="n">
        <f aca="false">F25/$F$6*100</f>
        <v>4.58379695439908</v>
      </c>
      <c r="G52" s="100" t="n">
        <f aca="false">G25/$G$6*100</f>
        <v>4.24310773772155</v>
      </c>
      <c r="H52" s="100" t="n">
        <f aca="false">H25/$H$6*100</f>
        <v>3.53923631032065</v>
      </c>
      <c r="I52" s="100" t="n">
        <f aca="false">I25/$I$6*100</f>
        <v>2.41660731634442</v>
      </c>
      <c r="J52" s="100" t="n">
        <f aca="false">J25/$J$6*100</f>
        <v>3.69433937336937</v>
      </c>
      <c r="K52" s="100" t="n">
        <f aca="false">K25/$K$6*100</f>
        <v>3.18104156057416</v>
      </c>
      <c r="L52" s="100" t="n">
        <f aca="false">L25/L$6*100</f>
        <v>3.12238036251611</v>
      </c>
      <c r="M52" s="100" t="n">
        <f aca="false">M25/M$6*100</f>
        <v>2.65486937034434</v>
      </c>
      <c r="N52" s="100" t="n">
        <f aca="false">N25/N$6*100</f>
        <v>2.42041106013712</v>
      </c>
      <c r="O52" s="100" t="n">
        <f aca="false">O25/O$6*100</f>
        <v>2.54783176640481</v>
      </c>
      <c r="P52" s="100" t="n">
        <f aca="false">P25/P$6*100</f>
        <v>3.09730142674417</v>
      </c>
      <c r="Q52" s="100" t="n">
        <f aca="false">Q25/Q$6*100</f>
        <v>2.70927276321771</v>
      </c>
      <c r="R52" s="100" t="n">
        <f aca="false">R25/R$6*100</f>
        <v>2.1641961366661</v>
      </c>
      <c r="S52" s="100" t="n">
        <f aca="false">S25/S$6*100</f>
        <v>2.35465022933166</v>
      </c>
      <c r="T52" s="100" t="n">
        <f aca="false">T25/T$6*100</f>
        <v>3.17224564390004</v>
      </c>
      <c r="U52" s="100" t="n">
        <f aca="false">U25/U$6*100</f>
        <v>2.35497085059922</v>
      </c>
      <c r="V52" s="100" t="n">
        <f aca="false">V25/V$6*100</f>
        <v>2.52507016122403</v>
      </c>
      <c r="W52" s="100" t="n">
        <f aca="false">W25/W$6*100</f>
        <v>1.53360319566895</v>
      </c>
      <c r="X52" s="100" t="n">
        <f aca="false">X25/X$6*100</f>
        <v>2.19286639392528</v>
      </c>
      <c r="Y52" s="100" t="n">
        <f aca="false">Y25/Y$6*100</f>
        <v>2.88778218874778</v>
      </c>
      <c r="Z52" s="100" t="n">
        <f aca="false">Z25/Z$6*100</f>
        <v>3.51591029277251</v>
      </c>
      <c r="AA52" s="100" t="n">
        <f aca="false">AA25/AA$6*100</f>
        <v>2.22380315287001</v>
      </c>
      <c r="AB52" s="100" t="n">
        <f aca="false">AB25/AB$6*100</f>
        <v>2.48547600144677</v>
      </c>
      <c r="AC52" s="100" t="n">
        <f aca="false">AC25/AC$6*100</f>
        <v>3.01894577386977</v>
      </c>
      <c r="AD52" s="100" t="n">
        <f aca="false">AD25/AD$6*100</f>
        <v>4.01451554450568</v>
      </c>
      <c r="AE52" s="100" t="n">
        <f aca="false">AE25/AE$6*100</f>
        <v>3.82424362270121</v>
      </c>
      <c r="AF52" s="100" t="n">
        <f aca="false">AF25/AF$6*100</f>
        <v>2.6840234495798</v>
      </c>
      <c r="AG52" s="100" t="n">
        <f aca="false">AG25/AG$6*100</f>
        <v>2.85608686103627</v>
      </c>
      <c r="AH52" s="100" t="n">
        <f aca="false">AH25/AH$6*100</f>
        <v>3.219132322515</v>
      </c>
      <c r="AI52" s="100" t="n">
        <f aca="false">AI25/AI$6*100</f>
        <v>3.30741551827513</v>
      </c>
      <c r="AJ52" s="100" t="n">
        <f aca="false">AJ25/AJ$6*100</f>
        <v>2.83910506989093</v>
      </c>
      <c r="AK52" s="100" t="n">
        <f aca="false">AK25/AK$6*100</f>
        <v>2.54013796423191</v>
      </c>
      <c r="AL52" s="100" t="n">
        <f aca="false">AL25/AL$6*100</f>
        <v>3.66127292887478</v>
      </c>
      <c r="AM52" s="100" t="n">
        <f aca="false">AM25/AM$6*100</f>
        <v>3.39349070741486</v>
      </c>
      <c r="AN52" s="100" t="n">
        <f aca="false">AN25/AN$6*100</f>
        <v>4.42163140790007</v>
      </c>
      <c r="AO52" s="100" t="n">
        <f aca="false">AO25/AO$6*100</f>
        <v>3.20834692425318</v>
      </c>
      <c r="AP52" s="100" t="n">
        <f aca="false">AP25/AP$6*100</f>
        <v>3.5910756041224</v>
      </c>
      <c r="AQ52" s="100" t="n">
        <f aca="false">AQ25/AQ$6*100</f>
        <v>2.45670426115893</v>
      </c>
      <c r="AR52" s="100" t="n">
        <f aca="false">AR25/AR$6*100</f>
        <v>3.36048745566417</v>
      </c>
      <c r="AS52" s="100" t="n">
        <f aca="false">AS25/AS$6*100</f>
        <v>3.28248517557419</v>
      </c>
      <c r="AT52" s="100" t="n">
        <f aca="false">AT25/AT$6*100</f>
        <v>2.5929069591652</v>
      </c>
      <c r="AU52" s="100" t="n">
        <f aca="false">AU25/AU$6*100</f>
        <v>2.43180567364527</v>
      </c>
      <c r="AV52" s="100" t="n">
        <f aca="false">AV25/AV$6*100</f>
        <v>2.61132370329137</v>
      </c>
      <c r="AW52" s="100" t="n">
        <f aca="false">AW25/AW$6*100</f>
        <v>1.81606912907939</v>
      </c>
    </row>
    <row r="53" customFormat="false" ht="17.25" hidden="false" customHeight="true" outlineLevel="0" collapsed="false">
      <c r="A53" s="91" t="s">
        <v>71</v>
      </c>
      <c r="B53" s="100" t="n">
        <f aca="false">ROUNDDOWN(B26*100/$B$6,1)</f>
        <v>2.1</v>
      </c>
      <c r="C53" s="100" t="n">
        <f aca="false">C26*100/$C$6</f>
        <v>1.76211012336574</v>
      </c>
      <c r="D53" s="101" t="s">
        <v>77</v>
      </c>
      <c r="E53" s="100" t="n">
        <f aca="false">ROUNDUP(SUM(E26*100/$E$6),1)</f>
        <v>2.1</v>
      </c>
      <c r="F53" s="100" t="n">
        <f aca="false">F26/$F$6*100</f>
        <v>1.30022911593377</v>
      </c>
      <c r="G53" s="100" t="n">
        <f aca="false">G26/$G$6*100</f>
        <v>1.65962866233091</v>
      </c>
      <c r="H53" s="100" t="n">
        <f aca="false">H26/$H$6*100</f>
        <v>2.63249824695608</v>
      </c>
      <c r="I53" s="100" t="n">
        <f aca="false">I26/$I$6*100</f>
        <v>1.60806487882825</v>
      </c>
      <c r="J53" s="100" t="n">
        <f aca="false">J26/$J$6*100</f>
        <v>1.76287069636787</v>
      </c>
      <c r="K53" s="100" t="n">
        <f aca="false">K26/$K$6*100</f>
        <v>2.09495163709052</v>
      </c>
      <c r="L53" s="100" t="n">
        <f aca="false">ROUNDUP(L26/L$6*100,1)</f>
        <v>1.5</v>
      </c>
      <c r="M53" s="100" t="n">
        <f aca="false">ROUNDUP(M26/M$6*100,1)</f>
        <v>1.6</v>
      </c>
      <c r="N53" s="100" t="n">
        <f aca="false">ROUNDUP(N26/N$6*100,1)</f>
        <v>1.7</v>
      </c>
      <c r="O53" s="100" t="n">
        <f aca="false">ROUNDUP(O26/O$6*100,1)</f>
        <v>2.8</v>
      </c>
      <c r="P53" s="100" t="n">
        <f aca="false">ROUNDUP(P26/P$6*100,1)</f>
        <v>2.4</v>
      </c>
      <c r="Q53" s="100" t="n">
        <f aca="false">ROUNDUP(Q26/Q$6*100,1)</f>
        <v>1.5</v>
      </c>
      <c r="R53" s="100" t="n">
        <f aca="false">ROUNDUP(R26/R$6*100,1)</f>
        <v>2</v>
      </c>
      <c r="S53" s="100" t="n">
        <f aca="false">ROUNDUP(S26/S$6*100,1)</f>
        <v>1.7</v>
      </c>
      <c r="T53" s="100" t="n">
        <f aca="false">ROUNDUP(T26/T$6*100,1)</f>
        <v>1.7</v>
      </c>
      <c r="U53" s="100" t="n">
        <f aca="false">ROUNDUP(U26/U$6*100,1)</f>
        <v>1.9</v>
      </c>
      <c r="V53" s="100" t="n">
        <f aca="false">ROUNDUP(V26/V$6*100,1)</f>
        <v>1.5</v>
      </c>
      <c r="W53" s="100" t="n">
        <f aca="false">ROUNDUP(W26/W$6*100,1)</f>
        <v>1.4</v>
      </c>
      <c r="X53" s="100" t="n">
        <f aca="false">ROUNDUP(X26/X$6*100,1)</f>
        <v>1.7</v>
      </c>
      <c r="Y53" s="100" t="n">
        <f aca="false">ROUNDUP(Y26/Y$6*100,1)</f>
        <v>1.7</v>
      </c>
      <c r="Z53" s="100" t="n">
        <f aca="false">ROUNDUP(Z26/Z$6*100,1)</f>
        <v>1.4</v>
      </c>
      <c r="AA53" s="100" t="n">
        <f aca="false">ROUNDUP(AA26/AA$6*100,1)</f>
        <v>1.4</v>
      </c>
      <c r="AB53" s="100" t="n">
        <f aca="false">ROUNDUP(AB26/AB$6*100,1)</f>
        <v>1.2</v>
      </c>
      <c r="AC53" s="100" t="n">
        <f aca="false">ROUNDUP(AC26/AC$6*100,1)</f>
        <v>1.1</v>
      </c>
      <c r="AD53" s="100" t="n">
        <f aca="false">ROUNDUP(AD26/AD$6*100,1)</f>
        <v>1.5</v>
      </c>
      <c r="AE53" s="100" t="n">
        <f aca="false">ROUNDUP(AE26/AE$6*100,1)</f>
        <v>1.6</v>
      </c>
      <c r="AF53" s="100" t="n">
        <f aca="false">ROUNDUP(AF26/AF$6*100,1)</f>
        <v>1.6</v>
      </c>
      <c r="AG53" s="100" t="n">
        <f aca="false">ROUNDUP(AG26/AG$6*100,1)</f>
        <v>2</v>
      </c>
      <c r="AH53" s="100" t="n">
        <f aca="false">(AH26/AH$6*100)-0.02</f>
        <v>0.832423003693105</v>
      </c>
      <c r="AI53" s="100" t="n">
        <f aca="false">ROUNDUP(AI26/AI$6*100,1)</f>
        <v>1.7</v>
      </c>
      <c r="AJ53" s="100" t="n">
        <f aca="false">(AJ26/AJ$6*100)</f>
        <v>1.731867171458</v>
      </c>
      <c r="AK53" s="100" t="n">
        <f aca="false">ROUNDUP(AK26/AK$6*100,1)</f>
        <v>1.1</v>
      </c>
      <c r="AL53" s="100" t="n">
        <f aca="false">ROUNDUP(AL26/AL$6*100,1)</f>
        <v>1.7</v>
      </c>
      <c r="AM53" s="100" t="n">
        <f aca="false">ROUNDUP(AM26/AM$6*100,1)</f>
        <v>1.6</v>
      </c>
      <c r="AN53" s="100" t="n">
        <f aca="false">ROUNDUP(AN26/AN$6*100,1)</f>
        <v>1.4</v>
      </c>
      <c r="AO53" s="100" t="n">
        <f aca="false">ROUNDUP(AO26/AO$6*100,1)</f>
        <v>1.2</v>
      </c>
      <c r="AP53" s="100" t="n">
        <f aca="false">ROUNDUP(AP26/AP$6*100,1)</f>
        <v>1.3</v>
      </c>
      <c r="AQ53" s="100" t="n">
        <f aca="false">ROUNDUP(AQ26/AQ$6*100,1)</f>
        <v>1</v>
      </c>
      <c r="AR53" s="100" t="n">
        <f aca="false">ROUNDUP(AR26/AR$6*100,1)</f>
        <v>1.2</v>
      </c>
      <c r="AS53" s="100" t="n">
        <f aca="false">ROUNDUP(AS26/AS$6*100,1)</f>
        <v>1.1</v>
      </c>
      <c r="AT53" s="100" t="n">
        <f aca="false">ROUNDUP(AT26/AT$6*100,1)</f>
        <v>1.6</v>
      </c>
      <c r="AU53" s="100" t="n">
        <f aca="false">ROUNDUP(AU26/AU$6*100,1)</f>
        <v>2.1</v>
      </c>
      <c r="AV53" s="100" t="n">
        <f aca="false">ROUNDUP(AV26/AV$6*100,1)</f>
        <v>1.8</v>
      </c>
      <c r="AW53" s="100" t="n">
        <f aca="false">ROUNDUP(AW26/AW$6*100,1)</f>
        <v>1.7</v>
      </c>
    </row>
    <row r="54" customFormat="false" ht="17.25" hidden="false" customHeight="true" outlineLevel="0" collapsed="false">
      <c r="A54" s="90" t="s">
        <v>72</v>
      </c>
      <c r="B54" s="100" t="n">
        <f aca="false">B27*100/$B$6</f>
        <v>0</v>
      </c>
      <c r="C54" s="100" t="n">
        <f aca="false">C27*100/$C$6</f>
        <v>0</v>
      </c>
      <c r="D54" s="101" t="s">
        <v>77</v>
      </c>
      <c r="E54" s="100" t="n">
        <f aca="false">SUM(E27*100/$E$6)</f>
        <v>0</v>
      </c>
      <c r="F54" s="100" t="n">
        <f aca="false">F27/$F$6*100</f>
        <v>0.476066766972685</v>
      </c>
      <c r="G54" s="100" t="n">
        <f aca="false">G27/$G$6*100</f>
        <v>0.432865560691387</v>
      </c>
      <c r="H54" s="100" t="n">
        <f aca="false">H27/$H$6*100</f>
        <v>0.477019187862561</v>
      </c>
      <c r="I54" s="100" t="n">
        <f aca="false">I27/$I$6*100</f>
        <v>0.312630562879083</v>
      </c>
      <c r="J54" s="100" t="n">
        <f aca="false">J27/$J$6*100</f>
        <v>0.649408965236484</v>
      </c>
      <c r="K54" s="100" t="n">
        <f aca="false">K27/$K$6*100</f>
        <v>0.618197872435877</v>
      </c>
      <c r="L54" s="100" t="n">
        <f aca="false">L27/L$6*100</f>
        <v>0.263104068743492</v>
      </c>
      <c r="M54" s="100" t="n">
        <f aca="false">M27/M$6*100</f>
        <v>0.72298327535998</v>
      </c>
      <c r="N54" s="100" t="n">
        <f aca="false">N27/N$6*100</f>
        <v>1.02375911362456</v>
      </c>
      <c r="O54" s="100" t="n">
        <f aca="false">O27/O$6*100</f>
        <v>0.450271407865469</v>
      </c>
      <c r="P54" s="100" t="n">
        <f aca="false">P27/P$6*100</f>
        <v>0.711371567393063</v>
      </c>
      <c r="Q54" s="100" t="n">
        <f aca="false">Q27/Q$6*100</f>
        <v>0.846887777138374</v>
      </c>
      <c r="R54" s="100" t="n">
        <f aca="false">R27/R$6*100</f>
        <v>0.764352638146643</v>
      </c>
      <c r="S54" s="100" t="n">
        <f aca="false">S27/S$6*100</f>
        <v>0.180236623294358</v>
      </c>
      <c r="T54" s="100" t="n">
        <f aca="false">T27/T$6*100</f>
        <v>0.338467757316625</v>
      </c>
      <c r="U54" s="100" t="n">
        <f aca="false">U27/U$6*100</f>
        <v>0.197612525807268</v>
      </c>
      <c r="V54" s="100" t="n">
        <f aca="false">V27/V$6*100</f>
        <v>0.442690903112927</v>
      </c>
      <c r="W54" s="100" t="n">
        <f aca="false">W27/W$6*100</f>
        <v>0.534998304529829</v>
      </c>
      <c r="X54" s="100" t="n">
        <f aca="false">X27/X$6*100</f>
        <v>1.11351680126243</v>
      </c>
      <c r="Y54" s="100" t="n">
        <f aca="false">Y27/Y$6*100</f>
        <v>0.269695196935779</v>
      </c>
      <c r="Z54" s="100" t="n">
        <f aca="false">Z27/Z$6*100</f>
        <v>0.464221076402369</v>
      </c>
      <c r="AA54" s="100" t="n">
        <f aca="false">AA27/AA$6*100</f>
        <v>0.0512092882157959</v>
      </c>
      <c r="AB54" s="100" t="n">
        <f aca="false">AB27/AB$6*100</f>
        <v>0.13522214101223</v>
      </c>
      <c r="AC54" s="100" t="n">
        <f aca="false">AC27/AC$6*100</f>
        <v>0.660746350252773</v>
      </c>
      <c r="AD54" s="100" t="n">
        <f aca="false">AD27/AD$6*100</f>
        <v>0.293460853270377</v>
      </c>
      <c r="AE54" s="100" t="n">
        <f aca="false">AE27/AE$6*100</f>
        <v>0.362032825786039</v>
      </c>
      <c r="AF54" s="100" t="n">
        <f aca="false">AF27/AF$6*100</f>
        <v>0.676221124160692</v>
      </c>
      <c r="AG54" s="100" t="n">
        <f aca="false">AG27/AG$6*100</f>
        <v>0.583016980876523</v>
      </c>
      <c r="AH54" s="100" t="n">
        <f aca="false">AH27/AH$6*100</f>
        <v>0.633554358850754</v>
      </c>
      <c r="AI54" s="100" t="n">
        <f aca="false">AI27/AI$6*100</f>
        <v>0.499461498113048</v>
      </c>
      <c r="AJ54" s="100" t="n">
        <f aca="false">AJ27/AJ$6*100</f>
        <v>0.858894100757726</v>
      </c>
      <c r="AK54" s="100" t="n">
        <f aca="false">AK27/AK$6*100</f>
        <v>1.32366807829427</v>
      </c>
      <c r="AL54" s="100" t="n">
        <f aca="false">AL27/AL$6*100</f>
        <v>0.526790924468248</v>
      </c>
      <c r="AM54" s="100" t="n">
        <f aca="false">AM27/AM$6*100</f>
        <v>1.0794171267062</v>
      </c>
      <c r="AN54" s="100" t="n">
        <f aca="false">AN27/AN$6*100</f>
        <v>0.849061789299382</v>
      </c>
      <c r="AO54" s="100" t="n">
        <f aca="false">AO27/AO$6*100</f>
        <v>0.609735241929496</v>
      </c>
      <c r="AP54" s="100" t="n">
        <f aca="false">AP27/AP$6*100</f>
        <v>1.22997166604039</v>
      </c>
      <c r="AQ54" s="100" t="n">
        <f aca="false">AQ27/AQ$6*100</f>
        <v>1.13447385253135</v>
      </c>
      <c r="AR54" s="100" t="n">
        <f aca="false">AR27/AR$6*100</f>
        <v>0.655003036514965</v>
      </c>
      <c r="AS54" s="100" t="n">
        <f aca="false">AS27/AS$6*100</f>
        <v>0.929351064516584</v>
      </c>
      <c r="AT54" s="100" t="n">
        <f aca="false">AT27/AT$6*100</f>
        <v>1.15770549910112</v>
      </c>
      <c r="AU54" s="100" t="n">
        <f aca="false">AU27/AU$6*100</f>
        <v>0.133926517620879</v>
      </c>
      <c r="AV54" s="100" t="n">
        <f aca="false">AV27/AV$6*100</f>
        <v>0.322157222571175</v>
      </c>
      <c r="AW54" s="100" t="n">
        <f aca="false">AW27/AW$6*100</f>
        <v>0.498523679657997</v>
      </c>
    </row>
    <row r="55" customFormat="false" ht="17.25" hidden="false" customHeight="true" outlineLevel="0" collapsed="false">
      <c r="A55" s="90" t="s">
        <v>73</v>
      </c>
      <c r="B55" s="100" t="n">
        <f aca="false">B28*100/$B$6</f>
        <v>2.26531666466234</v>
      </c>
      <c r="C55" s="100" t="n">
        <f aca="false">C28*100/$C$6</f>
        <v>2.47165687382599</v>
      </c>
      <c r="D55" s="101" t="s">
        <v>77</v>
      </c>
      <c r="E55" s="100" t="n">
        <f aca="false">SUM(E28*100/$E$6)</f>
        <v>1.19835622394616</v>
      </c>
      <c r="F55" s="100" t="n">
        <f aca="false">ROUNDDOWN(F28/$F$6*100,0)</f>
        <v>1</v>
      </c>
      <c r="G55" s="100" t="n">
        <f aca="false">ROUNDUP(G28/$G$6*100,1)</f>
        <v>1.9</v>
      </c>
      <c r="H55" s="100" t="n">
        <f aca="false">H28/$H$6*100</f>
        <v>3.43156754000128</v>
      </c>
      <c r="I55" s="100" t="n">
        <f aca="false">I28/$I$6*100</f>
        <v>1.95408195543495</v>
      </c>
      <c r="J55" s="100" t="n">
        <f aca="false">J28/$J$6*100</f>
        <v>1.10686484072856</v>
      </c>
      <c r="K55" s="100" t="n">
        <f aca="false">K28/$K$6*100</f>
        <v>1.7724421868589</v>
      </c>
      <c r="L55" s="100" t="n">
        <f aca="false">L28/L$6*100</f>
        <v>0.904147339126817</v>
      </c>
      <c r="M55" s="100" t="n">
        <f aca="false">M28/M$6*100</f>
        <v>1.6233298110957</v>
      </c>
      <c r="N55" s="100" t="n">
        <f aca="false">N28/N$6*100</f>
        <v>1.31543500948861</v>
      </c>
      <c r="O55" s="100" t="n">
        <f aca="false">O28/O$6*100</f>
        <v>1.48616861841978</v>
      </c>
      <c r="P55" s="100" t="n">
        <f aca="false">P28/P$6*100</f>
        <v>0.866724264903544</v>
      </c>
      <c r="Q55" s="100" t="n">
        <f aca="false">Q28/Q$6*100</f>
        <v>1.15564829004348</v>
      </c>
      <c r="R55" s="100" t="n">
        <f aca="false">R28/R$6*100</f>
        <v>1.85252699502337</v>
      </c>
      <c r="S55" s="100" t="n">
        <f aca="false">S28/S$6*100</f>
        <v>1.15221921477184</v>
      </c>
      <c r="T55" s="100" t="n">
        <f aca="false">T28/T$6*100</f>
        <v>1.31337730472631</v>
      </c>
      <c r="U55" s="100" t="n">
        <f aca="false">U28/U$6*100</f>
        <v>1.1807330766705</v>
      </c>
      <c r="V55" s="100" t="n">
        <f aca="false">V28/V$6*100</f>
        <v>1.54200573032257</v>
      </c>
      <c r="W55" s="100" t="n">
        <f aca="false">W28/W$6*100</f>
        <v>2.25975845396506</v>
      </c>
      <c r="X55" s="100" t="n">
        <f aca="false">X28/X$6*100</f>
        <v>1.72340158455453</v>
      </c>
      <c r="Y55" s="100" t="n">
        <f aca="false">Y28/Y$6*100</f>
        <v>1.10641231272266</v>
      </c>
      <c r="Z55" s="100" t="n">
        <f aca="false">Z28/Z$6*100</f>
        <v>1.50662899573429</v>
      </c>
      <c r="AA55" s="100" t="n">
        <f aca="false">AA28/AA$6*100</f>
        <v>1.89358520996444</v>
      </c>
      <c r="AB55" s="100" t="n">
        <f aca="false">AB28/AB$6*100</f>
        <v>1.66258699015925</v>
      </c>
      <c r="AC55" s="100" t="n">
        <f aca="false">AC28/AC$6*100</f>
        <v>1.94002316304396</v>
      </c>
      <c r="AD55" s="100" t="n">
        <f aca="false">AD28/AD$6*100</f>
        <v>2.1876976260367</v>
      </c>
      <c r="AE55" s="100" t="n">
        <f aca="false">AE28/AE$6*100</f>
        <v>1.489183310263</v>
      </c>
      <c r="AF55" s="100" t="n">
        <f aca="false">AF28/AF$6*100</f>
        <v>1.54437857217886</v>
      </c>
      <c r="AG55" s="100" t="n">
        <f aca="false">AG28/AG$6*100</f>
        <v>1.79029600795211</v>
      </c>
      <c r="AH55" s="100" t="n">
        <f aca="false">AH28/AH$6*100</f>
        <v>1.9615677659707</v>
      </c>
      <c r="AI55" s="100" t="n">
        <f aca="false">AI28/AI$6*100-0.02</f>
        <v>1.2312085355543</v>
      </c>
      <c r="AJ55" s="100" t="n">
        <f aca="false">AJ28/AJ$6*100</f>
        <v>1.71986542658894</v>
      </c>
      <c r="AK55" s="100" t="n">
        <f aca="false">AK28/AK$6*100</f>
        <v>3.62914175733781</v>
      </c>
      <c r="AL55" s="100" t="n">
        <f aca="false">AL28/AL$6*100</f>
        <v>3.91233888245671</v>
      </c>
      <c r="AM55" s="100" t="n">
        <f aca="false">AM28/AM$6*100</f>
        <v>2.23483150384896</v>
      </c>
      <c r="AN55" s="100" t="n">
        <f aca="false">AN28/AN$6*100</f>
        <v>0.920432449516638</v>
      </c>
      <c r="AO55" s="100" t="n">
        <f aca="false">AO28/AO$6*100</f>
        <v>1.11085435511468</v>
      </c>
      <c r="AP55" s="100" t="n">
        <f aca="false">AP28/AP$6*100</f>
        <v>0.868272910704395</v>
      </c>
      <c r="AQ55" s="100" t="n">
        <f aca="false">AQ28/AQ$6*100</f>
        <v>1.18742460185732</v>
      </c>
      <c r="AR55" s="100" t="n">
        <f aca="false">AR28/AR$6*100</f>
        <v>1.76272990063654</v>
      </c>
      <c r="AS55" s="100" t="n">
        <f aca="false">AS28/AS$6*100</f>
        <v>1.2750750033207</v>
      </c>
      <c r="AT55" s="100" t="n">
        <f aca="false">AT28/AT$6*100</f>
        <v>1.35806359365921</v>
      </c>
      <c r="AU55" s="100" t="n">
        <f aca="false">AU28/AU$6*100</f>
        <v>3.43932157528936</v>
      </c>
      <c r="AV55" s="100" t="n">
        <f aca="false">AV28/AV$6*100</f>
        <v>2.7663276220636</v>
      </c>
      <c r="AW55" s="100" t="n">
        <f aca="false">AW28/AW$6*100</f>
        <v>1.40486730459892</v>
      </c>
    </row>
    <row r="56" customFormat="false" ht="17.25" hidden="false" customHeight="true" outlineLevel="0" collapsed="false">
      <c r="A56" s="91" t="s">
        <v>74</v>
      </c>
      <c r="B56" s="100" t="n">
        <f aca="false">B29*100/$B$6</f>
        <v>0.491764969552526</v>
      </c>
      <c r="C56" s="100" t="n">
        <f aca="false">C29*100/$C$6</f>
        <v>0.463256139563344</v>
      </c>
      <c r="D56" s="101" t="s">
        <v>77</v>
      </c>
      <c r="E56" s="100" t="n">
        <f aca="false">SUM(E29*100/$E$6)</f>
        <v>0.507682125253986</v>
      </c>
      <c r="F56" s="100" t="n">
        <f aca="false">F29/$F$6*100</f>
        <v>0.602817246634405</v>
      </c>
      <c r="G56" s="100" t="n">
        <f aca="false">G29/$G$6*100</f>
        <v>0.375278862752591</v>
      </c>
      <c r="H56" s="100" t="n">
        <f aca="false">ROUNDUP(H29/$H$6*100,1)</f>
        <v>0.3</v>
      </c>
      <c r="I56" s="100" t="n">
        <f aca="false">I29/$I$6*100</f>
        <v>1.023456374851</v>
      </c>
      <c r="J56" s="100" t="n">
        <f aca="false">J29/$J$6*100</f>
        <v>1.11255993444908</v>
      </c>
      <c r="K56" s="100" t="n">
        <f aca="false">K29/$K$6*100</f>
        <v>0.799542058347569</v>
      </c>
      <c r="L56" s="100" t="n">
        <f aca="false">L29/L$6*100</f>
        <v>0.538558684099409</v>
      </c>
      <c r="M56" s="100" t="n">
        <f aca="false">M29/M$6*100</f>
        <v>0.170226256931716</v>
      </c>
      <c r="N56" s="100" t="n">
        <f aca="false">N29/N$6*100</f>
        <v>0.211390193171259</v>
      </c>
      <c r="O56" s="100" t="n">
        <f aca="false">O29/O$6*100</f>
        <v>0.355729725303149</v>
      </c>
      <c r="P56" s="100" t="n">
        <f aca="false">P29/P$6*100</f>
        <v>0.220119455909217</v>
      </c>
      <c r="Q56" s="100" t="n">
        <f aca="false">Q29/Q$6*100</f>
        <v>0.272180199284008</v>
      </c>
      <c r="R56" s="100" t="n">
        <f aca="false">R29/R$6*100</f>
        <v>0.620522442253028</v>
      </c>
      <c r="S56" s="100" t="n">
        <f aca="false">S29/S$6*100</f>
        <v>0.383129851487132</v>
      </c>
      <c r="T56" s="100" t="n">
        <f aca="false">T29/T$6*100</f>
        <v>0.155783414795226</v>
      </c>
      <c r="U56" s="100" t="n">
        <f aca="false">U29/U$6*100</f>
        <v>0.288334960842044</v>
      </c>
      <c r="V56" s="100" t="n">
        <f aca="false">V29/V$6*100</f>
        <v>0.35564988668522</v>
      </c>
      <c r="W56" s="100" t="n">
        <f aca="false">W29/W$6*100</f>
        <v>0.160848962839971</v>
      </c>
      <c r="X56" s="100" t="n">
        <f aca="false">X29/X$6*100</f>
        <v>0.392494354077562</v>
      </c>
      <c r="Y56" s="100" t="n">
        <f aca="false">Y29/Y$6*100</f>
        <v>0.401304726070128</v>
      </c>
      <c r="Z56" s="100" t="n">
        <f aca="false">Z29/Z$6*100</f>
        <v>0.0564751536663154</v>
      </c>
      <c r="AA56" s="100" t="n">
        <f aca="false">AA29/AA$6*100</f>
        <v>0.143485927566601</v>
      </c>
      <c r="AB56" s="100" t="n">
        <f aca="false">AB29/AB$6*100</f>
        <v>0.23517546611117</v>
      </c>
      <c r="AC56" s="100" t="n">
        <f aca="false">AC29/AC$6*100</f>
        <v>0.144134528073698</v>
      </c>
      <c r="AD56" s="100" t="n">
        <f aca="false">AD29/AD$6*100</f>
        <v>0.540957958438165</v>
      </c>
      <c r="AE56" s="100" t="n">
        <f aca="false">AE29/AE$6*100</f>
        <v>0.421119240656516</v>
      </c>
      <c r="AF56" s="100" t="n">
        <f aca="false">AF29/AF$6*100</f>
        <v>0.366243593858919</v>
      </c>
      <c r="AG56" s="100" t="n">
        <f aca="false">AG29/AG$6*100</f>
        <v>0.383678585393737</v>
      </c>
      <c r="AH56" s="100" t="n">
        <f aca="false">AH29/AH$6*100</f>
        <v>0.425604881434018</v>
      </c>
      <c r="AI56" s="100" t="n">
        <f aca="false">AI29/AI$6*100</f>
        <v>0.494431754765682</v>
      </c>
      <c r="AJ56" s="100" t="n">
        <f aca="false">AJ29/AJ$6*100</f>
        <v>0.500457374187478</v>
      </c>
      <c r="AK56" s="100" t="n">
        <f aca="false">AK29/AK$6*100</f>
        <v>0.411770899886864</v>
      </c>
      <c r="AL56" s="100" t="n">
        <f aca="false">AL29/AL$6*100</f>
        <v>0.435755237296595</v>
      </c>
      <c r="AM56" s="100" t="n">
        <f aca="false">AM29/AM$6*100</f>
        <v>0.900524722588688</v>
      </c>
      <c r="AN56" s="100" t="n">
        <f aca="false">AN29/AN$6*100</f>
        <v>0.335897294957504</v>
      </c>
      <c r="AO56" s="100" t="n">
        <f aca="false">AO29/AO$6*100</f>
        <v>0.727110735895128</v>
      </c>
      <c r="AP56" s="100" t="n">
        <f aca="false">AP29/AP$6*100</f>
        <v>0.913952738741659</v>
      </c>
      <c r="AQ56" s="100" t="n">
        <f aca="false">AQ29/AQ$6*100</f>
        <v>0.601403923537175</v>
      </c>
      <c r="AR56" s="100" t="n">
        <f aca="false">AR29/AR$6*100</f>
        <v>0.55394099310715</v>
      </c>
      <c r="AS56" s="100" t="n">
        <f aca="false">AS29/AS$6*100</f>
        <v>0.489386000517955</v>
      </c>
      <c r="AT56" s="100" t="n">
        <f aca="false">AT29/AT$6*100</f>
        <v>0.459184323982682</v>
      </c>
      <c r="AU56" s="100" t="n">
        <f aca="false">AU29/AU$6*100</f>
        <v>0.436965081983135</v>
      </c>
      <c r="AV56" s="100" t="n">
        <f aca="false">AV29/AV$6*100</f>
        <v>0.460961961307782</v>
      </c>
      <c r="AW56" s="100" t="n">
        <f aca="false">AW29/AW$6*100</f>
        <v>0.66111402569361</v>
      </c>
    </row>
    <row r="57" customFormat="false" ht="17.25" hidden="false" customHeight="true" outlineLevel="0" collapsed="false">
      <c r="A57" s="91" t="s">
        <v>75</v>
      </c>
      <c r="B57" s="100" t="n">
        <f aca="false">B30*100/$B$6</f>
        <v>0</v>
      </c>
      <c r="C57" s="100" t="n">
        <f aca="false">C30*100/$B$6</f>
        <v>0</v>
      </c>
      <c r="D57" s="100" t="n">
        <f aca="false">D30*100/$B$6</f>
        <v>0</v>
      </c>
      <c r="E57" s="100" t="n">
        <f aca="false">E30*100/$B$6</f>
        <v>0</v>
      </c>
      <c r="F57" s="100" t="n">
        <f aca="false">F30/$F$6*100</f>
        <v>0</v>
      </c>
      <c r="G57" s="100" t="n">
        <f aca="false">G30/$G$6*100</f>
        <v>0</v>
      </c>
      <c r="H57" s="100" t="n">
        <f aca="false">H30/$H$6*100</f>
        <v>0</v>
      </c>
      <c r="I57" s="100" t="n">
        <f aca="false">I30/$I$6*100</f>
        <v>0</v>
      </c>
      <c r="J57" s="100" t="n">
        <f aca="false">J30/$J$6*100</f>
        <v>0</v>
      </c>
      <c r="K57" s="100" t="s">
        <v>77</v>
      </c>
      <c r="L57" s="100" t="n">
        <f aca="false">L30/L$6*100</f>
        <v>0</v>
      </c>
      <c r="M57" s="100" t="n">
        <f aca="false">M30/M$6*100</f>
        <v>0</v>
      </c>
      <c r="N57" s="100" t="n">
        <f aca="false">N30/N$6*100</f>
        <v>0</v>
      </c>
      <c r="O57" s="100" t="n">
        <f aca="false">O30/O$6*100</f>
        <v>0</v>
      </c>
      <c r="P57" s="100" t="n">
        <f aca="false">P30/P$6*100</f>
        <v>0</v>
      </c>
      <c r="Q57" s="100" t="n">
        <f aca="false">Q30/Q$6*100</f>
        <v>0</v>
      </c>
      <c r="R57" s="100" t="n">
        <f aca="false">R30/R$6*100</f>
        <v>0</v>
      </c>
      <c r="S57" s="100" t="n">
        <f aca="false">S30/S$6*100</f>
        <v>0</v>
      </c>
      <c r="T57" s="100" t="n">
        <f aca="false">T30/T$6*100</f>
        <v>0</v>
      </c>
      <c r="U57" s="100" t="n">
        <f aca="false">U30/U$6*100</f>
        <v>0</v>
      </c>
      <c r="V57" s="100" t="n">
        <f aca="false">V30/V$6*100</f>
        <v>0</v>
      </c>
      <c r="W57" s="100" t="n">
        <f aca="false">W30/W$6*100</f>
        <v>0</v>
      </c>
      <c r="X57" s="100" t="n">
        <f aca="false">X30/X$6*100</f>
        <v>0</v>
      </c>
      <c r="Y57" s="100" t="n">
        <f aca="false">Y30/Y$6*100</f>
        <v>0</v>
      </c>
      <c r="Z57" s="100" t="n">
        <f aca="false">Z30/Z$6*100</f>
        <v>0</v>
      </c>
      <c r="AA57" s="100" t="n">
        <f aca="false">AA30/AA$6*100</f>
        <v>0</v>
      </c>
      <c r="AB57" s="100" t="n">
        <f aca="false">AB30/AB$6*100</f>
        <v>0</v>
      </c>
      <c r="AC57" s="100" t="n">
        <f aca="false">AC30/AC$6*100</f>
        <v>0</v>
      </c>
      <c r="AD57" s="100" t="n">
        <f aca="false">AD30/AD$6*100</f>
        <v>0</v>
      </c>
      <c r="AE57" s="100" t="n">
        <f aca="false">AE30/AE$6*100</f>
        <v>0</v>
      </c>
      <c r="AF57" s="100" t="n">
        <f aca="false">AF30/AF$6*100</f>
        <v>0</v>
      </c>
      <c r="AG57" s="100" t="n">
        <f aca="false">AG30/AG$6*100</f>
        <v>0</v>
      </c>
      <c r="AH57" s="100" t="n">
        <f aca="false">AH30/AH$6*100</f>
        <v>0</v>
      </c>
      <c r="AI57" s="100" t="n">
        <f aca="false">AI30/AI$6*100</f>
        <v>0</v>
      </c>
      <c r="AJ57" s="100" t="n">
        <f aca="false">AJ30/AJ$6*100</f>
        <v>0</v>
      </c>
      <c r="AK57" s="100" t="n">
        <f aca="false">AK30/AK$6*100</f>
        <v>0</v>
      </c>
      <c r="AL57" s="100" t="n">
        <f aca="false">AL30/AL$6*100</f>
        <v>0</v>
      </c>
      <c r="AM57" s="100" t="n">
        <f aca="false">AM30/AM$6*100</f>
        <v>0</v>
      </c>
      <c r="AN57" s="100" t="n">
        <f aca="false">AN30/AN$6*100</f>
        <v>0</v>
      </c>
      <c r="AO57" s="100" t="n">
        <f aca="false">AO30/AO$6*100</f>
        <v>0</v>
      </c>
      <c r="AP57" s="100" t="n">
        <f aca="false">AP30/AP$6*100</f>
        <v>0</v>
      </c>
      <c r="AQ57" s="100" t="n">
        <f aca="false">AQ30/AQ$6*100</f>
        <v>0</v>
      </c>
      <c r="AR57" s="100" t="n">
        <f aca="false">AR30/AR$6*100</f>
        <v>0</v>
      </c>
      <c r="AS57" s="100" t="n">
        <f aca="false">AS30/AS$6*100</f>
        <v>0</v>
      </c>
      <c r="AT57" s="100" t="n">
        <f aca="false">AT30/AT$6*100</f>
        <v>0</v>
      </c>
      <c r="AU57" s="100" t="n">
        <f aca="false">AU30/AU$6*100</f>
        <v>0</v>
      </c>
      <c r="AV57" s="100" t="n">
        <f aca="false">AV30/AV$6*100</f>
        <v>0</v>
      </c>
      <c r="AW57" s="100" t="n">
        <f aca="false">AW30/AW$6*100</f>
        <v>0</v>
      </c>
    </row>
    <row r="58" customFormat="false" ht="21.75" hidden="false" customHeight="false" outlineLevel="0" collapsed="false">
      <c r="A58" s="104" t="s">
        <v>76</v>
      </c>
      <c r="B58" s="105" t="n">
        <f aca="false">B31*100/$B$6</f>
        <v>0</v>
      </c>
      <c r="C58" s="105" t="n">
        <f aca="false">C31*100/$B$6</f>
        <v>0</v>
      </c>
      <c r="D58" s="105" t="n">
        <f aca="false">D31*100/$B$6</f>
        <v>0</v>
      </c>
      <c r="E58" s="105" t="n">
        <f aca="false">E31*100/$B$6</f>
        <v>0</v>
      </c>
      <c r="F58" s="105" t="n">
        <f aca="false">F31/$F$6*100</f>
        <v>0</v>
      </c>
      <c r="G58" s="105" t="n">
        <f aca="false">G31/$G$6*100</f>
        <v>0</v>
      </c>
      <c r="H58" s="105" t="n">
        <f aca="false">H31/$H$6*100</f>
        <v>0</v>
      </c>
      <c r="I58" s="105" t="n">
        <f aca="false">I31/$I$6*100</f>
        <v>0</v>
      </c>
      <c r="J58" s="105" t="n">
        <f aca="false">J31/$J$6*100</f>
        <v>0</v>
      </c>
      <c r="K58" s="105" t="s">
        <v>77</v>
      </c>
      <c r="L58" s="105" t="n">
        <f aca="false">L31/L$6*100</f>
        <v>0</v>
      </c>
      <c r="M58" s="105" t="n">
        <f aca="false">M31/M$6*100</f>
        <v>0</v>
      </c>
      <c r="N58" s="105" t="n">
        <f aca="false">N31/N$6*100</f>
        <v>0</v>
      </c>
      <c r="O58" s="105" t="n">
        <f aca="false">O31/O$6*100</f>
        <v>0</v>
      </c>
      <c r="P58" s="105" t="n">
        <f aca="false">P31/P$6*100</f>
        <v>0</v>
      </c>
      <c r="Q58" s="105" t="n">
        <f aca="false">Q31/Q$6*100</f>
        <v>0</v>
      </c>
      <c r="R58" s="105" t="n">
        <f aca="false">R31/R$6*100</f>
        <v>0</v>
      </c>
      <c r="S58" s="105" t="n">
        <f aca="false">S31/S$6*100</f>
        <v>0</v>
      </c>
      <c r="T58" s="105" t="n">
        <f aca="false">T31/T$6*100</f>
        <v>0</v>
      </c>
      <c r="U58" s="105" t="n">
        <f aca="false">U31/U$6*100</f>
        <v>0</v>
      </c>
      <c r="V58" s="105" t="n">
        <f aca="false">V31/V$6*100</f>
        <v>0</v>
      </c>
      <c r="W58" s="105" t="n">
        <f aca="false">W31/W$6*100</f>
        <v>0</v>
      </c>
      <c r="X58" s="105" t="n">
        <f aca="false">X31/X$6*100</f>
        <v>0</v>
      </c>
      <c r="Y58" s="105" t="n">
        <f aca="false">Y31/Y$6*100</f>
        <v>0</v>
      </c>
      <c r="Z58" s="105" t="n">
        <f aca="false">Z31/Z$6*100</f>
        <v>0</v>
      </c>
      <c r="AA58" s="105" t="n">
        <f aca="false">AA31/AA$6*100</f>
        <v>0</v>
      </c>
      <c r="AB58" s="105" t="n">
        <f aca="false">AB31/AB$6*100</f>
        <v>0</v>
      </c>
      <c r="AC58" s="105" t="n">
        <f aca="false">AC31/AC$6*100</f>
        <v>0</v>
      </c>
      <c r="AD58" s="105" t="n">
        <f aca="false">AD31/AD$6*100</f>
        <v>0</v>
      </c>
      <c r="AE58" s="105" t="n">
        <f aca="false">AE31/AE$6*100</f>
        <v>0</v>
      </c>
      <c r="AF58" s="105" t="n">
        <f aca="false">AF31/AF$6*100</f>
        <v>0</v>
      </c>
      <c r="AG58" s="105" t="n">
        <f aca="false">AG31/AG$6*100</f>
        <v>0</v>
      </c>
      <c r="AH58" s="105" t="n">
        <f aca="false">AH31/AH$6*100</f>
        <v>0</v>
      </c>
      <c r="AI58" s="105" t="n">
        <f aca="false">AI31/AI$6*100</f>
        <v>0</v>
      </c>
      <c r="AJ58" s="105" t="n">
        <f aca="false">AJ31/AJ$6*100</f>
        <v>0</v>
      </c>
      <c r="AK58" s="105" t="n">
        <f aca="false">AK31/AK$6*100</f>
        <v>0</v>
      </c>
      <c r="AL58" s="105" t="n">
        <f aca="false">AL31/AL$6*100</f>
        <v>0</v>
      </c>
      <c r="AM58" s="105" t="n">
        <f aca="false">AM31/AM$6*100</f>
        <v>0</v>
      </c>
      <c r="AN58" s="105" t="n">
        <f aca="false">AN31/AN$6*100</f>
        <v>0</v>
      </c>
      <c r="AO58" s="105" t="n">
        <f aca="false">AO31/AO$6*100</f>
        <v>0</v>
      </c>
      <c r="AP58" s="105" t="n">
        <f aca="false">AP31/AP$6*100</f>
        <v>0</v>
      </c>
      <c r="AQ58" s="105" t="n">
        <f aca="false">AQ31/AQ$6*100</f>
        <v>0</v>
      </c>
      <c r="AR58" s="105" t="n">
        <f aca="false">AR31/AR$6*100</f>
        <v>0</v>
      </c>
      <c r="AS58" s="105" t="n">
        <f aca="false">AS31/AS$6*100</f>
        <v>0.0348024312726188</v>
      </c>
      <c r="AT58" s="105" t="n">
        <f aca="false">AT31/AT$6*100</f>
        <v>0</v>
      </c>
      <c r="AU58" s="105" t="n">
        <f aca="false">AU31/AU$6*100</f>
        <v>0</v>
      </c>
      <c r="AV58" s="105" t="n">
        <f aca="false">AV31/AV$6*100</f>
        <v>0</v>
      </c>
      <c r="AW58" s="105" t="n">
        <f aca="false">AW31/AW$6*100</f>
        <v>0</v>
      </c>
    </row>
    <row r="59" customFormat="false" ht="22.5" hidden="false" customHeight="false" outlineLevel="0" collapsed="false">
      <c r="P59" s="106"/>
      <c r="Q59" s="107"/>
      <c r="S59" s="107"/>
      <c r="W59" s="107"/>
      <c r="AA59" s="107"/>
      <c r="AB59" s="100"/>
      <c r="AD59" s="107"/>
      <c r="AE59" s="107"/>
      <c r="AF59" s="100"/>
      <c r="AG59" s="65"/>
      <c r="AH59" s="107"/>
      <c r="AI59" s="107"/>
      <c r="AJ59" s="100"/>
      <c r="AK59" s="65"/>
      <c r="AL59" s="107"/>
      <c r="AM59" s="107"/>
      <c r="AN59" s="107"/>
      <c r="AO59" s="107"/>
      <c r="AP59" s="107"/>
      <c r="AQ59" s="107"/>
      <c r="AR59" s="107"/>
      <c r="AS59" s="107"/>
      <c r="AT59" s="107"/>
      <c r="AU59" s="107"/>
      <c r="AV59" s="107"/>
      <c r="AW59" s="107"/>
    </row>
    <row r="60" customFormat="false" ht="22.5" hidden="false" customHeight="false" outlineLevel="0" collapsed="false">
      <c r="AD60" s="65"/>
      <c r="AE60" s="65"/>
      <c r="AF60" s="65"/>
      <c r="AG60" s="65"/>
      <c r="AH60" s="65"/>
      <c r="AI60" s="65"/>
      <c r="AJ60" s="65"/>
      <c r="AK60" s="65"/>
      <c r="AL60" s="107"/>
      <c r="AM60" s="107"/>
      <c r="AN60" s="107"/>
      <c r="AO60" s="107"/>
      <c r="AP60" s="107"/>
      <c r="AQ60" s="107"/>
      <c r="AR60" s="107"/>
      <c r="AS60" s="107"/>
      <c r="AT60" s="107"/>
      <c r="AU60" s="107"/>
      <c r="AV60" s="107"/>
      <c r="AW60" s="107"/>
    </row>
    <row r="61" customFormat="false" ht="22.5" hidden="false" customHeight="false" outlineLevel="0" collapsed="false">
      <c r="AD61" s="65"/>
      <c r="AE61" s="65"/>
      <c r="AF61" s="65"/>
      <c r="AG61" s="65"/>
      <c r="AH61" s="65"/>
      <c r="AI61" s="65"/>
      <c r="AJ61" s="65"/>
      <c r="AK61" s="65"/>
    </row>
    <row r="62" customFormat="false" ht="22.5" hidden="false" customHeight="false" outlineLevel="0" collapsed="false">
      <c r="AD62" s="65"/>
      <c r="AE62" s="65"/>
      <c r="AF62" s="65"/>
      <c r="AG62" s="65"/>
      <c r="AH62" s="65"/>
      <c r="AI62" s="65"/>
      <c r="AJ62" s="65"/>
      <c r="AK62" s="65"/>
    </row>
    <row r="63" customFormat="false" ht="22.5" hidden="false" customHeight="false" outlineLevel="0" collapsed="false">
      <c r="AD63" s="65"/>
      <c r="AE63" s="65"/>
      <c r="AF63" s="65"/>
      <c r="AG63" s="65"/>
      <c r="AH63" s="65"/>
      <c r="AI63" s="65"/>
      <c r="AJ63" s="65"/>
      <c r="AK63" s="65"/>
    </row>
    <row r="64" customFormat="false" ht="22.5" hidden="false" customHeight="false" outlineLevel="0" collapsed="false">
      <c r="AD64" s="65"/>
      <c r="AE64" s="65"/>
      <c r="AF64" s="65"/>
      <c r="AG64" s="65"/>
      <c r="AH64" s="65"/>
      <c r="AI64" s="65"/>
      <c r="AJ64" s="65"/>
      <c r="AK64" s="65"/>
    </row>
    <row r="65" s="65" customFormat="true" ht="21.75" hidden="false" customHeight="false" outlineLevel="0" collapsed="false"/>
    <row r="66" s="65" customFormat="true" ht="21.75" hidden="false" customHeight="false" outlineLevel="0" collapsed="false"/>
    <row r="67" s="65" customFormat="true" ht="21.75" hidden="false" customHeight="false" outlineLevel="0" collapsed="false"/>
    <row r="68" s="65" customFormat="true" ht="21.75" hidden="false" customHeight="false" outlineLevel="0" collapsed="false"/>
    <row r="69" s="65" customFormat="true" ht="21.75" hidden="false" customHeight="false" outlineLevel="0" collapsed="false"/>
    <row r="70" s="65" customFormat="true" ht="21.75" hidden="false" customHeight="false" outlineLevel="0" collapsed="false"/>
    <row r="71" s="65" customFormat="true" ht="21.75" hidden="false" customHeight="false" outlineLevel="0" collapsed="false"/>
    <row r="72" s="65" customFormat="true" ht="21.75" hidden="false" customHeight="false" outlineLevel="0" collapsed="false"/>
    <row r="73" s="65" customFormat="true" ht="21.75" hidden="false" customHeight="false" outlineLevel="0" collapsed="false"/>
    <row r="74" s="65" customFormat="true" ht="21.75" hidden="false" customHeight="false" outlineLevel="0" collapsed="false"/>
    <row r="75" s="65" customFormat="true" ht="21.75" hidden="false" customHeight="false" outlineLevel="0" collapsed="false"/>
    <row r="76" s="65" customFormat="true" ht="21.75" hidden="false" customHeight="false" outlineLevel="0" collapsed="false"/>
    <row r="77" s="65" customFormat="true" ht="21.75" hidden="false" customHeight="false" outlineLevel="0" collapsed="false"/>
    <row r="78" s="65" customFormat="true" ht="21.75" hidden="false" customHeight="false" outlineLevel="0" collapsed="false"/>
    <row r="79" s="65" customFormat="true" ht="21.75" hidden="false" customHeight="false" outlineLevel="0" collapsed="false"/>
    <row r="80" s="65" customFormat="true" ht="21.75" hidden="false" customHeight="false" outlineLevel="0" collapsed="false"/>
    <row r="81" customFormat="false" ht="22.5" hidden="false" customHeight="false" outlineLevel="0" collapsed="false">
      <c r="AD81" s="65"/>
      <c r="AE81" s="65"/>
      <c r="AF81" s="65"/>
      <c r="AG81" s="65"/>
      <c r="AH81" s="65"/>
      <c r="AI81" s="65"/>
      <c r="AJ81" s="65"/>
      <c r="AK81" s="65"/>
    </row>
    <row r="82" customFormat="false" ht="22.5" hidden="false" customHeight="false" outlineLevel="0" collapsed="false">
      <c r="P82" s="108"/>
      <c r="AD82" s="65"/>
      <c r="AE82" s="65"/>
      <c r="AF82" s="65"/>
      <c r="AG82" s="65"/>
      <c r="AH82" s="65"/>
      <c r="AI82" s="65"/>
      <c r="AJ82" s="65"/>
      <c r="AK82" s="65"/>
    </row>
    <row r="83" customFormat="false" ht="22.5" hidden="false" customHeight="false" outlineLevel="0" collapsed="false">
      <c r="P83" s="108"/>
      <c r="AD83" s="65"/>
      <c r="AE83" s="65"/>
      <c r="AF83" s="65"/>
      <c r="AG83" s="65"/>
      <c r="AH83" s="65"/>
      <c r="AI83" s="65"/>
      <c r="AJ83" s="65"/>
      <c r="AK83" s="65"/>
    </row>
    <row r="84" customFormat="false" ht="22.5" hidden="false" customHeight="false" outlineLevel="0" collapsed="false">
      <c r="P84" s="108"/>
      <c r="AD84" s="65"/>
      <c r="AE84" s="65"/>
      <c r="AF84" s="65"/>
      <c r="AG84" s="65"/>
      <c r="AH84" s="65"/>
      <c r="AI84" s="65"/>
      <c r="AJ84" s="65"/>
      <c r="AK84" s="65"/>
    </row>
    <row r="85" customFormat="false" ht="22.5" hidden="false" customHeight="false" outlineLevel="0" collapsed="false">
      <c r="P85" s="108"/>
      <c r="AD85" s="65"/>
      <c r="AE85" s="65"/>
      <c r="AF85" s="65"/>
      <c r="AG85" s="65"/>
      <c r="AH85" s="65"/>
      <c r="AI85" s="65"/>
      <c r="AJ85" s="65"/>
      <c r="AK85" s="65"/>
    </row>
    <row r="86" customFormat="false" ht="22.5" hidden="false" customHeight="false" outlineLevel="0" collapsed="false">
      <c r="P86" s="108"/>
      <c r="AD86" s="65"/>
      <c r="AE86" s="65"/>
      <c r="AF86" s="65"/>
      <c r="AG86" s="65"/>
      <c r="AH86" s="65"/>
      <c r="AI86" s="65"/>
      <c r="AJ86" s="65"/>
      <c r="AK86" s="65"/>
    </row>
    <row r="87" customFormat="false" ht="22.5" hidden="false" customHeight="false" outlineLevel="0" collapsed="false">
      <c r="P87" s="108"/>
      <c r="AD87" s="65"/>
      <c r="AE87" s="65"/>
      <c r="AF87" s="65"/>
      <c r="AG87" s="65"/>
      <c r="AH87" s="65"/>
      <c r="AI87" s="65"/>
      <c r="AJ87" s="65"/>
      <c r="AK87" s="65"/>
    </row>
    <row r="88" customFormat="false" ht="22.5" hidden="false" customHeight="false" outlineLevel="0" collapsed="false">
      <c r="P88" s="108"/>
      <c r="AD88" s="65"/>
      <c r="AE88" s="65"/>
      <c r="AF88" s="65"/>
      <c r="AG88" s="65"/>
      <c r="AH88" s="65"/>
      <c r="AI88" s="65"/>
      <c r="AJ88" s="65"/>
      <c r="AK88" s="65"/>
    </row>
    <row r="89" customFormat="false" ht="22.5" hidden="false" customHeight="false" outlineLevel="0" collapsed="false">
      <c r="P89" s="108"/>
      <c r="AD89" s="65"/>
      <c r="AE89" s="65"/>
      <c r="AF89" s="65"/>
      <c r="AG89" s="65"/>
      <c r="AH89" s="65"/>
      <c r="AI89" s="65"/>
      <c r="AJ89" s="65"/>
      <c r="AK89" s="65"/>
    </row>
    <row r="90" customFormat="false" ht="22.5" hidden="false" customHeight="false" outlineLevel="0" collapsed="false">
      <c r="P90" s="108"/>
      <c r="AD90" s="65"/>
      <c r="AE90" s="65"/>
      <c r="AF90" s="65"/>
      <c r="AG90" s="65"/>
      <c r="AH90" s="65"/>
      <c r="AI90" s="65"/>
      <c r="AJ90" s="65"/>
      <c r="AK90" s="65"/>
    </row>
    <row r="91" customFormat="false" ht="22.5" hidden="false" customHeight="false" outlineLevel="0" collapsed="false">
      <c r="P91" s="108"/>
      <c r="AD91" s="65"/>
      <c r="AE91" s="65"/>
      <c r="AF91" s="65"/>
      <c r="AG91" s="65"/>
      <c r="AH91" s="65"/>
      <c r="AI91" s="65"/>
      <c r="AJ91" s="65"/>
      <c r="AK91" s="65"/>
    </row>
    <row r="92" customFormat="false" ht="22.5" hidden="false" customHeight="false" outlineLevel="0" collapsed="false">
      <c r="P92" s="108"/>
      <c r="AD92" s="65"/>
      <c r="AE92" s="65"/>
      <c r="AF92" s="65"/>
      <c r="AG92" s="65"/>
      <c r="AH92" s="65"/>
      <c r="AI92" s="65"/>
      <c r="AJ92" s="65"/>
      <c r="AK92" s="65"/>
    </row>
    <row r="93" customFormat="false" ht="22.5" hidden="false" customHeight="false" outlineLevel="0" collapsed="false">
      <c r="P93" s="108"/>
      <c r="AD93" s="65"/>
      <c r="AE93" s="65"/>
      <c r="AF93" s="65"/>
      <c r="AG93" s="65"/>
      <c r="AH93" s="65"/>
      <c r="AI93" s="65"/>
      <c r="AJ93" s="65"/>
      <c r="AK93" s="65"/>
    </row>
    <row r="94" customFormat="false" ht="22.5" hidden="false" customHeight="false" outlineLevel="0" collapsed="false">
      <c r="P94" s="108"/>
      <c r="AD94" s="65"/>
      <c r="AE94" s="65"/>
      <c r="AF94" s="65"/>
      <c r="AG94" s="65"/>
      <c r="AH94" s="65"/>
      <c r="AI94" s="65"/>
      <c r="AJ94" s="65"/>
      <c r="AK94" s="65"/>
    </row>
    <row r="95" customFormat="false" ht="22.5" hidden="false" customHeight="false" outlineLevel="0" collapsed="false">
      <c r="P95" s="108"/>
      <c r="AD95" s="65"/>
      <c r="AE95" s="65"/>
      <c r="AF95" s="65"/>
      <c r="AG95" s="65"/>
      <c r="AH95" s="65"/>
      <c r="AI95" s="65"/>
      <c r="AJ95" s="65"/>
      <c r="AK95" s="65"/>
    </row>
    <row r="96" customFormat="false" ht="22.5" hidden="false" customHeight="false" outlineLevel="0" collapsed="false">
      <c r="P96" s="108"/>
      <c r="AD96" s="109"/>
      <c r="AE96" s="109"/>
      <c r="AF96" s="109"/>
      <c r="AG96" s="109"/>
      <c r="AH96" s="109"/>
      <c r="AI96" s="109"/>
      <c r="AJ96" s="109"/>
      <c r="AK96" s="109"/>
    </row>
    <row r="97" customFormat="false" ht="22.5" hidden="false" customHeight="false" outlineLevel="0" collapsed="false">
      <c r="P97" s="108"/>
      <c r="AD97" s="65"/>
      <c r="AE97" s="65"/>
      <c r="AF97" s="65"/>
      <c r="AG97" s="65"/>
      <c r="AH97" s="65"/>
      <c r="AI97" s="65"/>
      <c r="AJ97" s="65"/>
      <c r="AK97" s="65"/>
    </row>
    <row r="98" customFormat="false" ht="22.5" hidden="false" customHeight="false" outlineLevel="0" collapsed="false">
      <c r="P98" s="108"/>
      <c r="AD98" s="65"/>
      <c r="AE98" s="65"/>
      <c r="AF98" s="65"/>
      <c r="AG98" s="65"/>
      <c r="AH98" s="65"/>
      <c r="AI98" s="65"/>
      <c r="AJ98" s="65"/>
      <c r="AK98" s="65"/>
    </row>
    <row r="99" customFormat="false" ht="22.5" hidden="false" customHeight="false" outlineLevel="0" collapsed="false">
      <c r="P99" s="108"/>
      <c r="AD99" s="65"/>
      <c r="AE99" s="65"/>
      <c r="AF99" s="65"/>
      <c r="AG99" s="65"/>
      <c r="AH99" s="65"/>
      <c r="AI99" s="65"/>
      <c r="AJ99" s="65"/>
      <c r="AK99" s="65"/>
    </row>
    <row r="100" customFormat="false" ht="22.5" hidden="false" customHeight="false" outlineLevel="0" collapsed="false">
      <c r="P100" s="108"/>
      <c r="AD100" s="65"/>
      <c r="AE100" s="65"/>
      <c r="AF100" s="65"/>
      <c r="AG100" s="65"/>
      <c r="AH100" s="65"/>
      <c r="AI100" s="65"/>
      <c r="AJ100" s="65"/>
      <c r="AK100" s="65"/>
    </row>
    <row r="101" customFormat="false" ht="22.5" hidden="false" customHeight="false" outlineLevel="0" collapsed="false">
      <c r="P101" s="108"/>
      <c r="AD101" s="65"/>
      <c r="AE101" s="65"/>
      <c r="AF101" s="65"/>
      <c r="AG101" s="65"/>
      <c r="AH101" s="65"/>
      <c r="AI101" s="65"/>
      <c r="AJ101" s="65"/>
      <c r="AK101" s="65"/>
    </row>
  </sheetData>
  <mergeCells count="15">
    <mergeCell ref="A3:A4"/>
    <mergeCell ref="B3:E3"/>
    <mergeCell ref="F3:I3"/>
    <mergeCell ref="J3:M3"/>
    <mergeCell ref="N3:Q3"/>
    <mergeCell ref="R3:U3"/>
    <mergeCell ref="V3:Y3"/>
    <mergeCell ref="Z3:AC3"/>
    <mergeCell ref="AD3:AG3"/>
    <mergeCell ref="AH3:AK3"/>
    <mergeCell ref="AL3:AO3"/>
    <mergeCell ref="AP3:AS3"/>
    <mergeCell ref="AT3:AW3"/>
    <mergeCell ref="A5:K5"/>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P5" activePane="bottomRight" state="frozen"/>
      <selection pane="topLeft" activeCell="A1" activeCellId="0" sqref="A1"/>
      <selection pane="topRight" activeCell="AP1" activeCellId="0" sqref="AP1"/>
      <selection pane="bottomLeft" activeCell="A5" activeCellId="0" sqref="A5"/>
      <selection pane="bottomRight" activeCell="A1" activeCellId="0" sqref="A1"/>
    </sheetView>
  </sheetViews>
  <sheetFormatPr defaultColWidth="7.9921875" defaultRowHeight="24" zeroHeight="false" outlineLevelRow="0" outlineLevelCol="0"/>
  <cols>
    <col collapsed="false" customWidth="true" hidden="false" outlineLevel="0" max="1" min="1" style="110" width="17.87"/>
    <col collapsed="false" customWidth="true" hidden="false" outlineLevel="0" max="6" min="2" style="111" width="9.75"/>
    <col collapsed="false" customWidth="true" hidden="false" outlineLevel="0" max="8" min="7" style="112" width="9.75"/>
    <col collapsed="false" customWidth="true" hidden="false" outlineLevel="0" max="10" min="9" style="111" width="9.75"/>
    <col collapsed="false" customWidth="true" hidden="false" outlineLevel="0" max="11" min="11" style="112" width="9.75"/>
    <col collapsed="false" customWidth="true" hidden="false" outlineLevel="0" max="15" min="12" style="111" width="9.75"/>
    <col collapsed="false" customWidth="true" hidden="false" outlineLevel="0" max="16" min="16" style="113" width="9.75"/>
    <col collapsed="false" customWidth="true" hidden="false" outlineLevel="0" max="28" min="17" style="112" width="9.75"/>
    <col collapsed="false" customWidth="true" hidden="false" outlineLevel="0" max="29" min="29" style="112" width="9.87"/>
    <col collapsed="false" customWidth="true" hidden="false" outlineLevel="0" max="49" min="30" style="111" width="9.87"/>
    <col collapsed="false" customWidth="false" hidden="false" outlineLevel="0" max="257" min="50" style="111" width="7.99"/>
  </cols>
  <sheetData>
    <row r="1" s="110" customFormat="true" ht="26.25" hidden="false" customHeight="true" outlineLevel="0" collapsed="false">
      <c r="A1" s="114" t="s">
        <v>81</v>
      </c>
      <c r="P1" s="115"/>
      <c r="Q1" s="112"/>
      <c r="R1" s="112"/>
      <c r="S1" s="112"/>
      <c r="T1" s="112"/>
      <c r="U1" s="112"/>
      <c r="V1" s="112"/>
      <c r="W1" s="112"/>
      <c r="X1" s="112"/>
      <c r="Y1" s="112"/>
      <c r="Z1" s="112"/>
      <c r="AA1" s="112"/>
      <c r="AB1" s="112"/>
      <c r="AC1" s="112"/>
    </row>
    <row r="2" customFormat="false" ht="10.5" hidden="false" customHeight="true" outlineLevel="0" collapsed="false">
      <c r="B2" s="116"/>
      <c r="F2" s="116"/>
      <c r="J2" s="116"/>
      <c r="P2" s="117"/>
    </row>
    <row r="3" s="121" customFormat="true" ht="26.25" hidden="false" customHeight="true" outlineLevel="0" collapsed="false">
      <c r="A3" s="118" t="s">
        <v>82</v>
      </c>
      <c r="B3" s="119" t="s">
        <v>83</v>
      </c>
      <c r="C3" s="119"/>
      <c r="D3" s="119"/>
      <c r="E3" s="119"/>
      <c r="F3" s="119" t="s">
        <v>3</v>
      </c>
      <c r="G3" s="119"/>
      <c r="H3" s="119"/>
      <c r="I3" s="120"/>
      <c r="J3" s="119" t="s">
        <v>43</v>
      </c>
      <c r="K3" s="119"/>
      <c r="L3" s="119"/>
      <c r="M3" s="119"/>
      <c r="N3" s="119" t="s">
        <v>5</v>
      </c>
      <c r="O3" s="119"/>
      <c r="P3" s="119"/>
      <c r="Q3" s="119"/>
      <c r="R3" s="119" t="s">
        <v>6</v>
      </c>
      <c r="S3" s="119"/>
      <c r="T3" s="119"/>
      <c r="U3" s="119"/>
      <c r="V3" s="119" t="s">
        <v>7</v>
      </c>
      <c r="W3" s="119"/>
      <c r="X3" s="119"/>
      <c r="Y3" s="119"/>
      <c r="Z3" s="119" t="s">
        <v>8</v>
      </c>
      <c r="AA3" s="119"/>
      <c r="AB3" s="119"/>
      <c r="AC3" s="119"/>
      <c r="AD3" s="119" t="s">
        <v>9</v>
      </c>
      <c r="AE3" s="119"/>
      <c r="AF3" s="119"/>
      <c r="AG3" s="119"/>
      <c r="AH3" s="119" t="s">
        <v>10</v>
      </c>
      <c r="AI3" s="119"/>
      <c r="AJ3" s="119"/>
      <c r="AK3" s="119"/>
      <c r="AL3" s="119" t="s">
        <v>11</v>
      </c>
      <c r="AM3" s="119"/>
      <c r="AN3" s="119"/>
      <c r="AO3" s="119"/>
      <c r="AP3" s="119" t="s">
        <v>12</v>
      </c>
      <c r="AQ3" s="119"/>
      <c r="AR3" s="119"/>
      <c r="AS3" s="119"/>
      <c r="AT3" s="119" t="s">
        <v>13</v>
      </c>
      <c r="AU3" s="119"/>
      <c r="AV3" s="119"/>
      <c r="AW3" s="119"/>
    </row>
    <row r="4" s="121" customFormat="true" ht="24" hidden="false" customHeight="true" outlineLevel="0" collapsed="false">
      <c r="A4" s="118"/>
      <c r="B4" s="122" t="s">
        <v>50</v>
      </c>
      <c r="C4" s="122" t="s">
        <v>51</v>
      </c>
      <c r="D4" s="122" t="s">
        <v>52</v>
      </c>
      <c r="E4" s="122" t="s">
        <v>49</v>
      </c>
      <c r="F4" s="122" t="s">
        <v>50</v>
      </c>
      <c r="G4" s="122" t="s">
        <v>51</v>
      </c>
      <c r="H4" s="122" t="s">
        <v>52</v>
      </c>
      <c r="I4" s="122" t="s">
        <v>49</v>
      </c>
      <c r="J4" s="123" t="s">
        <v>50</v>
      </c>
      <c r="K4" s="123" t="s">
        <v>51</v>
      </c>
      <c r="L4" s="123" t="s">
        <v>52</v>
      </c>
      <c r="M4" s="123" t="s">
        <v>49</v>
      </c>
      <c r="N4" s="124" t="s">
        <v>50</v>
      </c>
      <c r="O4" s="124" t="s">
        <v>51</v>
      </c>
      <c r="P4" s="124" t="s">
        <v>52</v>
      </c>
      <c r="Q4" s="124" t="s">
        <v>49</v>
      </c>
      <c r="R4" s="124" t="s">
        <v>50</v>
      </c>
      <c r="S4" s="124" t="s">
        <v>51</v>
      </c>
      <c r="T4" s="124" t="s">
        <v>52</v>
      </c>
      <c r="U4" s="124" t="s">
        <v>49</v>
      </c>
      <c r="V4" s="124" t="s">
        <v>50</v>
      </c>
      <c r="W4" s="124" t="s">
        <v>51</v>
      </c>
      <c r="X4" s="124" t="s">
        <v>52</v>
      </c>
      <c r="Y4" s="124" t="s">
        <v>49</v>
      </c>
      <c r="Z4" s="124" t="s">
        <v>50</v>
      </c>
      <c r="AA4" s="124" t="s">
        <v>51</v>
      </c>
      <c r="AB4" s="124" t="s">
        <v>52</v>
      </c>
      <c r="AC4" s="124" t="s">
        <v>49</v>
      </c>
      <c r="AD4" s="124" t="s">
        <v>50</v>
      </c>
      <c r="AE4" s="124" t="s">
        <v>51</v>
      </c>
      <c r="AF4" s="124" t="s">
        <v>52</v>
      </c>
      <c r="AG4" s="124" t="s">
        <v>49</v>
      </c>
      <c r="AH4" s="124" t="s">
        <v>50</v>
      </c>
      <c r="AI4" s="124" t="s">
        <v>51</v>
      </c>
      <c r="AJ4" s="124" t="s">
        <v>52</v>
      </c>
      <c r="AK4" s="124" t="s">
        <v>49</v>
      </c>
      <c r="AL4" s="124" t="s">
        <v>50</v>
      </c>
      <c r="AM4" s="124" t="s">
        <v>51</v>
      </c>
      <c r="AN4" s="124" t="s">
        <v>52</v>
      </c>
      <c r="AO4" s="124" t="s">
        <v>49</v>
      </c>
      <c r="AP4" s="124" t="s">
        <v>50</v>
      </c>
      <c r="AQ4" s="124" t="s">
        <v>51</v>
      </c>
      <c r="AR4" s="124" t="s">
        <v>52</v>
      </c>
      <c r="AS4" s="124" t="s">
        <v>49</v>
      </c>
      <c r="AT4" s="124" t="s">
        <v>50</v>
      </c>
      <c r="AU4" s="124" t="s">
        <v>51</v>
      </c>
      <c r="AV4" s="124" t="s">
        <v>52</v>
      </c>
      <c r="AW4" s="124" t="s">
        <v>49</v>
      </c>
    </row>
    <row r="5" s="121" customFormat="true" ht="18.75" hidden="false" customHeight="true" outlineLevel="0" collapsed="false">
      <c r="A5" s="125" t="s">
        <v>18</v>
      </c>
      <c r="B5" s="125"/>
      <c r="C5" s="125"/>
      <c r="D5" s="125"/>
      <c r="E5" s="125"/>
      <c r="F5" s="125"/>
      <c r="G5" s="125"/>
      <c r="H5" s="125"/>
      <c r="I5" s="125"/>
      <c r="J5" s="125"/>
      <c r="K5" s="125"/>
      <c r="L5" s="125"/>
      <c r="P5" s="126"/>
      <c r="Z5" s="127"/>
    </row>
    <row r="6" s="112" customFormat="true" ht="21.75" hidden="false" customHeight="true" outlineLevel="0" collapsed="false">
      <c r="A6" s="128" t="s">
        <v>19</v>
      </c>
      <c r="B6" s="129" t="n">
        <v>1463504</v>
      </c>
      <c r="C6" s="129" t="n">
        <v>1496074</v>
      </c>
      <c r="D6" s="129" t="s">
        <v>84</v>
      </c>
      <c r="E6" s="129" t="n">
        <v>1554713</v>
      </c>
      <c r="F6" s="129" t="n">
        <v>1444247</v>
      </c>
      <c r="G6" s="129" t="n">
        <v>1502083</v>
      </c>
      <c r="H6" s="130" t="n">
        <v>1568700</v>
      </c>
      <c r="I6" s="131" t="n">
        <v>1596453</v>
      </c>
      <c r="J6" s="129" t="n">
        <v>1473724.65</v>
      </c>
      <c r="K6" s="129" t="n">
        <v>1558329.53</v>
      </c>
      <c r="L6" s="129" t="n">
        <v>1603167.91</v>
      </c>
      <c r="M6" s="129" t="n">
        <v>1616084.41</v>
      </c>
      <c r="N6" s="129" t="n">
        <v>1503381</v>
      </c>
      <c r="O6" s="129" t="n">
        <v>1501983</v>
      </c>
      <c r="P6" s="129" t="n">
        <v>1599586</v>
      </c>
      <c r="Q6" s="129" t="n">
        <v>1588286</v>
      </c>
      <c r="R6" s="129" t="n">
        <v>1349508.06</v>
      </c>
      <c r="S6" s="129" t="n">
        <v>1397340.87</v>
      </c>
      <c r="T6" s="129" t="n">
        <v>1405156</v>
      </c>
      <c r="U6" s="129" t="n">
        <v>1416408</v>
      </c>
      <c r="V6" s="129" t="n">
        <v>1362576</v>
      </c>
      <c r="W6" s="129" t="n">
        <v>1368351.78</v>
      </c>
      <c r="X6" s="129" t="n">
        <v>1366251.5</v>
      </c>
      <c r="Y6" s="129" t="n">
        <v>1389717</v>
      </c>
      <c r="Z6" s="129" t="n">
        <v>1280208</v>
      </c>
      <c r="AA6" s="129" t="n">
        <v>1315215.74</v>
      </c>
      <c r="AB6" s="129" t="n">
        <v>1332622.46</v>
      </c>
      <c r="AC6" s="129" t="n">
        <v>1315215.74</v>
      </c>
      <c r="AD6" s="129" t="n">
        <v>1244459</v>
      </c>
      <c r="AE6" s="129" t="n">
        <v>1264250</v>
      </c>
      <c r="AF6" s="129" t="n">
        <v>1361389</v>
      </c>
      <c r="AG6" s="129" t="n">
        <v>1306823</v>
      </c>
      <c r="AH6" s="129" t="n">
        <v>1236358</v>
      </c>
      <c r="AI6" s="129" t="n">
        <v>1252549</v>
      </c>
      <c r="AJ6" s="129" t="n">
        <v>1299811</v>
      </c>
      <c r="AK6" s="129" t="n">
        <v>1263081</v>
      </c>
      <c r="AL6" s="129" t="n">
        <v>1184151</v>
      </c>
      <c r="AM6" s="129" t="n">
        <v>1171095</v>
      </c>
      <c r="AN6" s="129" t="n">
        <v>1164344</v>
      </c>
      <c r="AO6" s="129" t="n">
        <v>1198717</v>
      </c>
      <c r="AP6" s="129" t="n">
        <v>1123034</v>
      </c>
      <c r="AQ6" s="129" t="n">
        <v>1235110.23</v>
      </c>
      <c r="AR6" s="129" t="n">
        <v>1289307</v>
      </c>
      <c r="AS6" s="129" t="n">
        <v>1347607</v>
      </c>
      <c r="AT6" s="129" t="n">
        <v>1098034</v>
      </c>
      <c r="AU6" s="129" t="n">
        <v>1173778</v>
      </c>
      <c r="AV6" s="129" t="n">
        <v>1259323</v>
      </c>
      <c r="AW6" s="129" t="n">
        <v>1153205</v>
      </c>
    </row>
    <row r="7" s="112" customFormat="true" ht="21" hidden="false" customHeight="true" outlineLevel="0" collapsed="false">
      <c r="A7" s="128"/>
      <c r="B7" s="129"/>
      <c r="C7" s="129"/>
      <c r="D7" s="132"/>
      <c r="E7" s="129"/>
      <c r="F7" s="133"/>
      <c r="G7" s="129"/>
      <c r="H7" s="134"/>
      <c r="I7" s="134"/>
      <c r="J7" s="129"/>
      <c r="K7" s="129"/>
      <c r="L7" s="129"/>
      <c r="M7" s="135"/>
      <c r="N7" s="129"/>
      <c r="O7" s="129"/>
      <c r="P7" s="129"/>
      <c r="Q7" s="135"/>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row>
    <row r="8" s="112" customFormat="true" ht="21" hidden="false" customHeight="true" outlineLevel="0" collapsed="false">
      <c r="A8" s="136" t="s">
        <v>85</v>
      </c>
      <c r="B8" s="132" t="n">
        <v>44706</v>
      </c>
      <c r="C8" s="132" t="n">
        <v>28861</v>
      </c>
      <c r="D8" s="132" t="s">
        <v>84</v>
      </c>
      <c r="E8" s="132" t="n">
        <v>25629</v>
      </c>
      <c r="F8" s="137" t="n">
        <v>22250</v>
      </c>
      <c r="G8" s="132" t="n">
        <v>24912</v>
      </c>
      <c r="H8" s="138" t="n">
        <v>33272.73</v>
      </c>
      <c r="I8" s="138" t="n">
        <v>24978</v>
      </c>
      <c r="J8" s="132" t="n">
        <v>32032.67</v>
      </c>
      <c r="K8" s="132" t="n">
        <v>31257.7</v>
      </c>
      <c r="L8" s="132" t="n">
        <v>27461</v>
      </c>
      <c r="M8" s="132" t="n">
        <v>26709.11</v>
      </c>
      <c r="N8" s="132" t="n">
        <v>21672</v>
      </c>
      <c r="O8" s="132" t="n">
        <v>29505</v>
      </c>
      <c r="P8" s="132" t="n">
        <v>12589</v>
      </c>
      <c r="Q8" s="132" t="n">
        <v>24784</v>
      </c>
      <c r="R8" s="132" t="n">
        <v>13702</v>
      </c>
      <c r="S8" s="132" t="n">
        <v>18722.51</v>
      </c>
      <c r="T8" s="132" t="n">
        <v>14479</v>
      </c>
      <c r="U8" s="132" t="n">
        <v>15792</v>
      </c>
      <c r="V8" s="132" t="n">
        <v>22971</v>
      </c>
      <c r="W8" s="132" t="n">
        <v>16917.42</v>
      </c>
      <c r="X8" s="132" t="n">
        <v>26460.56</v>
      </c>
      <c r="Y8" s="132" t="n">
        <v>20212</v>
      </c>
      <c r="Z8" s="132" t="n">
        <v>20173</v>
      </c>
      <c r="AA8" s="132" t="n">
        <v>24992.99</v>
      </c>
      <c r="AB8" s="132" t="n">
        <v>25526.56</v>
      </c>
      <c r="AC8" s="132" t="n">
        <v>24992.99</v>
      </c>
      <c r="AD8" s="132" t="n">
        <v>15949</v>
      </c>
      <c r="AE8" s="132" t="n">
        <v>18939</v>
      </c>
      <c r="AF8" s="132" t="n">
        <v>19244</v>
      </c>
      <c r="AG8" s="132" t="n">
        <v>12867</v>
      </c>
      <c r="AH8" s="132" t="n">
        <v>11120</v>
      </c>
      <c r="AI8" s="132" t="n">
        <v>12897</v>
      </c>
      <c r="AJ8" s="132" t="n">
        <v>16720</v>
      </c>
      <c r="AK8" s="132" t="n">
        <v>8922</v>
      </c>
      <c r="AL8" s="132" t="n">
        <v>11735</v>
      </c>
      <c r="AM8" s="132" t="n">
        <v>11739</v>
      </c>
      <c r="AN8" s="132" t="n">
        <v>10350</v>
      </c>
      <c r="AO8" s="132" t="n">
        <v>7961</v>
      </c>
      <c r="AP8" s="132" t="n">
        <v>7462</v>
      </c>
      <c r="AQ8" s="132" t="n">
        <v>9185</v>
      </c>
      <c r="AR8" s="132" t="n">
        <v>14006</v>
      </c>
      <c r="AS8" s="132" t="n">
        <v>9863</v>
      </c>
      <c r="AT8" s="132" t="n">
        <v>9489</v>
      </c>
      <c r="AU8" s="132" t="n">
        <v>12066</v>
      </c>
      <c r="AV8" s="132" t="n">
        <v>12999</v>
      </c>
      <c r="AW8" s="132" t="n">
        <v>8265</v>
      </c>
    </row>
    <row r="9" s="112" customFormat="true" ht="21" hidden="false" customHeight="true" outlineLevel="0" collapsed="false">
      <c r="A9" s="112" t="s">
        <v>86</v>
      </c>
      <c r="B9" s="132" t="n">
        <v>453805</v>
      </c>
      <c r="C9" s="132" t="n">
        <v>469178</v>
      </c>
      <c r="D9" s="132" t="s">
        <v>84</v>
      </c>
      <c r="E9" s="132" t="n">
        <v>521526</v>
      </c>
      <c r="F9" s="137" t="n">
        <v>398086</v>
      </c>
      <c r="G9" s="132" t="n">
        <v>417224</v>
      </c>
      <c r="H9" s="138" t="n">
        <v>489010.57</v>
      </c>
      <c r="I9" s="138" t="n">
        <v>509873</v>
      </c>
      <c r="J9" s="132" t="n">
        <v>391658.95</v>
      </c>
      <c r="K9" s="132" t="n">
        <v>454137.73</v>
      </c>
      <c r="L9" s="132" t="n">
        <v>455709</v>
      </c>
      <c r="M9" s="132" t="n">
        <v>432298.27</v>
      </c>
      <c r="N9" s="132" t="n">
        <v>386495</v>
      </c>
      <c r="O9" s="132" t="n">
        <v>376589</v>
      </c>
      <c r="P9" s="132" t="n">
        <v>480175</v>
      </c>
      <c r="Q9" s="132" t="n">
        <v>397883</v>
      </c>
      <c r="R9" s="132" t="n">
        <v>361537</v>
      </c>
      <c r="S9" s="132" t="n">
        <v>377783.69</v>
      </c>
      <c r="T9" s="132" t="n">
        <v>379919</v>
      </c>
      <c r="U9" s="132" t="n">
        <v>386459</v>
      </c>
      <c r="V9" s="132" t="n">
        <v>423842</v>
      </c>
      <c r="W9" s="132" t="n">
        <v>420027.93</v>
      </c>
      <c r="X9" s="132" t="n">
        <v>413031.04</v>
      </c>
      <c r="Y9" s="132" t="n">
        <v>408283</v>
      </c>
      <c r="Z9" s="132" t="n">
        <v>354825</v>
      </c>
      <c r="AA9" s="132" t="n">
        <v>355314.84</v>
      </c>
      <c r="AB9" s="132" t="n">
        <v>363625.45</v>
      </c>
      <c r="AC9" s="132" t="n">
        <v>355314.84</v>
      </c>
      <c r="AD9" s="132" t="n">
        <v>295103</v>
      </c>
      <c r="AE9" s="132" t="n">
        <v>324126</v>
      </c>
      <c r="AF9" s="132" t="n">
        <v>366565</v>
      </c>
      <c r="AG9" s="132" t="n">
        <v>343970</v>
      </c>
      <c r="AH9" s="132" t="n">
        <v>305680</v>
      </c>
      <c r="AI9" s="132" t="n">
        <v>319736</v>
      </c>
      <c r="AJ9" s="132" t="n">
        <v>344400</v>
      </c>
      <c r="AK9" s="132" t="n">
        <v>351279</v>
      </c>
      <c r="AL9" s="132" t="n">
        <v>243023</v>
      </c>
      <c r="AM9" s="132" t="n">
        <v>260043</v>
      </c>
      <c r="AN9" s="132" t="n">
        <v>248051</v>
      </c>
      <c r="AO9" s="132" t="n">
        <v>273701</v>
      </c>
      <c r="AP9" s="132" t="n">
        <v>215597</v>
      </c>
      <c r="AQ9" s="132" t="n">
        <v>301576</v>
      </c>
      <c r="AR9" s="132" t="n">
        <v>317207</v>
      </c>
      <c r="AS9" s="132" t="n">
        <v>316074</v>
      </c>
      <c r="AT9" s="132" t="n">
        <v>226980</v>
      </c>
      <c r="AU9" s="132" t="n">
        <v>257085</v>
      </c>
      <c r="AV9" s="132" t="n">
        <v>292210</v>
      </c>
      <c r="AW9" s="132" t="n">
        <v>254936</v>
      </c>
    </row>
    <row r="10" s="112" customFormat="true" ht="21" hidden="false" customHeight="true" outlineLevel="0" collapsed="false">
      <c r="A10" s="139" t="s">
        <v>87</v>
      </c>
      <c r="B10" s="132" t="n">
        <v>305095</v>
      </c>
      <c r="C10" s="132" t="n">
        <v>319050</v>
      </c>
      <c r="D10" s="132" t="s">
        <v>84</v>
      </c>
      <c r="E10" s="132" t="n">
        <v>346634</v>
      </c>
      <c r="F10" s="137" t="n">
        <v>326078</v>
      </c>
      <c r="G10" s="132" t="n">
        <v>339927</v>
      </c>
      <c r="H10" s="138" t="n">
        <v>361150.72</v>
      </c>
      <c r="I10" s="138" t="n">
        <v>380816</v>
      </c>
      <c r="J10" s="132" t="n">
        <v>309383.31</v>
      </c>
      <c r="K10" s="132" t="n">
        <v>341352.69</v>
      </c>
      <c r="L10" s="132" t="n">
        <v>347092</v>
      </c>
      <c r="M10" s="132" t="n">
        <v>345955.89</v>
      </c>
      <c r="N10" s="132" t="n">
        <v>334184</v>
      </c>
      <c r="O10" s="132" t="n">
        <v>323091</v>
      </c>
      <c r="P10" s="132" t="n">
        <v>286467</v>
      </c>
      <c r="Q10" s="132" t="n">
        <v>391683</v>
      </c>
      <c r="R10" s="132" t="n">
        <v>319814</v>
      </c>
      <c r="S10" s="132" t="n">
        <v>334375.58</v>
      </c>
      <c r="T10" s="132" t="n">
        <v>355026</v>
      </c>
      <c r="U10" s="132" t="n">
        <v>347138</v>
      </c>
      <c r="V10" s="132" t="n">
        <v>280261</v>
      </c>
      <c r="W10" s="132" t="n">
        <v>295427.62</v>
      </c>
      <c r="X10" s="132" t="n">
        <v>320143.36</v>
      </c>
      <c r="Y10" s="132" t="n">
        <v>324001</v>
      </c>
      <c r="Z10" s="132" t="n">
        <v>287564.07</v>
      </c>
      <c r="AA10" s="132" t="n">
        <v>317249.58</v>
      </c>
      <c r="AB10" s="132" t="n">
        <v>317982.59</v>
      </c>
      <c r="AC10" s="132" t="n">
        <v>317249.58</v>
      </c>
      <c r="AD10" s="132" t="n">
        <v>308019</v>
      </c>
      <c r="AE10" s="132" t="n">
        <v>302229</v>
      </c>
      <c r="AF10" s="132" t="n">
        <v>330202</v>
      </c>
      <c r="AG10" s="132" t="n">
        <v>315207</v>
      </c>
      <c r="AH10" s="132" t="n">
        <v>294491</v>
      </c>
      <c r="AI10" s="132" t="n">
        <v>303736</v>
      </c>
      <c r="AJ10" s="132" t="n">
        <v>304835</v>
      </c>
      <c r="AK10" s="132" t="n">
        <v>259513</v>
      </c>
      <c r="AL10" s="132" t="n">
        <v>266160</v>
      </c>
      <c r="AM10" s="132" t="n">
        <v>258295</v>
      </c>
      <c r="AN10" s="132" t="n">
        <v>245963</v>
      </c>
      <c r="AO10" s="132" t="n">
        <v>291203</v>
      </c>
      <c r="AP10" s="132" t="n">
        <v>263776</v>
      </c>
      <c r="AQ10" s="132" t="n">
        <v>262949.71</v>
      </c>
      <c r="AR10" s="132" t="n">
        <v>294414</v>
      </c>
      <c r="AS10" s="132" t="n">
        <v>312398</v>
      </c>
      <c r="AT10" s="132" t="n">
        <v>229964</v>
      </c>
      <c r="AU10" s="132" t="n">
        <v>240013</v>
      </c>
      <c r="AV10" s="132" t="n">
        <v>250592</v>
      </c>
      <c r="AW10" s="132" t="n">
        <v>266680</v>
      </c>
    </row>
    <row r="11" s="112" customFormat="true" ht="21" hidden="false" customHeight="true" outlineLevel="0" collapsed="false">
      <c r="A11" s="139" t="s">
        <v>88</v>
      </c>
      <c r="B11" s="132" t="n">
        <v>225254</v>
      </c>
      <c r="C11" s="132" t="n">
        <v>286358</v>
      </c>
      <c r="D11" s="132" t="s">
        <v>84</v>
      </c>
      <c r="E11" s="132" t="n">
        <v>260481</v>
      </c>
      <c r="F11" s="137" t="n">
        <v>248108</v>
      </c>
      <c r="G11" s="132" t="n">
        <v>270739</v>
      </c>
      <c r="H11" s="138" t="n">
        <v>235984.36</v>
      </c>
      <c r="I11" s="138" t="n">
        <v>242670</v>
      </c>
      <c r="J11" s="132" t="n">
        <v>244609.41</v>
      </c>
      <c r="K11" s="132" t="n">
        <v>267954.66</v>
      </c>
      <c r="L11" s="132" t="n">
        <v>280055</v>
      </c>
      <c r="M11" s="132" t="n">
        <v>283460.28</v>
      </c>
      <c r="N11" s="132" t="n">
        <v>299458</v>
      </c>
      <c r="O11" s="132" t="n">
        <v>301930</v>
      </c>
      <c r="P11" s="132" t="n">
        <v>304410</v>
      </c>
      <c r="Q11" s="132" t="n">
        <v>310660</v>
      </c>
      <c r="R11" s="132" t="n">
        <v>228345</v>
      </c>
      <c r="S11" s="132" t="n">
        <v>243252.58</v>
      </c>
      <c r="T11" s="132" t="n">
        <v>246806</v>
      </c>
      <c r="U11" s="132" t="n">
        <v>220463</v>
      </c>
      <c r="V11" s="132" t="n">
        <v>216665</v>
      </c>
      <c r="W11" s="132" t="n">
        <v>227393.65</v>
      </c>
      <c r="X11" s="132" t="n">
        <v>243407.12</v>
      </c>
      <c r="Y11" s="132" t="n">
        <v>244444</v>
      </c>
      <c r="Z11" s="132" t="n">
        <v>230308</v>
      </c>
      <c r="AA11" s="132" t="n">
        <v>223382.42</v>
      </c>
      <c r="AB11" s="132" t="n">
        <v>224404.25</v>
      </c>
      <c r="AC11" s="132" t="n">
        <v>223382.42</v>
      </c>
      <c r="AD11" s="132" t="n">
        <v>215109</v>
      </c>
      <c r="AE11" s="132" t="n">
        <v>205328</v>
      </c>
      <c r="AF11" s="132" t="n">
        <v>213970</v>
      </c>
      <c r="AG11" s="132" t="n">
        <v>239444</v>
      </c>
      <c r="AH11" s="132" t="n">
        <v>217480</v>
      </c>
      <c r="AI11" s="132" t="n">
        <v>182053</v>
      </c>
      <c r="AJ11" s="132" t="n">
        <v>213650</v>
      </c>
      <c r="AK11" s="132" t="n">
        <v>218730</v>
      </c>
      <c r="AL11" s="132" t="n">
        <v>211010</v>
      </c>
      <c r="AM11" s="132" t="n">
        <v>207521</v>
      </c>
      <c r="AN11" s="132" t="n">
        <v>227964</v>
      </c>
      <c r="AO11" s="132" t="n">
        <v>198107</v>
      </c>
      <c r="AP11" s="132" t="n">
        <v>174376</v>
      </c>
      <c r="AQ11" s="132" t="n">
        <v>206624</v>
      </c>
      <c r="AR11" s="132" t="n">
        <v>229342</v>
      </c>
      <c r="AS11" s="132" t="n">
        <v>259745</v>
      </c>
      <c r="AT11" s="132" t="n">
        <v>192423</v>
      </c>
      <c r="AU11" s="132" t="n">
        <v>231050</v>
      </c>
      <c r="AV11" s="132" t="n">
        <v>233536</v>
      </c>
      <c r="AW11" s="132" t="n">
        <v>221487</v>
      </c>
    </row>
    <row r="12" s="112" customFormat="true" ht="21" hidden="false" customHeight="true" outlineLevel="0" collapsed="false">
      <c r="A12" s="112" t="s">
        <v>89</v>
      </c>
      <c r="B12" s="132" t="n">
        <v>247863</v>
      </c>
      <c r="C12" s="132" t="n">
        <v>206367</v>
      </c>
      <c r="D12" s="132" t="s">
        <v>84</v>
      </c>
      <c r="E12" s="132" t="n">
        <v>199002</v>
      </c>
      <c r="F12" s="137" t="n">
        <v>226873</v>
      </c>
      <c r="G12" s="132" t="n">
        <v>238024</v>
      </c>
      <c r="H12" s="138" t="n">
        <v>230959.09</v>
      </c>
      <c r="I12" s="138" t="n">
        <v>221781</v>
      </c>
      <c r="J12" s="132" t="n">
        <v>246912.47</v>
      </c>
      <c r="K12" s="132" t="n">
        <v>258770.34</v>
      </c>
      <c r="L12" s="132" t="n">
        <v>269130</v>
      </c>
      <c r="M12" s="132" t="n">
        <v>276527.94</v>
      </c>
      <c r="N12" s="132" t="n">
        <v>242934</v>
      </c>
      <c r="O12" s="132" t="n">
        <v>236969</v>
      </c>
      <c r="P12" s="132" t="n">
        <v>287036</v>
      </c>
      <c r="Q12" s="132" t="n">
        <v>246114</v>
      </c>
      <c r="R12" s="132" t="n">
        <v>226162</v>
      </c>
      <c r="S12" s="132" t="n">
        <v>234933.39</v>
      </c>
      <c r="T12" s="132" t="n">
        <v>217842</v>
      </c>
      <c r="U12" s="132" t="n">
        <v>249638</v>
      </c>
      <c r="V12" s="132" t="n">
        <v>222088</v>
      </c>
      <c r="W12" s="132" t="n">
        <v>229620.31</v>
      </c>
      <c r="X12" s="132" t="n">
        <v>210215.87</v>
      </c>
      <c r="Y12" s="132" t="n">
        <v>222009</v>
      </c>
      <c r="Z12" s="132" t="n">
        <v>206323.66</v>
      </c>
      <c r="AA12" s="132" t="n">
        <v>210273.71</v>
      </c>
      <c r="AB12" s="132" t="n">
        <v>212113.49</v>
      </c>
      <c r="AC12" s="132" t="n">
        <v>210273.71</v>
      </c>
      <c r="AD12" s="132" t="n">
        <v>211704</v>
      </c>
      <c r="AE12" s="132" t="n">
        <v>219194</v>
      </c>
      <c r="AF12" s="132" t="n">
        <v>230011</v>
      </c>
      <c r="AG12" s="132" t="n">
        <v>197358</v>
      </c>
      <c r="AH12" s="132" t="n">
        <v>228554</v>
      </c>
      <c r="AI12" s="132" t="n">
        <v>253329</v>
      </c>
      <c r="AJ12" s="132" t="n">
        <v>222959</v>
      </c>
      <c r="AK12" s="132" t="n">
        <v>234961</v>
      </c>
      <c r="AL12" s="132" t="n">
        <v>240819</v>
      </c>
      <c r="AM12" s="132" t="n">
        <v>242008</v>
      </c>
      <c r="AN12" s="132" t="n">
        <v>230896</v>
      </c>
      <c r="AO12" s="132" t="n">
        <v>241262</v>
      </c>
      <c r="AP12" s="132" t="n">
        <v>253252</v>
      </c>
      <c r="AQ12" s="132" t="n">
        <v>252638.52</v>
      </c>
      <c r="AR12" s="132" t="n">
        <v>248601</v>
      </c>
      <c r="AS12" s="132" t="n">
        <v>259169</v>
      </c>
      <c r="AT12" s="132" t="n">
        <v>231810</v>
      </c>
      <c r="AU12" s="132" t="n">
        <v>248367</v>
      </c>
      <c r="AV12" s="132" t="n">
        <v>259870</v>
      </c>
      <c r="AW12" s="132" t="n">
        <v>221527</v>
      </c>
    </row>
    <row r="13" s="112" customFormat="true" ht="21" hidden="false" customHeight="true" outlineLevel="0" collapsed="false">
      <c r="A13" s="140" t="s">
        <v>90</v>
      </c>
      <c r="B13" s="132" t="n">
        <v>189018</v>
      </c>
      <c r="C13" s="132" t="n">
        <v>172923</v>
      </c>
      <c r="D13" s="132" t="s">
        <v>84</v>
      </c>
      <c r="E13" s="132" t="n">
        <v>165175</v>
      </c>
      <c r="F13" s="137" t="n">
        <v>184857</v>
      </c>
      <c r="G13" s="132" t="n">
        <v>194957</v>
      </c>
      <c r="H13" s="138" t="n">
        <v>203592.63</v>
      </c>
      <c r="I13" s="138" t="n">
        <v>190850</v>
      </c>
      <c r="J13" s="132" t="n">
        <v>199634.53</v>
      </c>
      <c r="K13" s="132" t="n">
        <v>219949.76</v>
      </c>
      <c r="L13" s="132" t="n">
        <v>219190</v>
      </c>
      <c r="M13" s="132" t="n">
        <v>223623.28</v>
      </c>
      <c r="N13" s="132" t="n">
        <v>196864</v>
      </c>
      <c r="O13" s="132" t="n">
        <v>190220</v>
      </c>
      <c r="P13" s="132" t="n">
        <v>230788</v>
      </c>
      <c r="Q13" s="132" t="n">
        <v>213368</v>
      </c>
      <c r="R13" s="132" t="n">
        <v>192312</v>
      </c>
      <c r="S13" s="132" t="n">
        <v>185925.61</v>
      </c>
      <c r="T13" s="132" t="n">
        <v>181209</v>
      </c>
      <c r="U13" s="132" t="n">
        <v>203231</v>
      </c>
      <c r="V13" s="132" t="n">
        <v>185858</v>
      </c>
      <c r="W13" s="132" t="n">
        <v>196383.03</v>
      </c>
      <c r="X13" s="132" t="n">
        <v>171123.37</v>
      </c>
      <c r="Y13" s="132" t="n">
        <v>192756</v>
      </c>
      <c r="Z13" s="132" t="n">
        <v>172931.66</v>
      </c>
      <c r="AA13" s="132" t="n">
        <v>177691.71</v>
      </c>
      <c r="AB13" s="132" t="n">
        <v>176852.05</v>
      </c>
      <c r="AC13" s="132" t="n">
        <v>177691.71</v>
      </c>
      <c r="AD13" s="132" t="n">
        <v>172000</v>
      </c>
      <c r="AE13" s="132" t="n">
        <v>181675</v>
      </c>
      <c r="AF13" s="132" t="n">
        <v>192081</v>
      </c>
      <c r="AG13" s="132" t="n">
        <v>156689</v>
      </c>
      <c r="AH13" s="132" t="n">
        <v>191501</v>
      </c>
      <c r="AI13" s="132" t="n">
        <v>206670</v>
      </c>
      <c r="AJ13" s="132" t="n">
        <v>173647</v>
      </c>
      <c r="AK13" s="132" t="n">
        <v>206166</v>
      </c>
      <c r="AL13" s="132" t="n">
        <v>193584</v>
      </c>
      <c r="AM13" s="132" t="n">
        <v>170334</v>
      </c>
      <c r="AN13" s="132" t="n">
        <v>186238</v>
      </c>
      <c r="AO13" s="132" t="n">
        <v>208608</v>
      </c>
      <c r="AP13" s="132" t="n">
        <v>211811</v>
      </c>
      <c r="AQ13" s="132" t="n">
        <v>215319</v>
      </c>
      <c r="AR13" s="132" t="n">
        <v>205190</v>
      </c>
      <c r="AS13" s="132" t="n">
        <v>228525</v>
      </c>
      <c r="AT13" s="132" t="n">
        <v>180508</v>
      </c>
      <c r="AU13" s="132" t="n">
        <v>199389</v>
      </c>
      <c r="AV13" s="132" t="n">
        <v>217834</v>
      </c>
      <c r="AW13" s="132" t="n">
        <v>186127</v>
      </c>
    </row>
    <row r="14" s="112" customFormat="true" ht="21" hidden="false" customHeight="true" outlineLevel="0" collapsed="false">
      <c r="A14" s="140" t="s">
        <v>91</v>
      </c>
      <c r="B14" s="132" t="n">
        <v>58845</v>
      </c>
      <c r="C14" s="132" t="n">
        <v>33444</v>
      </c>
      <c r="D14" s="132" t="s">
        <v>84</v>
      </c>
      <c r="E14" s="132" t="n">
        <v>33827</v>
      </c>
      <c r="F14" s="137" t="n">
        <v>42016</v>
      </c>
      <c r="G14" s="132" t="n">
        <v>43067</v>
      </c>
      <c r="H14" s="138" t="n">
        <v>27148.5</v>
      </c>
      <c r="I14" s="138" t="n">
        <v>30242</v>
      </c>
      <c r="J14" s="132" t="n">
        <v>47277.94</v>
      </c>
      <c r="K14" s="132" t="n">
        <v>38409.08</v>
      </c>
      <c r="L14" s="132" t="n">
        <v>49940</v>
      </c>
      <c r="M14" s="132" t="n">
        <v>52904.66</v>
      </c>
      <c r="N14" s="132" t="n">
        <v>46070</v>
      </c>
      <c r="O14" s="132" t="n">
        <v>46749</v>
      </c>
      <c r="P14" s="132" t="n">
        <v>49679</v>
      </c>
      <c r="Q14" s="132" t="n">
        <v>32048</v>
      </c>
      <c r="R14" s="132" t="n">
        <v>33850</v>
      </c>
      <c r="S14" s="132" t="n">
        <v>49007.78</v>
      </c>
      <c r="T14" s="132" t="n">
        <v>36633</v>
      </c>
      <c r="U14" s="132" t="n">
        <v>46407</v>
      </c>
      <c r="V14" s="132" t="n">
        <v>36230</v>
      </c>
      <c r="W14" s="132" t="n">
        <v>33237.28</v>
      </c>
      <c r="X14" s="132" t="n">
        <v>39092.5</v>
      </c>
      <c r="Y14" s="132" t="n">
        <v>29253</v>
      </c>
      <c r="Z14" s="132" t="n">
        <v>33392</v>
      </c>
      <c r="AA14" s="132" t="n">
        <v>32582</v>
      </c>
      <c r="AB14" s="132" t="n">
        <v>35261.44</v>
      </c>
      <c r="AC14" s="132" t="n">
        <v>32582</v>
      </c>
      <c r="AD14" s="132" t="n">
        <v>39704</v>
      </c>
      <c r="AE14" s="132" t="n">
        <v>37519</v>
      </c>
      <c r="AF14" s="132" t="n">
        <v>37930</v>
      </c>
      <c r="AG14" s="132" t="n">
        <v>40669</v>
      </c>
      <c r="AH14" s="132" t="n">
        <v>36840</v>
      </c>
      <c r="AI14" s="132" t="n">
        <v>46659</v>
      </c>
      <c r="AJ14" s="132" t="n">
        <v>49312</v>
      </c>
      <c r="AK14" s="132" t="n">
        <v>28795</v>
      </c>
      <c r="AL14" s="132" t="n">
        <v>46793</v>
      </c>
      <c r="AM14" s="132" t="n">
        <v>71674</v>
      </c>
      <c r="AN14" s="132" t="n">
        <v>44658</v>
      </c>
      <c r="AO14" s="132" t="n">
        <v>32654</v>
      </c>
      <c r="AP14" s="132" t="n">
        <v>41441</v>
      </c>
      <c r="AQ14" s="132" t="n">
        <v>37319.52</v>
      </c>
      <c r="AR14" s="132" t="n">
        <v>43411</v>
      </c>
      <c r="AS14" s="132" t="n">
        <v>30644</v>
      </c>
      <c r="AT14" s="132" t="n">
        <v>50845</v>
      </c>
      <c r="AU14" s="132" t="n">
        <v>48978</v>
      </c>
      <c r="AV14" s="132" t="n">
        <v>42036</v>
      </c>
      <c r="AW14" s="132" t="n">
        <v>35400</v>
      </c>
    </row>
    <row r="15" s="112" customFormat="true" ht="21" hidden="false" customHeight="true" outlineLevel="0" collapsed="false">
      <c r="A15" s="141" t="s">
        <v>92</v>
      </c>
      <c r="B15" s="142" t="n">
        <v>0</v>
      </c>
      <c r="C15" s="142" t="n">
        <v>0</v>
      </c>
      <c r="D15" s="132" t="s">
        <v>84</v>
      </c>
      <c r="E15" s="142" t="n">
        <v>0</v>
      </c>
      <c r="F15" s="142" t="n">
        <v>0</v>
      </c>
      <c r="G15" s="142" t="n">
        <v>0</v>
      </c>
      <c r="H15" s="138" t="n">
        <v>217.96</v>
      </c>
      <c r="I15" s="138" t="n">
        <v>690</v>
      </c>
      <c r="J15" s="142" t="n">
        <v>0</v>
      </c>
      <c r="K15" s="132" t="n">
        <v>411.5</v>
      </c>
      <c r="L15" s="142" t="n">
        <v>0</v>
      </c>
      <c r="M15" s="142" t="n">
        <v>0</v>
      </c>
      <c r="N15" s="142" t="n">
        <v>0</v>
      </c>
      <c r="O15" s="142" t="n">
        <v>0</v>
      </c>
      <c r="P15" s="142" t="n">
        <v>6569</v>
      </c>
      <c r="Q15" s="142" t="n">
        <v>698</v>
      </c>
      <c r="R15" s="142" t="n">
        <v>0</v>
      </c>
      <c r="S15" s="142" t="n">
        <v>0</v>
      </c>
      <c r="T15" s="142" t="n">
        <v>0</v>
      </c>
      <c r="U15" s="142" t="n">
        <v>0</v>
      </c>
      <c r="V15" s="142" t="s">
        <v>93</v>
      </c>
      <c r="W15" s="142" t="s">
        <v>38</v>
      </c>
      <c r="X15" s="142" t="s">
        <v>38</v>
      </c>
      <c r="Y15" s="142" t="s">
        <v>38</v>
      </c>
      <c r="Z15" s="142" t="s">
        <v>38</v>
      </c>
      <c r="AA15" s="142" t="s">
        <v>38</v>
      </c>
      <c r="AB15" s="142" t="s">
        <v>38</v>
      </c>
      <c r="AC15" s="142" t="s">
        <v>38</v>
      </c>
      <c r="AD15" s="142" t="s">
        <v>38</v>
      </c>
      <c r="AE15" s="142" t="s">
        <v>38</v>
      </c>
      <c r="AF15" s="142" t="s">
        <v>93</v>
      </c>
      <c r="AG15" s="142" t="s">
        <v>93</v>
      </c>
      <c r="AH15" s="142" t="n">
        <v>213</v>
      </c>
      <c r="AI15" s="142" t="s">
        <v>38</v>
      </c>
      <c r="AJ15" s="142" t="s">
        <v>38</v>
      </c>
      <c r="AK15" s="142" t="s">
        <v>93</v>
      </c>
      <c r="AL15" s="142" t="n">
        <v>442</v>
      </c>
      <c r="AM15" s="142" t="n">
        <v>0</v>
      </c>
      <c r="AN15" s="142" t="n">
        <v>0</v>
      </c>
      <c r="AO15" s="142" t="n">
        <v>0</v>
      </c>
      <c r="AP15" s="142" t="n">
        <v>0</v>
      </c>
      <c r="AQ15" s="142" t="n">
        <v>0</v>
      </c>
      <c r="AR15" s="142" t="n">
        <v>0</v>
      </c>
      <c r="AS15" s="142" t="n">
        <v>0</v>
      </c>
      <c r="AT15" s="142" t="n">
        <v>457</v>
      </c>
      <c r="AU15" s="142" t="n">
        <v>0</v>
      </c>
      <c r="AV15" s="142" t="s">
        <v>38</v>
      </c>
      <c r="AW15" s="142" t="s">
        <v>93</v>
      </c>
    </row>
    <row r="16" s="112" customFormat="true" ht="21" hidden="false" customHeight="true" outlineLevel="0" collapsed="false">
      <c r="A16" s="112" t="s">
        <v>94</v>
      </c>
      <c r="B16" s="132" t="n">
        <v>186438</v>
      </c>
      <c r="C16" s="132" t="n">
        <v>186260</v>
      </c>
      <c r="D16" s="132" t="s">
        <v>84</v>
      </c>
      <c r="E16" s="132" t="n">
        <v>201441</v>
      </c>
      <c r="F16" s="137" t="n">
        <v>222852</v>
      </c>
      <c r="G16" s="132" t="n">
        <v>211257</v>
      </c>
      <c r="H16" s="138" t="n">
        <v>218322.75</v>
      </c>
      <c r="I16" s="138" t="n">
        <v>216335</v>
      </c>
      <c r="J16" s="132" t="n">
        <v>249127.84</v>
      </c>
      <c r="K16" s="132" t="n">
        <v>203538</v>
      </c>
      <c r="L16" s="132" t="n">
        <v>222444</v>
      </c>
      <c r="M16" s="132" t="n">
        <v>251132.93</v>
      </c>
      <c r="N16" s="132" t="n">
        <v>218638</v>
      </c>
      <c r="O16" s="132" t="n">
        <v>233899</v>
      </c>
      <c r="P16" s="132" t="n">
        <v>228324</v>
      </c>
      <c r="Q16" s="132" t="n">
        <v>214972</v>
      </c>
      <c r="R16" s="132" t="n">
        <v>198907</v>
      </c>
      <c r="S16" s="132" t="n">
        <v>187939.07</v>
      </c>
      <c r="T16" s="132" t="n">
        <v>191084</v>
      </c>
      <c r="U16" s="132" t="n">
        <v>196918</v>
      </c>
      <c r="V16" s="132" t="n">
        <v>194625</v>
      </c>
      <c r="W16" s="132" t="n">
        <v>176092.84</v>
      </c>
      <c r="X16" s="132" t="n">
        <v>152546.79</v>
      </c>
      <c r="Y16" s="132" t="n">
        <v>170768</v>
      </c>
      <c r="Z16" s="132" t="n">
        <v>179820.34</v>
      </c>
      <c r="AA16" s="132" t="n">
        <v>183273.8</v>
      </c>
      <c r="AB16" s="132" t="n">
        <f aca="false">SUM(AB17:AB19)</f>
        <v>187103.02</v>
      </c>
      <c r="AC16" s="132" t="n">
        <f aca="false">SUM(AC17:AC19)</f>
        <v>183273.8</v>
      </c>
      <c r="AD16" s="132" t="n">
        <v>198001</v>
      </c>
      <c r="AE16" s="132" t="n">
        <v>193332</v>
      </c>
      <c r="AF16" s="132" t="n">
        <v>201397</v>
      </c>
      <c r="AG16" s="132" t="n">
        <v>197977</v>
      </c>
      <c r="AH16" s="132" t="n">
        <v>179033</v>
      </c>
      <c r="AI16" s="132" t="n">
        <v>180798</v>
      </c>
      <c r="AJ16" s="132" t="n">
        <v>195756</v>
      </c>
      <c r="AK16" s="132" t="n">
        <v>188842</v>
      </c>
      <c r="AL16" s="132" t="n">
        <v>210217</v>
      </c>
      <c r="AM16" s="132" t="n">
        <v>188750</v>
      </c>
      <c r="AN16" s="132" t="n">
        <v>200619</v>
      </c>
      <c r="AO16" s="132" t="n">
        <v>185117</v>
      </c>
      <c r="AP16" s="132" t="n">
        <v>206461</v>
      </c>
      <c r="AQ16" s="132" t="n">
        <v>202137</v>
      </c>
      <c r="AR16" s="132" t="n">
        <v>185737</v>
      </c>
      <c r="AS16" s="132" t="n">
        <v>189119</v>
      </c>
      <c r="AT16" s="132" t="n">
        <v>205802</v>
      </c>
      <c r="AU16" s="132" t="n">
        <v>185197</v>
      </c>
      <c r="AV16" s="132" t="n">
        <v>209279</v>
      </c>
      <c r="AW16" s="132" t="n">
        <v>180310</v>
      </c>
    </row>
    <row r="17" s="112" customFormat="true" ht="21" hidden="false" customHeight="true" outlineLevel="0" collapsed="false">
      <c r="A17" s="141" t="s">
        <v>95</v>
      </c>
      <c r="B17" s="132" t="n">
        <v>80213</v>
      </c>
      <c r="C17" s="132" t="n">
        <v>96697</v>
      </c>
      <c r="D17" s="132" t="s">
        <v>84</v>
      </c>
      <c r="E17" s="132" t="n">
        <v>99277</v>
      </c>
      <c r="F17" s="137" t="n">
        <v>106641</v>
      </c>
      <c r="G17" s="132" t="n">
        <v>101212</v>
      </c>
      <c r="H17" s="138" t="n">
        <v>92958.99</v>
      </c>
      <c r="I17" s="138" t="n">
        <v>106789</v>
      </c>
      <c r="J17" s="132" t="n">
        <v>153706.38</v>
      </c>
      <c r="K17" s="132" t="n">
        <v>131509.93</v>
      </c>
      <c r="L17" s="132" t="n">
        <v>116235</v>
      </c>
      <c r="M17" s="132" t="n">
        <v>138477.91</v>
      </c>
      <c r="N17" s="132" t="n">
        <v>121640</v>
      </c>
      <c r="O17" s="132" t="n">
        <v>115947</v>
      </c>
      <c r="P17" s="132" t="n">
        <v>124376</v>
      </c>
      <c r="Q17" s="132" t="n">
        <v>135500</v>
      </c>
      <c r="R17" s="132" t="n">
        <v>115083</v>
      </c>
      <c r="S17" s="132" t="n">
        <v>109300.03</v>
      </c>
      <c r="T17" s="132" t="n">
        <v>107615</v>
      </c>
      <c r="U17" s="132" t="n">
        <v>110272</v>
      </c>
      <c r="V17" s="132" t="n">
        <v>117793</v>
      </c>
      <c r="W17" s="132" t="n">
        <v>106870.85</v>
      </c>
      <c r="X17" s="132" t="n">
        <v>91138.92</v>
      </c>
      <c r="Y17" s="132" t="n">
        <v>95705</v>
      </c>
      <c r="Z17" s="132" t="n">
        <v>103063</v>
      </c>
      <c r="AA17" s="132" t="n">
        <v>118923.85</v>
      </c>
      <c r="AB17" s="132" t="n">
        <v>115641.29</v>
      </c>
      <c r="AC17" s="132" t="n">
        <v>118923.85</v>
      </c>
      <c r="AD17" s="132" t="n">
        <v>126942</v>
      </c>
      <c r="AE17" s="132" t="n">
        <v>110173</v>
      </c>
      <c r="AF17" s="132" t="n">
        <v>118977</v>
      </c>
      <c r="AG17" s="132" t="n">
        <v>107941</v>
      </c>
      <c r="AH17" s="132" t="n">
        <v>98872</v>
      </c>
      <c r="AI17" s="132" t="n">
        <v>101535</v>
      </c>
      <c r="AJ17" s="132" t="n">
        <v>120023</v>
      </c>
      <c r="AK17" s="132" t="n">
        <v>111223</v>
      </c>
      <c r="AL17" s="132" t="n">
        <v>105060</v>
      </c>
      <c r="AM17" s="132" t="n">
        <v>108589</v>
      </c>
      <c r="AN17" s="132" t="n">
        <v>104029</v>
      </c>
      <c r="AO17" s="132" t="n">
        <v>104506</v>
      </c>
      <c r="AP17" s="132" t="n">
        <v>94955</v>
      </c>
      <c r="AQ17" s="132" t="n">
        <v>100830</v>
      </c>
      <c r="AR17" s="132" t="n">
        <v>92332</v>
      </c>
      <c r="AS17" s="132" t="n">
        <v>89055</v>
      </c>
      <c r="AT17" s="132" t="n">
        <v>110997</v>
      </c>
      <c r="AU17" s="132" t="n">
        <v>112803</v>
      </c>
      <c r="AV17" s="132" t="n">
        <v>131654</v>
      </c>
      <c r="AW17" s="132" t="n">
        <v>103394</v>
      </c>
    </row>
    <row r="18" s="112" customFormat="true" ht="21" hidden="false" customHeight="true" outlineLevel="0" collapsed="false">
      <c r="A18" s="141" t="s">
        <v>96</v>
      </c>
      <c r="B18" s="132" t="n">
        <v>71340</v>
      </c>
      <c r="C18" s="132" t="n">
        <v>58874</v>
      </c>
      <c r="D18" s="132" t="s">
        <v>84</v>
      </c>
      <c r="E18" s="132" t="n">
        <v>72633</v>
      </c>
      <c r="F18" s="137" t="n">
        <v>74206</v>
      </c>
      <c r="G18" s="132" t="n">
        <v>76780</v>
      </c>
      <c r="H18" s="138" t="n">
        <v>84638.65</v>
      </c>
      <c r="I18" s="138" t="n">
        <v>76371</v>
      </c>
      <c r="J18" s="132" t="n">
        <v>59116.15</v>
      </c>
      <c r="K18" s="132" t="n">
        <v>40764.49</v>
      </c>
      <c r="L18" s="132" t="n">
        <v>68087</v>
      </c>
      <c r="M18" s="132" t="n">
        <v>84147.25</v>
      </c>
      <c r="N18" s="132" t="n">
        <v>76576</v>
      </c>
      <c r="O18" s="132" t="n">
        <v>90015</v>
      </c>
      <c r="P18" s="132" t="n">
        <v>68396</v>
      </c>
      <c r="Q18" s="132" t="n">
        <v>58375</v>
      </c>
      <c r="R18" s="132" t="n">
        <v>63328</v>
      </c>
      <c r="S18" s="132" t="n">
        <v>53484.94</v>
      </c>
      <c r="T18" s="132" t="n">
        <v>55962</v>
      </c>
      <c r="U18" s="132" t="n">
        <v>63582</v>
      </c>
      <c r="V18" s="132" t="n">
        <v>59428</v>
      </c>
      <c r="W18" s="132" t="n">
        <v>55439.88</v>
      </c>
      <c r="X18" s="132" t="n">
        <v>44680.58</v>
      </c>
      <c r="Y18" s="132" t="n">
        <v>52083</v>
      </c>
      <c r="Z18" s="132" t="n">
        <v>51098.34</v>
      </c>
      <c r="AA18" s="132" t="n">
        <v>49257.51</v>
      </c>
      <c r="AB18" s="132" t="n">
        <v>50123.17</v>
      </c>
      <c r="AC18" s="132" t="n">
        <v>49257.51</v>
      </c>
      <c r="AD18" s="132" t="n">
        <v>46133</v>
      </c>
      <c r="AE18" s="132" t="n">
        <v>57314</v>
      </c>
      <c r="AF18" s="132" t="n">
        <v>60105</v>
      </c>
      <c r="AG18" s="132" t="n">
        <v>71685</v>
      </c>
      <c r="AH18" s="132" t="n">
        <v>59629</v>
      </c>
      <c r="AI18" s="132" t="n">
        <v>62108</v>
      </c>
      <c r="AJ18" s="132" t="n">
        <v>58740</v>
      </c>
      <c r="AK18" s="132" t="n">
        <v>59010</v>
      </c>
      <c r="AL18" s="132" t="n">
        <v>68918</v>
      </c>
      <c r="AM18" s="132" t="n">
        <v>60495</v>
      </c>
      <c r="AN18" s="132" t="n">
        <v>71732</v>
      </c>
      <c r="AO18" s="132" t="n">
        <v>55974</v>
      </c>
      <c r="AP18" s="132" t="n">
        <v>80533</v>
      </c>
      <c r="AQ18" s="132" t="n">
        <v>68717</v>
      </c>
      <c r="AR18" s="132" t="n">
        <v>61523</v>
      </c>
      <c r="AS18" s="132" t="n">
        <v>66352</v>
      </c>
      <c r="AT18" s="132" t="n">
        <v>63981</v>
      </c>
      <c r="AU18" s="132" t="n">
        <v>54539</v>
      </c>
      <c r="AV18" s="132" t="n">
        <v>59252</v>
      </c>
      <c r="AW18" s="132" t="n">
        <v>60920</v>
      </c>
    </row>
    <row r="19" s="112" customFormat="true" ht="21" hidden="false" customHeight="true" outlineLevel="0" collapsed="false">
      <c r="A19" s="141" t="s">
        <v>97</v>
      </c>
      <c r="B19" s="132" t="n">
        <v>34885</v>
      </c>
      <c r="C19" s="132" t="n">
        <v>30689</v>
      </c>
      <c r="D19" s="132" t="s">
        <v>84</v>
      </c>
      <c r="E19" s="132" t="n">
        <v>29531</v>
      </c>
      <c r="F19" s="137" t="n">
        <v>42005</v>
      </c>
      <c r="G19" s="132" t="n">
        <v>33265</v>
      </c>
      <c r="H19" s="138" t="n">
        <v>40725.11</v>
      </c>
      <c r="I19" s="138" t="n">
        <v>33175</v>
      </c>
      <c r="J19" s="132" t="n">
        <v>36305.31</v>
      </c>
      <c r="K19" s="132" t="n">
        <v>31263.58</v>
      </c>
      <c r="L19" s="132" t="n">
        <v>38122</v>
      </c>
      <c r="M19" s="132" t="n">
        <v>28507.77</v>
      </c>
      <c r="N19" s="132" t="n">
        <v>20422</v>
      </c>
      <c r="O19" s="132" t="n">
        <v>27937</v>
      </c>
      <c r="P19" s="132" t="n">
        <v>35552</v>
      </c>
      <c r="Q19" s="132" t="n">
        <v>21097</v>
      </c>
      <c r="R19" s="132" t="n">
        <v>20496</v>
      </c>
      <c r="S19" s="132" t="n">
        <v>25154.1</v>
      </c>
      <c r="T19" s="132" t="n">
        <v>27507</v>
      </c>
      <c r="U19" s="132" t="n">
        <v>23064</v>
      </c>
      <c r="V19" s="132" t="n">
        <v>17404</v>
      </c>
      <c r="W19" s="132" t="n">
        <v>13782.11</v>
      </c>
      <c r="X19" s="132" t="n">
        <v>16727.29</v>
      </c>
      <c r="Y19" s="132" t="n">
        <v>22980</v>
      </c>
      <c r="Z19" s="132" t="n">
        <v>25660</v>
      </c>
      <c r="AA19" s="132" t="n">
        <v>15092.44</v>
      </c>
      <c r="AB19" s="132" t="n">
        <v>21338.56</v>
      </c>
      <c r="AC19" s="132" t="n">
        <v>15092.44</v>
      </c>
      <c r="AD19" s="132" t="n">
        <v>24926</v>
      </c>
      <c r="AE19" s="132" t="n">
        <v>25845</v>
      </c>
      <c r="AF19" s="132" t="n">
        <v>22315</v>
      </c>
      <c r="AG19" s="132" t="n">
        <v>18351</v>
      </c>
      <c r="AH19" s="132" t="n">
        <v>20532</v>
      </c>
      <c r="AI19" s="132" t="n">
        <v>17155</v>
      </c>
      <c r="AJ19" s="132" t="n">
        <v>16993</v>
      </c>
      <c r="AK19" s="132" t="n">
        <v>18609</v>
      </c>
      <c r="AL19" s="132" t="n">
        <v>36239</v>
      </c>
      <c r="AM19" s="132" t="n">
        <v>19666</v>
      </c>
      <c r="AN19" s="132" t="n">
        <v>24858</v>
      </c>
      <c r="AO19" s="132" t="n">
        <v>24637</v>
      </c>
      <c r="AP19" s="132" t="n">
        <v>30973</v>
      </c>
      <c r="AQ19" s="132" t="n">
        <v>32590</v>
      </c>
      <c r="AR19" s="132" t="n">
        <v>31882</v>
      </c>
      <c r="AS19" s="132" t="n">
        <v>33712</v>
      </c>
      <c r="AT19" s="132" t="n">
        <v>30824</v>
      </c>
      <c r="AU19" s="132" t="n">
        <v>17855</v>
      </c>
      <c r="AV19" s="132" t="n">
        <v>18373</v>
      </c>
      <c r="AW19" s="132" t="n">
        <v>15996</v>
      </c>
    </row>
    <row r="20" s="112" customFormat="true" ht="21" hidden="false" customHeight="true" outlineLevel="0" collapsed="false">
      <c r="A20" s="140" t="s">
        <v>98</v>
      </c>
      <c r="B20" s="142" t="n">
        <v>0</v>
      </c>
      <c r="C20" s="142" t="n">
        <v>0</v>
      </c>
      <c r="D20" s="132" t="s">
        <v>84</v>
      </c>
      <c r="E20" s="142" t="n">
        <v>0</v>
      </c>
      <c r="F20" s="142" t="n">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2" t="n">
        <v>0</v>
      </c>
      <c r="U20" s="142" t="n">
        <v>0</v>
      </c>
      <c r="V20" s="142" t="n">
        <v>892</v>
      </c>
      <c r="W20" s="142" t="s">
        <v>38</v>
      </c>
      <c r="X20" s="142" t="s">
        <v>93</v>
      </c>
      <c r="Y20" s="142" t="s">
        <v>38</v>
      </c>
      <c r="Z20" s="142" t="s">
        <v>38</v>
      </c>
      <c r="AA20" s="142" t="s">
        <v>38</v>
      </c>
      <c r="AB20" s="142" t="s">
        <v>38</v>
      </c>
      <c r="AC20" s="142" t="s">
        <v>38</v>
      </c>
      <c r="AD20" s="142" t="s">
        <v>38</v>
      </c>
      <c r="AE20" s="142" t="s">
        <v>38</v>
      </c>
      <c r="AF20" s="142" t="s">
        <v>93</v>
      </c>
      <c r="AG20" s="142" t="n">
        <v>0</v>
      </c>
      <c r="AH20" s="142" t="s">
        <v>38</v>
      </c>
      <c r="AI20" s="142" t="s">
        <v>38</v>
      </c>
      <c r="AJ20" s="142" t="s">
        <v>38</v>
      </c>
      <c r="AK20" s="142" t="s">
        <v>93</v>
      </c>
      <c r="AL20" s="142" t="n">
        <v>0</v>
      </c>
      <c r="AM20" s="142" t="n">
        <v>0</v>
      </c>
      <c r="AN20" s="142" t="n">
        <v>0</v>
      </c>
      <c r="AO20" s="142" t="n">
        <v>0</v>
      </c>
      <c r="AP20" s="142" t="n">
        <v>0</v>
      </c>
      <c r="AQ20" s="142" t="n">
        <v>0</v>
      </c>
      <c r="AR20" s="142" t="n">
        <v>0</v>
      </c>
      <c r="AS20" s="142" t="n">
        <v>0</v>
      </c>
      <c r="AT20" s="142" t="s">
        <v>38</v>
      </c>
      <c r="AU20" s="142" t="n">
        <v>0</v>
      </c>
      <c r="AV20" s="142" t="s">
        <v>38</v>
      </c>
      <c r="AW20" s="142" t="s">
        <v>93</v>
      </c>
    </row>
    <row r="21" s="112" customFormat="true" ht="21" hidden="false" customHeight="true" outlineLevel="0" collapsed="false">
      <c r="A21" s="140" t="s">
        <v>99</v>
      </c>
      <c r="B21" s="132" t="n">
        <v>343</v>
      </c>
      <c r="C21" s="142" t="n">
        <v>0</v>
      </c>
      <c r="D21" s="132" t="s">
        <v>84</v>
      </c>
      <c r="E21" s="142" t="n">
        <v>0</v>
      </c>
      <c r="F21" s="142" t="n">
        <v>0</v>
      </c>
      <c r="G21" s="142" t="n">
        <v>0</v>
      </c>
      <c r="H21" s="142" t="n">
        <v>0</v>
      </c>
      <c r="I21" s="142" t="n">
        <v>0</v>
      </c>
      <c r="J21" s="142" t="n">
        <v>0</v>
      </c>
      <c r="K21" s="132" t="n">
        <v>1318.41</v>
      </c>
      <c r="L21" s="132" t="n">
        <v>1277</v>
      </c>
      <c r="M21" s="132" t="n">
        <v>0</v>
      </c>
      <c r="N21" s="132" t="n">
        <v>0</v>
      </c>
      <c r="O21" s="132" t="n">
        <v>0</v>
      </c>
      <c r="P21" s="132" t="n">
        <v>585</v>
      </c>
      <c r="Q21" s="132" t="n">
        <v>2189</v>
      </c>
      <c r="R21" s="132" t="n">
        <v>1041</v>
      </c>
      <c r="S21" s="132" t="n">
        <v>334</v>
      </c>
      <c r="T21" s="142" t="n">
        <v>0</v>
      </c>
      <c r="U21" s="132" t="n">
        <v>0</v>
      </c>
      <c r="V21" s="132" t="n">
        <v>1232</v>
      </c>
      <c r="W21" s="142" t="n">
        <v>2871.99</v>
      </c>
      <c r="X21" s="132" t="n">
        <v>446.75</v>
      </c>
      <c r="Y21" s="132" t="s">
        <v>38</v>
      </c>
      <c r="Z21" s="142" t="n">
        <v>1194.37</v>
      </c>
      <c r="AA21" s="132" t="n">
        <v>727.89</v>
      </c>
      <c r="AB21" s="132" t="n">
        <v>1867.1</v>
      </c>
      <c r="AC21" s="142" t="n">
        <v>727.89</v>
      </c>
      <c r="AD21" s="142" t="n">
        <v>574</v>
      </c>
      <c r="AE21" s="132" t="n">
        <v>1102</v>
      </c>
      <c r="AF21" s="132" t="n">
        <v>0</v>
      </c>
      <c r="AG21" s="142" t="n">
        <v>0</v>
      </c>
      <c r="AH21" s="142" t="s">
        <v>38</v>
      </c>
      <c r="AI21" s="132" t="s">
        <v>38</v>
      </c>
      <c r="AJ21" s="132" t="n">
        <v>1491</v>
      </c>
      <c r="AK21" s="142" t="n">
        <v>834</v>
      </c>
      <c r="AL21" s="142" t="n">
        <v>1187</v>
      </c>
      <c r="AM21" s="132" t="n">
        <v>2739</v>
      </c>
      <c r="AN21" s="132" t="n">
        <v>501</v>
      </c>
      <c r="AO21" s="142" t="n">
        <v>1366</v>
      </c>
      <c r="AP21" s="142" t="n">
        <v>2110</v>
      </c>
      <c r="AQ21" s="132" t="n">
        <v>0</v>
      </c>
      <c r="AR21" s="132" t="n">
        <v>0</v>
      </c>
      <c r="AS21" s="142" t="n">
        <v>1239</v>
      </c>
      <c r="AT21" s="142" t="n">
        <v>1566</v>
      </c>
      <c r="AU21" s="132" t="n">
        <v>0</v>
      </c>
      <c r="AV21" s="132" t="n">
        <v>837</v>
      </c>
      <c r="AW21" s="142" t="s">
        <v>93</v>
      </c>
    </row>
    <row r="22" s="121" customFormat="true" ht="23.25" hidden="false" customHeight="true" outlineLevel="0" collapsed="false">
      <c r="A22" s="143" t="s">
        <v>39</v>
      </c>
      <c r="B22" s="143"/>
      <c r="C22" s="143"/>
      <c r="D22" s="143"/>
      <c r="E22" s="143"/>
      <c r="F22" s="143"/>
      <c r="G22" s="143"/>
      <c r="H22" s="143"/>
      <c r="I22" s="143"/>
      <c r="J22" s="143"/>
      <c r="K22" s="143"/>
      <c r="L22" s="143"/>
      <c r="M22" s="144"/>
      <c r="N22" s="144"/>
      <c r="O22" s="144"/>
      <c r="P22" s="144"/>
      <c r="Q22" s="144"/>
      <c r="R22" s="144"/>
      <c r="S22" s="144"/>
      <c r="T22" s="144"/>
      <c r="U22" s="144"/>
      <c r="V22" s="144"/>
      <c r="W22" s="144"/>
      <c r="X22" s="144"/>
      <c r="Y22" s="144"/>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row>
    <row r="23" s="112" customFormat="true" ht="26.45" hidden="false" customHeight="true" outlineLevel="0" collapsed="false">
      <c r="B23" s="145"/>
      <c r="C23" s="145"/>
      <c r="D23" s="146"/>
      <c r="E23" s="145"/>
      <c r="F23" s="145"/>
      <c r="G23" s="147"/>
      <c r="H23" s="147"/>
      <c r="I23" s="147"/>
      <c r="J23" s="145"/>
      <c r="K23" s="147"/>
      <c r="L23" s="147"/>
      <c r="O23" s="148" t="s">
        <v>39</v>
      </c>
      <c r="P23" s="148" t="s">
        <v>39</v>
      </c>
      <c r="Z23" s="144"/>
      <c r="AA23" s="144"/>
      <c r="AB23" s="144"/>
      <c r="AC23" s="144"/>
    </row>
    <row r="24" s="112" customFormat="true" ht="21" hidden="false" customHeight="true" outlineLevel="0" collapsed="false">
      <c r="A24" s="149" t="s">
        <v>19</v>
      </c>
      <c r="B24" s="150" t="n">
        <v>100</v>
      </c>
      <c r="C24" s="150" t="n">
        <v>100</v>
      </c>
      <c r="D24" s="129" t="s">
        <v>84</v>
      </c>
      <c r="E24" s="150" t="n">
        <v>100</v>
      </c>
      <c r="F24" s="150" t="n">
        <v>100</v>
      </c>
      <c r="G24" s="150" t="n">
        <v>100</v>
      </c>
      <c r="H24" s="151" t="n">
        <f aca="false">[1]ตารางที่7!$B$22</f>
        <v>100</v>
      </c>
      <c r="I24" s="151" t="n">
        <f aca="false">[2]ตารางที่7!$B$22</f>
        <v>100</v>
      </c>
      <c r="J24" s="150" t="n">
        <v>100</v>
      </c>
      <c r="K24" s="150" t="n">
        <v>100</v>
      </c>
      <c r="L24" s="150" t="n">
        <v>100</v>
      </c>
      <c r="M24" s="150" t="n">
        <v>100</v>
      </c>
      <c r="N24" s="150" t="n">
        <v>100</v>
      </c>
      <c r="O24" s="150" t="n">
        <v>100</v>
      </c>
      <c r="P24" s="150" t="n">
        <v>100</v>
      </c>
      <c r="Q24" s="150" t="n">
        <v>100</v>
      </c>
      <c r="R24" s="150" t="n">
        <v>100</v>
      </c>
      <c r="S24" s="150" t="n">
        <v>100</v>
      </c>
      <c r="T24" s="150" t="n">
        <v>100</v>
      </c>
      <c r="U24" s="150" t="n">
        <v>100</v>
      </c>
      <c r="V24" s="150" t="n">
        <v>100</v>
      </c>
      <c r="W24" s="150" t="n">
        <v>100</v>
      </c>
      <c r="X24" s="150" t="n">
        <v>100</v>
      </c>
      <c r="Y24" s="150" t="n">
        <v>100</v>
      </c>
      <c r="Z24" s="150" t="n">
        <v>100</v>
      </c>
      <c r="AA24" s="150" t="n">
        <v>100</v>
      </c>
      <c r="AB24" s="150" t="n">
        <v>100</v>
      </c>
      <c r="AC24" s="150" t="n">
        <v>100</v>
      </c>
      <c r="AD24" s="150" t="n">
        <v>100</v>
      </c>
      <c r="AE24" s="150" t="n">
        <v>100</v>
      </c>
      <c r="AF24" s="150" t="n">
        <v>100</v>
      </c>
      <c r="AG24" s="150" t="n">
        <v>100</v>
      </c>
      <c r="AH24" s="150" t="n">
        <v>100</v>
      </c>
      <c r="AI24" s="150" t="n">
        <v>100</v>
      </c>
      <c r="AJ24" s="150" t="n">
        <v>100</v>
      </c>
      <c r="AK24" s="150" t="n">
        <v>100</v>
      </c>
      <c r="AL24" s="150" t="n">
        <v>100</v>
      </c>
      <c r="AM24" s="150" t="n">
        <v>100</v>
      </c>
      <c r="AN24" s="150" t="n">
        <v>100</v>
      </c>
      <c r="AO24" s="150" t="n">
        <v>100</v>
      </c>
      <c r="AP24" s="150" t="n">
        <v>100</v>
      </c>
      <c r="AQ24" s="150" t="n">
        <v>100</v>
      </c>
      <c r="AR24" s="150" t="n">
        <v>100</v>
      </c>
      <c r="AS24" s="150" t="n">
        <v>100</v>
      </c>
      <c r="AT24" s="150" t="n">
        <v>100</v>
      </c>
      <c r="AU24" s="150" t="n">
        <v>100</v>
      </c>
      <c r="AV24" s="150" t="n">
        <v>100</v>
      </c>
      <c r="AW24" s="150" t="n">
        <v>100</v>
      </c>
    </row>
    <row r="25" s="112" customFormat="true" ht="24.6" hidden="false" customHeight="true" outlineLevel="0" collapsed="false">
      <c r="A25" s="149"/>
      <c r="B25" s="150"/>
      <c r="C25" s="150"/>
      <c r="D25" s="150"/>
      <c r="E25" s="150"/>
      <c r="F25" s="152"/>
      <c r="G25" s="147"/>
      <c r="H25" s="147"/>
      <c r="I25" s="147"/>
      <c r="J25" s="152"/>
      <c r="K25" s="147"/>
      <c r="L25" s="147"/>
      <c r="M25" s="147"/>
      <c r="N25" s="147"/>
      <c r="O25" s="147"/>
      <c r="P25" s="147"/>
      <c r="Q25" s="147"/>
      <c r="R25" s="147"/>
      <c r="S25" s="147"/>
      <c r="T25" s="147"/>
      <c r="U25" s="147"/>
      <c r="V25" s="147"/>
      <c r="W25" s="147"/>
      <c r="X25" s="147"/>
      <c r="Y25" s="147"/>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row>
    <row r="26" s="112" customFormat="true" ht="21" hidden="false" customHeight="true" outlineLevel="0" collapsed="false">
      <c r="A26" s="136" t="s">
        <v>85</v>
      </c>
      <c r="B26" s="142" t="n">
        <f aca="false">B8*100/$B$6</f>
        <v>3.05472345822082</v>
      </c>
      <c r="C26" s="142" t="n">
        <f aca="false">C8*100/$C$6</f>
        <v>1.92911580576897</v>
      </c>
      <c r="D26" s="132" t="s">
        <v>84</v>
      </c>
      <c r="E26" s="142" t="n">
        <f aca="false">E8*100/$E$6</f>
        <v>1.64847145421695</v>
      </c>
      <c r="F26" s="142" t="n">
        <f aca="false">(F8*100/F6)</f>
        <v>1.54059520289812</v>
      </c>
      <c r="G26" s="142" t="n">
        <f aca="false">(G8*100/G6)</f>
        <v>1.65849690063732</v>
      </c>
      <c r="H26" s="142" t="n">
        <f aca="false">(H8*100/H6)</f>
        <v>2.12103843947217</v>
      </c>
      <c r="I26" s="142" t="n">
        <f aca="false">(I8*100/I6)</f>
        <v>1.56459350823357</v>
      </c>
      <c r="J26" s="142" t="n">
        <f aca="false">(J8*100/J6)</f>
        <v>2.17358581876201</v>
      </c>
      <c r="K26" s="142" t="n">
        <f aca="false">(K8*100/K6)</f>
        <v>2.00584660678284</v>
      </c>
      <c r="L26" s="142" t="n">
        <f aca="false">(L8*100/L6)</f>
        <v>1.71292101274657</v>
      </c>
      <c r="M26" s="142" t="n">
        <f aca="false">(M8*100/M6)</f>
        <v>1.65270513314339</v>
      </c>
      <c r="N26" s="142" t="n">
        <f aca="false">(N8*100/N6)</f>
        <v>1.44155074462162</v>
      </c>
      <c r="O26" s="142" t="n">
        <f aca="false">(O8*100/O6)</f>
        <v>1.9644030591558</v>
      </c>
      <c r="P26" s="142" t="n">
        <f aca="false">(P8*100/P6)</f>
        <v>0.787016140426335</v>
      </c>
      <c r="Q26" s="142" t="n">
        <f aca="false">(Q8*100/Q6)</f>
        <v>1.56042425608486</v>
      </c>
      <c r="R26" s="142" t="n">
        <f aca="false">(R8*100/R6)</f>
        <v>1.01533295029005</v>
      </c>
      <c r="S26" s="142" t="n">
        <f aca="false">(S8*100/S6)</f>
        <v>1.33986705763498</v>
      </c>
      <c r="T26" s="142" t="n">
        <f aca="false">(T8*100/T6)</f>
        <v>1.03041939827322</v>
      </c>
      <c r="U26" s="142" t="n">
        <f aca="false">(U8*100/U6)</f>
        <v>1.11493298541098</v>
      </c>
      <c r="V26" s="142" t="n">
        <f aca="false">(V8*100/V6)</f>
        <v>1.68585091767358</v>
      </c>
      <c r="W26" s="142" t="n">
        <f aca="false">(W8*100/W6)</f>
        <v>1.23633558616045</v>
      </c>
      <c r="X26" s="142" t="n">
        <f aca="false">(X8*100/X6)</f>
        <v>1.93672687642063</v>
      </c>
      <c r="Y26" s="142" t="n">
        <f aca="false">(Y8*100/Y6)</f>
        <v>1.45439683043382</v>
      </c>
      <c r="Z26" s="142" t="n">
        <f aca="false">(Z8*100/Z6)</f>
        <v>1.57575956407084</v>
      </c>
      <c r="AA26" s="142" t="n">
        <f aca="false">(AA8*100/AA6)</f>
        <v>1.90029584043755</v>
      </c>
      <c r="AB26" s="142" t="n">
        <f aca="false">(AB8*100/AB6)</f>
        <v>1.91551326547505</v>
      </c>
      <c r="AC26" s="142" t="n">
        <f aca="false">(AC8*100/AC6)</f>
        <v>1.90029584043755</v>
      </c>
      <c r="AD26" s="142" t="n">
        <f aca="false">(AD8*100/AD6)</f>
        <v>1.28160108127307</v>
      </c>
      <c r="AE26" s="142" t="n">
        <f aca="false">(AE8*100/AE6)</f>
        <v>1.49804231757959</v>
      </c>
      <c r="AF26" s="142" t="n">
        <f aca="false">(AF8*100/AF6)</f>
        <v>1.41355630168894</v>
      </c>
      <c r="AG26" s="142" t="n">
        <f aca="false">(AG8*100/AG6)</f>
        <v>0.984601587208061</v>
      </c>
      <c r="AH26" s="142" t="n">
        <f aca="false">(AH8*100/AH6)</f>
        <v>0.89941586498409</v>
      </c>
      <c r="AI26" s="142" t="n">
        <f aca="false">(AI8*100/AI6)</f>
        <v>1.02966031668222</v>
      </c>
      <c r="AJ26" s="142" t="n">
        <f aca="false">(AJ8*100/AJ6)</f>
        <v>1.28634086032508</v>
      </c>
      <c r="AK26" s="142" t="n">
        <f aca="false">(AK8*100/AK6)</f>
        <v>0.706368000152009</v>
      </c>
      <c r="AL26" s="142" t="n">
        <f aca="false">(AL8*100/AL6)</f>
        <v>0.991005370092159</v>
      </c>
      <c r="AM26" s="142" t="n">
        <f aca="false">(AM8*100/AM6)</f>
        <v>1.00239519424129</v>
      </c>
      <c r="AN26" s="142" t="n">
        <f aca="false">(AN8*100/AN6)</f>
        <v>0.888912555052459</v>
      </c>
      <c r="AO26" s="142" t="n">
        <f aca="false">(AO8*100/AO6)</f>
        <v>0.664126728827572</v>
      </c>
      <c r="AP26" s="142" t="n">
        <v>0.634450052269121</v>
      </c>
      <c r="AQ26" s="142" t="n">
        <v>0.773658321087665</v>
      </c>
      <c r="AR26" s="142" t="n">
        <v>1.08632001532606</v>
      </c>
      <c r="AS26" s="142" t="n">
        <v>0.731889935270446</v>
      </c>
      <c r="AT26" s="142" t="n">
        <v>0.634450052269121</v>
      </c>
      <c r="AU26" s="142" t="n">
        <v>0.773658321087665</v>
      </c>
      <c r="AV26" s="142" t="n">
        <v>1.08632001532606</v>
      </c>
      <c r="AW26" s="142" t="n">
        <v>0.731889935270446</v>
      </c>
    </row>
    <row r="27" s="112" customFormat="true" ht="21" hidden="false" customHeight="true" outlineLevel="0" collapsed="false">
      <c r="A27" s="112" t="s">
        <v>86</v>
      </c>
      <c r="B27" s="142" t="n">
        <f aca="false">B9*100/$B$6</f>
        <v>31.0081147711246</v>
      </c>
      <c r="C27" s="142" t="n">
        <f aca="false">C9*100/$C$6</f>
        <v>31.3606145150574</v>
      </c>
      <c r="D27" s="132" t="s">
        <v>84</v>
      </c>
      <c r="E27" s="142" t="n">
        <f aca="false">E9*100/$E$6</f>
        <v>33.5448407519587</v>
      </c>
      <c r="F27" s="142" t="n">
        <f aca="false">(F9*100/F6)</f>
        <v>27.5635677276809</v>
      </c>
      <c r="G27" s="142" t="n">
        <f aca="false">(G9*100/G6)</f>
        <v>27.776361226377</v>
      </c>
      <c r="H27" s="142" t="n">
        <f aca="false">(H9*100/H6)</f>
        <v>31.1729820870785</v>
      </c>
      <c r="I27" s="142" t="n">
        <f aca="false">(I9*100/I6)</f>
        <v>31.9378647539264</v>
      </c>
      <c r="J27" s="142" t="n">
        <f aca="false">(J9*100/J6)</f>
        <v>26.5761280440006</v>
      </c>
      <c r="K27" s="142" t="n">
        <f aca="false">(K9*100/K6)</f>
        <v>29.1425992549856</v>
      </c>
      <c r="L27" s="142" t="n">
        <f aca="false">(L9*100/L6)</f>
        <v>28.4255315464741</v>
      </c>
      <c r="M27" s="142" t="n">
        <f aca="false">(M9*100/M6)</f>
        <v>26.74973332612</v>
      </c>
      <c r="N27" s="142" t="n">
        <f aca="false">(N9*100/N6)</f>
        <v>25.7083866298696</v>
      </c>
      <c r="O27" s="142" t="n">
        <f aca="false">(O9*100/O6)</f>
        <v>25.0727871087755</v>
      </c>
      <c r="P27" s="142" t="n">
        <f aca="false">(P9*100/P6)</f>
        <v>30.0187048398773</v>
      </c>
      <c r="Q27" s="142" t="n">
        <f aca="false">(Q9*100/Q6)</f>
        <v>25.0510928132591</v>
      </c>
      <c r="R27" s="142" t="n">
        <f aca="false">(R9*100/R6)</f>
        <v>26.7902808968773</v>
      </c>
      <c r="S27" s="142" t="n">
        <f aca="false">(S9*100/S6)</f>
        <v>27.0359006961558</v>
      </c>
      <c r="T27" s="142" t="n">
        <f aca="false">(T9*100/T6)</f>
        <v>27.0374961925936</v>
      </c>
      <c r="U27" s="142" t="n">
        <f aca="false">(U9*100/U6)</f>
        <v>27.2844406413971</v>
      </c>
      <c r="V27" s="142" t="n">
        <f aca="false">(V9*100/V6)</f>
        <v>31.1059346414439</v>
      </c>
      <c r="W27" s="142" t="n">
        <f aca="false">(W9*100/W6)</f>
        <v>30.695902628197</v>
      </c>
      <c r="X27" s="142" t="n">
        <f aca="false">(X9*100/X6)</f>
        <v>30.230966992534</v>
      </c>
      <c r="Y27" s="142" t="n">
        <f aca="false">(Y9*100/Y6)</f>
        <v>29.378859149021</v>
      </c>
      <c r="Z27" s="142" t="n">
        <f aca="false">(Z9*100/Z6)</f>
        <v>27.7161992426231</v>
      </c>
      <c r="AA27" s="142" t="n">
        <f aca="false">(AA9*100/AA6)</f>
        <v>27.0157077043497</v>
      </c>
      <c r="AB27" s="142" t="n">
        <f aca="false">(AB9*100/AB6)</f>
        <v>27.286456660801</v>
      </c>
      <c r="AC27" s="142" t="n">
        <f aca="false">(AC9*100/AC6)</f>
        <v>27.0157077043497</v>
      </c>
      <c r="AD27" s="142" t="n">
        <f aca="false">(AD9*100/AD6)</f>
        <v>23.7133565669902</v>
      </c>
      <c r="AE27" s="142" t="n">
        <f aca="false">(AE9*100/AE6)</f>
        <v>25.6378089776547</v>
      </c>
      <c r="AF27" s="142" t="n">
        <f aca="false">(AF9*100/AF6)</f>
        <v>26.9258088613908</v>
      </c>
      <c r="AG27" s="142" t="n">
        <f aca="false">(AG9*100/AG6)</f>
        <v>26.3210855639976</v>
      </c>
      <c r="AH27" s="142" t="n">
        <f aca="false">(AH9*100/AH6)</f>
        <v>24.7242303604619</v>
      </c>
      <c r="AI27" s="142" t="n">
        <f aca="false">(AI9*100/AI6)</f>
        <v>25.5268256970386</v>
      </c>
      <c r="AJ27" s="142" t="n">
        <f aca="false">(AJ9*100/AJ6)</f>
        <v>26.4961598263132</v>
      </c>
      <c r="AK27" s="142" t="n">
        <f aca="false">(AK9*100/AK6)</f>
        <v>27.8112805117012</v>
      </c>
      <c r="AL27" s="142" t="n">
        <f aca="false">(AL9*100/AL6)</f>
        <v>20.5229738437074</v>
      </c>
      <c r="AM27" s="142" t="n">
        <f aca="false">(AM9*100/AM6)</f>
        <v>22.2051157250266</v>
      </c>
      <c r="AN27" s="142" t="n">
        <f aca="false">(AN9*100/AN6)</f>
        <v>21.3039273616732</v>
      </c>
      <c r="AO27" s="142" t="n">
        <f aca="false">(AO9*100/AO6)</f>
        <v>22.8328287660891</v>
      </c>
      <c r="AP27" s="142" t="n">
        <v>19.197726872027</v>
      </c>
      <c r="AQ27" s="142" t="n">
        <v>24.416929977173</v>
      </c>
      <c r="AR27" s="142" t="n">
        <v>24.6029068328955</v>
      </c>
      <c r="AS27" s="142" t="n">
        <v>23.4544640982126</v>
      </c>
      <c r="AT27" s="142" t="n">
        <v>19.197726872027</v>
      </c>
      <c r="AU27" s="142" t="n">
        <v>24.416929977173</v>
      </c>
      <c r="AV27" s="142" t="n">
        <v>24.6029068328955</v>
      </c>
      <c r="AW27" s="142" t="n">
        <v>23.4544640982126</v>
      </c>
    </row>
    <row r="28" s="112" customFormat="true" ht="21" hidden="false" customHeight="true" outlineLevel="0" collapsed="false">
      <c r="A28" s="139" t="s">
        <v>87</v>
      </c>
      <c r="B28" s="142" t="n">
        <v>20.9</v>
      </c>
      <c r="C28" s="142" t="n">
        <f aca="false">C10*100/$C$6</f>
        <v>21.3258167710955</v>
      </c>
      <c r="D28" s="132" t="s">
        <v>84</v>
      </c>
      <c r="E28" s="142" t="n">
        <f aca="false">E10*100/$E$6</f>
        <v>22.2956905872659</v>
      </c>
      <c r="F28" s="142" t="n">
        <f aca="false">(F10*100/F6)</f>
        <v>22.5777169694658</v>
      </c>
      <c r="G28" s="142" t="n">
        <f aca="false">(G10*100/G6)</f>
        <v>22.6303739540358</v>
      </c>
      <c r="H28" s="142" t="n">
        <f aca="false">(H10*100/H6)</f>
        <v>23.0222936189201</v>
      </c>
      <c r="I28" s="142" t="n">
        <v>23.8</v>
      </c>
      <c r="J28" s="142" t="n">
        <f aca="false">(J10*100/J6)</f>
        <v>20.9932913858773</v>
      </c>
      <c r="K28" s="142" t="n">
        <f aca="false">(K10*100/K6)</f>
        <v>21.9050389168971</v>
      </c>
      <c r="L28" s="142" t="n">
        <v>21.6</v>
      </c>
      <c r="M28" s="142" t="n">
        <f aca="false">(M10*100/M6)</f>
        <v>21.4070433363069</v>
      </c>
      <c r="N28" s="142" t="n">
        <f aca="false">(N10*100/N6)</f>
        <v>22.2288295515242</v>
      </c>
      <c r="O28" s="142" t="n">
        <f aca="false">(O10*100/O6)</f>
        <v>21.510962507565</v>
      </c>
      <c r="P28" s="142" t="n">
        <f aca="false">(P10*100/P6)</f>
        <v>17.9088214075392</v>
      </c>
      <c r="Q28" s="142" t="n">
        <f aca="false">(Q10*100/Q6)</f>
        <v>24.6607349054264</v>
      </c>
      <c r="R28" s="142" t="n">
        <f aca="false">(R10*100/R6)</f>
        <v>23.6985616818028</v>
      </c>
      <c r="S28" s="142" t="n">
        <f aca="false">(S10*100/S6)</f>
        <v>23.9294210295302</v>
      </c>
      <c r="T28" s="142" t="n">
        <f aca="false">(T10*100/T6)</f>
        <v>25.2659491188167</v>
      </c>
      <c r="U28" s="142" t="n">
        <f aca="false">(U10*100/U6)</f>
        <v>24.5083337569401</v>
      </c>
      <c r="V28" s="142" t="n">
        <f aca="false">(V10*100/V6)</f>
        <v>20.568467373563</v>
      </c>
      <c r="W28" s="142" t="n">
        <f aca="false">(W10*100/W6)</f>
        <v>21.5900343989029</v>
      </c>
      <c r="X28" s="142" t="n">
        <f aca="false">(X10*100/X6)</f>
        <v>23.4322421603929</v>
      </c>
      <c r="Y28" s="142" t="n">
        <f aca="false">(Y10*100/Y6)</f>
        <v>23.3141711585884</v>
      </c>
      <c r="Z28" s="142" t="n">
        <f aca="false">(Z10*100/Z6)</f>
        <v>22.4622928461625</v>
      </c>
      <c r="AA28" s="142" t="n">
        <f aca="false">(AA10*100/AA6)</f>
        <v>24.1214859548442</v>
      </c>
      <c r="AB28" s="142" t="n">
        <f aca="false">(AB10*100/AB6)</f>
        <v>23.8614160832919</v>
      </c>
      <c r="AC28" s="142" t="n">
        <f aca="false">(AC10*100/AC6)</f>
        <v>24.1214859548442</v>
      </c>
      <c r="AD28" s="142" t="n">
        <f aca="false">(AD10*100/AD6)</f>
        <v>24.7512372846353</v>
      </c>
      <c r="AE28" s="142" t="n">
        <f aca="false">(AE10*100/AE6)</f>
        <v>23.9057939489816</v>
      </c>
      <c r="AF28" s="142" t="n">
        <f aca="false">(AF10*100/AF6)</f>
        <v>24.2547868390298</v>
      </c>
      <c r="AG28" s="142" t="n">
        <f aca="false">(AG10*100/AG6)</f>
        <v>24.120098896331</v>
      </c>
      <c r="AH28" s="142" t="n">
        <f aca="false">(AH10*100/AH6)</f>
        <v>23.8192335876825</v>
      </c>
      <c r="AI28" s="142" t="n">
        <f aca="false">(AI10*100/AI6)</f>
        <v>24.2494305611996</v>
      </c>
      <c r="AJ28" s="142" t="n">
        <f aca="false">(AJ10*100/AJ6)</f>
        <v>23.4522557510284</v>
      </c>
      <c r="AK28" s="142" t="n">
        <f aca="false">(AK10*100/AK6)</f>
        <v>20.5460299062372</v>
      </c>
      <c r="AL28" s="142" t="n">
        <f aca="false">(AL10*100/AL6)</f>
        <v>22.476863170322</v>
      </c>
      <c r="AM28" s="142" t="n">
        <f aca="false">(AM10*100/AM6)</f>
        <v>22.0558537095624</v>
      </c>
      <c r="AN28" s="142" t="n">
        <f aca="false">(AN10*100/AN6)</f>
        <v>21.1245989157843</v>
      </c>
      <c r="AO28" s="142" t="n">
        <f aca="false">(AO10*100/AO6)</f>
        <v>24.2928898146935</v>
      </c>
      <c r="AP28" s="142" t="n">
        <v>23.4878017940686</v>
      </c>
      <c r="AQ28" s="142" t="n">
        <v>21.2895742916808</v>
      </c>
      <c r="AR28" s="142" t="n">
        <v>22.8350579031992</v>
      </c>
      <c r="AS28" s="142" t="n">
        <v>23.1816842744213</v>
      </c>
      <c r="AT28" s="142" t="n">
        <v>23.4878017940686</v>
      </c>
      <c r="AU28" s="142" t="n">
        <v>21.2895742916808</v>
      </c>
      <c r="AV28" s="142" t="n">
        <v>22.8350579031992</v>
      </c>
      <c r="AW28" s="142" t="n">
        <v>23.1816842744213</v>
      </c>
    </row>
    <row r="29" s="112" customFormat="true" ht="21" hidden="false" customHeight="true" outlineLevel="0" collapsed="false">
      <c r="A29" s="139" t="s">
        <v>88</v>
      </c>
      <c r="B29" s="142" t="n">
        <f aca="false">B11*100/$B$6</f>
        <v>15.3914167641496</v>
      </c>
      <c r="C29" s="142" t="n">
        <f aca="false">C11*100/$C$6</f>
        <v>19.1406307442012</v>
      </c>
      <c r="D29" s="132" t="s">
        <v>84</v>
      </c>
      <c r="E29" s="142" t="n">
        <f aca="false">E11*100/$E$6</f>
        <v>16.7542819800182</v>
      </c>
      <c r="F29" s="142" t="n">
        <f aca="false">(F11*100/F6)</f>
        <v>17.1790559371077</v>
      </c>
      <c r="G29" s="142" t="n">
        <f aca="false">(G11*100/G6)</f>
        <v>18.0242370095394</v>
      </c>
      <c r="H29" s="142" t="n">
        <v>15.1</v>
      </c>
      <c r="I29" s="142" t="n">
        <f aca="false">(I11*100/I6)</f>
        <v>15.200572769759</v>
      </c>
      <c r="J29" s="142" t="n">
        <f aca="false">(J11*100/J6)</f>
        <v>16.5980402105644</v>
      </c>
      <c r="K29" s="142" t="n">
        <f aca="false">(K11*100/K6)</f>
        <v>17.1949934106684</v>
      </c>
      <c r="L29" s="142" t="n">
        <f aca="false">(L11*100/L6)</f>
        <v>17.4688501593074</v>
      </c>
      <c r="M29" s="142" t="n">
        <f aca="false">(M11*100/M6)</f>
        <v>17.5399427310854</v>
      </c>
      <c r="N29" s="142" t="n">
        <f aca="false">(N11*100/N6)</f>
        <v>19.9189693098423</v>
      </c>
      <c r="O29" s="142" t="n">
        <f aca="false">(O11*100/O6)</f>
        <v>20.1020917014374</v>
      </c>
      <c r="P29" s="142" t="n">
        <f aca="false">(P11*100/P6)</f>
        <v>19.0305491545938</v>
      </c>
      <c r="Q29" s="142" t="n">
        <f aca="false">(Q11*100/Q6)</f>
        <v>19.5594496205343</v>
      </c>
      <c r="R29" s="142" t="n">
        <f aca="false">(R11*100/R6)</f>
        <v>16.9206103148432</v>
      </c>
      <c r="S29" s="142" t="n">
        <f aca="false">(S11*100/S6)</f>
        <v>17.408249141099</v>
      </c>
      <c r="T29" s="142" t="n">
        <f aca="false">(T11*100/T6)</f>
        <v>17.5643131438787</v>
      </c>
      <c r="U29" s="142" t="n">
        <f aca="false">(U11*100/U6)</f>
        <v>15.5649360918605</v>
      </c>
      <c r="V29" s="142" t="n">
        <f aca="false">(V11*100/V6)</f>
        <v>15.9011313864328</v>
      </c>
      <c r="W29" s="142" t="n">
        <f aca="false">(W11*100/W6)</f>
        <v>16.618069514259</v>
      </c>
      <c r="X29" s="142" t="n">
        <f aca="false">(X11*100/X6)</f>
        <v>17.8156891319058</v>
      </c>
      <c r="Y29" s="142" t="n">
        <f aca="false">(Y11*100/Y6)</f>
        <v>17.5894804481776</v>
      </c>
      <c r="Z29" s="142" t="n">
        <f aca="false">(Z11*100/Z6)</f>
        <v>17.9898891430143</v>
      </c>
      <c r="AA29" s="142" t="n">
        <f aca="false">(AA11*100/AA6)</f>
        <v>16.9844697874434</v>
      </c>
      <c r="AB29" s="142" t="n">
        <f aca="false">(AB11*100/AB6)</f>
        <v>16.8392967052349</v>
      </c>
      <c r="AC29" s="142" t="n">
        <f aca="false">(AC11*100/AC6)</f>
        <v>16.9844697874434</v>
      </c>
      <c r="AD29" s="142" t="n">
        <f aca="false">(AD11*100/AD6)</f>
        <v>17.2853424660837</v>
      </c>
      <c r="AE29" s="142" t="n">
        <f aca="false">(AE11*100/AE6)</f>
        <v>16.2410915562587</v>
      </c>
      <c r="AF29" s="142" t="n">
        <f aca="false">(AF11*100/AF6)</f>
        <v>15.7170360565569</v>
      </c>
      <c r="AG29" s="142" t="n">
        <f aca="false">(AG11*100/AG6)</f>
        <v>18.3226037497044</v>
      </c>
      <c r="AH29" s="142" t="n">
        <f aca="false">(AH11*100/AH6)</f>
        <v>17.5903743090594</v>
      </c>
      <c r="AI29" s="142" t="n">
        <f aca="false">(AI11*100/AI6)</f>
        <v>14.5346010415561</v>
      </c>
      <c r="AJ29" s="142" t="n">
        <f aca="false">(AJ11*100/AJ6)</f>
        <v>16.4370050722759</v>
      </c>
      <c r="AK29" s="142" t="n">
        <f aca="false">(AK11*100/AK6)</f>
        <v>17.3171791832828</v>
      </c>
      <c r="AL29" s="142" t="n">
        <f aca="false">(AL11*100/AL6)</f>
        <v>17.8195179499912</v>
      </c>
      <c r="AM29" s="142" t="n">
        <f aca="false">(AM11*100/AM6)</f>
        <v>17.7202532672413</v>
      </c>
      <c r="AN29" s="142" t="n">
        <f aca="false">(AN11*100/AN6)</f>
        <v>19.5787499227033</v>
      </c>
      <c r="AO29" s="142" t="n">
        <f aca="false">(AO11*100/AO6)</f>
        <v>16.5265863418972</v>
      </c>
      <c r="AP29" s="142" t="n">
        <v>15.5272235747092</v>
      </c>
      <c r="AQ29" s="142" t="n">
        <v>16.7291950937853</v>
      </c>
      <c r="AR29" s="142" t="n">
        <v>17.7880054944245</v>
      </c>
      <c r="AS29" s="142" t="n">
        <v>19.2745362705893</v>
      </c>
      <c r="AT29" s="142" t="n">
        <v>15.5272235747092</v>
      </c>
      <c r="AU29" s="142" t="n">
        <v>16.7291950937853</v>
      </c>
      <c r="AV29" s="142" t="n">
        <v>17.7880054944245</v>
      </c>
      <c r="AW29" s="142" t="n">
        <v>19.2745362705893</v>
      </c>
    </row>
    <row r="30" s="112" customFormat="true" ht="21" hidden="false" customHeight="true" outlineLevel="0" collapsed="false">
      <c r="A30" s="112" t="s">
        <v>89</v>
      </c>
      <c r="B30" s="142" t="n">
        <f aca="false">B12*100/$B$6</f>
        <v>16.936270758399</v>
      </c>
      <c r="C30" s="142" t="n">
        <f aca="false">C12*100/$C$6</f>
        <v>13.793903242754</v>
      </c>
      <c r="D30" s="132" t="s">
        <v>84</v>
      </c>
      <c r="E30" s="142" t="n">
        <f aca="false">E12*100/$E$6</f>
        <v>12.7999186988209</v>
      </c>
      <c r="F30" s="142" t="n">
        <f aca="false">(F12*100/F6)</f>
        <v>15.7087395715553</v>
      </c>
      <c r="G30" s="142" t="n">
        <f aca="false">(G12*100/G6)</f>
        <v>15.8462614915421</v>
      </c>
      <c r="H30" s="142" t="n">
        <f aca="false">(H12*100/H6)</f>
        <v>14.7229610505514</v>
      </c>
      <c r="I30" s="142" t="n">
        <f aca="false">(I12*100/I6)</f>
        <v>13.8921095704039</v>
      </c>
      <c r="J30" s="142" t="n">
        <v>16.7</v>
      </c>
      <c r="K30" s="142" t="n">
        <f aca="false">(K12*100/K6)</f>
        <v>16.6056238438862</v>
      </c>
      <c r="L30" s="142" t="n">
        <f aca="false">(L12*100/L6)</f>
        <v>16.7873869181925</v>
      </c>
      <c r="M30" s="142" t="n">
        <f aca="false">(M12*100/M6)</f>
        <v>17.1109837016496</v>
      </c>
      <c r="N30" s="142" t="n">
        <f aca="false">(N12*100/N6)</f>
        <v>16.1591772145584</v>
      </c>
      <c r="O30" s="142" t="n">
        <f aca="false">(O12*100/O6)</f>
        <v>15.77707603881</v>
      </c>
      <c r="P30" s="142" t="n">
        <f aca="false">(P12*100/P6)</f>
        <v>17.9443931117177</v>
      </c>
      <c r="Q30" s="142" t="n">
        <f aca="false">(Q12*100/Q6)</f>
        <v>15.4955719561842</v>
      </c>
      <c r="R30" s="142" t="n">
        <f aca="false">(R12*100/R6)</f>
        <v>16.7588476648298</v>
      </c>
      <c r="S30" s="142" t="n">
        <f aca="false">(S12*100/S6)</f>
        <v>16.8128904724586</v>
      </c>
      <c r="T30" s="142" t="n">
        <f aca="false">(T12*100/T6)</f>
        <v>15.5030473484795</v>
      </c>
      <c r="U30" s="142" t="n">
        <f aca="false">(U12*100/U6)</f>
        <v>17.6247239495964</v>
      </c>
      <c r="V30" s="142" t="n">
        <f aca="false">(V12*100/V6)</f>
        <v>16.2991275349045</v>
      </c>
      <c r="W30" s="142" t="n">
        <f aca="false">(W12*100/W6)</f>
        <v>16.7807952133478</v>
      </c>
      <c r="X30" s="142" t="n">
        <f aca="false">(X12*100/X6)</f>
        <v>15.3863230891238</v>
      </c>
      <c r="Y30" s="142" t="n">
        <f aca="false">(Y12*100/Y6)</f>
        <v>15.9751229926669</v>
      </c>
      <c r="Z30" s="142" t="n">
        <f aca="false">(Z12*100/Z6)</f>
        <v>16.1164170197343</v>
      </c>
      <c r="AA30" s="142" t="n">
        <f aca="false">(AA12*100/AA6)</f>
        <v>15.9877732302687</v>
      </c>
      <c r="AB30" s="142" t="n">
        <f aca="false">(AB12*100/AB6)</f>
        <v>15.9169979770565</v>
      </c>
      <c r="AC30" s="142" t="n">
        <f aca="false">(AC12*100/AC6)</f>
        <v>15.9877732302687</v>
      </c>
      <c r="AD30" s="142" t="n">
        <f aca="false">(AD12*100/AD6)</f>
        <v>17.0117295949485</v>
      </c>
      <c r="AE30" s="142" t="n">
        <f aca="false">(AE12*100/AE6)</f>
        <v>17.3378683013644</v>
      </c>
      <c r="AF30" s="142" t="n">
        <f aca="false">(AF12*100/AF6)</f>
        <v>16.895317943659</v>
      </c>
      <c r="AG30" s="142" t="n">
        <f aca="false">(AG12*100/AG6)</f>
        <v>15.1021217104382</v>
      </c>
      <c r="AH30" s="142" t="n">
        <f aca="false">(AH12*100/AH6)</f>
        <v>18.4860695688466</v>
      </c>
      <c r="AI30" s="142" t="n">
        <f aca="false">(AI12*100/AI6)</f>
        <v>20.2250770229348</v>
      </c>
      <c r="AJ30" s="142" t="n">
        <f aca="false">(AJ12*100/AJ6)</f>
        <v>17.1531861170586</v>
      </c>
      <c r="AK30" s="142" t="n">
        <f aca="false">(AK12*100/AK6)</f>
        <v>18.6022115762964</v>
      </c>
      <c r="AL30" s="142" t="n">
        <f aca="false">(AL12*100/AL6)</f>
        <v>20.336848932273</v>
      </c>
      <c r="AM30" s="142" t="n">
        <f aca="false">(AM12*100/AM6)</f>
        <v>20.6651040265734</v>
      </c>
      <c r="AN30" s="142" t="n">
        <f aca="false">(AN12*100/AN6)</f>
        <v>19.8305655373326</v>
      </c>
      <c r="AO30" s="142" t="n">
        <f aca="false">(AO12*100/AO6)</f>
        <v>20.126685447858</v>
      </c>
      <c r="AP30" s="142" t="n">
        <v>22.5506974855614</v>
      </c>
      <c r="AQ30" s="142" t="n">
        <v>20.4247346353046</v>
      </c>
      <c r="AR30" s="142" t="n">
        <v>19.2817536862826</v>
      </c>
      <c r="AS30" s="142" t="n">
        <v>19.231793839005</v>
      </c>
      <c r="AT30" s="142" t="n">
        <v>22.5506974855614</v>
      </c>
      <c r="AU30" s="142" t="n">
        <v>20.4247346353046</v>
      </c>
      <c r="AV30" s="142" t="n">
        <v>19.2817536862826</v>
      </c>
      <c r="AW30" s="142" t="n">
        <v>19.231793839005</v>
      </c>
    </row>
    <row r="31" s="112" customFormat="true" ht="21" hidden="false" customHeight="true" outlineLevel="0" collapsed="false">
      <c r="A31" s="140" t="s">
        <v>90</v>
      </c>
      <c r="B31" s="142" t="n">
        <f aca="false">B13*100/$B$6</f>
        <v>12.9154412970515</v>
      </c>
      <c r="C31" s="142" t="n">
        <f aca="false">C13*100/$C$6</f>
        <v>11.5584523225455</v>
      </c>
      <c r="D31" s="132" t="s">
        <v>84</v>
      </c>
      <c r="E31" s="142" t="n">
        <f aca="false">E13*100/$E$6</f>
        <v>10.6241473506686</v>
      </c>
      <c r="F31" s="142" t="n">
        <f aca="false">(F13*100/F6)</f>
        <v>12.7995419066129</v>
      </c>
      <c r="G31" s="142" t="n">
        <f aca="false">(G13*100/G6)</f>
        <v>12.9791096763628</v>
      </c>
      <c r="H31" s="142" t="n">
        <f aca="false">(H13*100/H6)</f>
        <v>12.9784299101167</v>
      </c>
      <c r="I31" s="142" t="n">
        <f aca="false">(I13*100/I6)</f>
        <v>11.954626913539</v>
      </c>
      <c r="J31" s="142" t="n">
        <f aca="false">(J13*100/J6)</f>
        <v>13.54625709762</v>
      </c>
      <c r="K31" s="142" t="n">
        <f aca="false">(K13*100/K6)</f>
        <v>14.1144575499381</v>
      </c>
      <c r="L31" s="142" t="n">
        <f aca="false">(L13*100/L6)</f>
        <v>13.6723046059474</v>
      </c>
      <c r="M31" s="142" t="n">
        <f aca="false">(M13*100/M6)</f>
        <v>13.8373514784416</v>
      </c>
      <c r="N31" s="142" t="n">
        <f aca="false">(N13*100/N6)</f>
        <v>13.0947510976925</v>
      </c>
      <c r="O31" s="142" t="n">
        <f aca="false">(O13*100/O6)</f>
        <v>12.6645907443693</v>
      </c>
      <c r="P31" s="142" t="n">
        <f aca="false">(P13*100/P6)</f>
        <v>14.4279832406635</v>
      </c>
      <c r="Q31" s="142" t="n">
        <f aca="false">(Q13*100/Q6)</f>
        <v>13.4338525932987</v>
      </c>
      <c r="R31" s="142" t="n">
        <f aca="false">(R13*100/R6)</f>
        <v>14.2505262250898</v>
      </c>
      <c r="S31" s="142" t="n">
        <f aca="false">(S13*100/S6)</f>
        <v>13.3056732248875</v>
      </c>
      <c r="T31" s="142" t="n">
        <f aca="false">(T13*100/T6)</f>
        <v>12.8960058527309</v>
      </c>
      <c r="U31" s="142" t="n">
        <f aca="false">(U13*100/U6)</f>
        <v>14.3483374846796</v>
      </c>
      <c r="V31" s="142" t="n">
        <f aca="false">(V13*100/V6)</f>
        <v>13.6401932809619</v>
      </c>
      <c r="W31" s="142" t="n">
        <f aca="false">(W13*100/W6)</f>
        <v>14.3517940978598</v>
      </c>
      <c r="X31" s="142" t="n">
        <f aca="false">(X13*100/X6)</f>
        <v>12.5250270539502</v>
      </c>
      <c r="Y31" s="142" t="n">
        <f aca="false">(Y13*100/Y6)</f>
        <v>13.8701620545766</v>
      </c>
      <c r="Z31" s="142" t="n">
        <f aca="false">(Z13*100/Z6)</f>
        <v>13.5080908727332</v>
      </c>
      <c r="AA31" s="142" t="n">
        <f aca="false">(AA13*100/AA6)</f>
        <v>13.510461029002</v>
      </c>
      <c r="AB31" s="142" t="n">
        <f aca="false">(AB13*100/AB6)</f>
        <v>13.2709792389361</v>
      </c>
      <c r="AC31" s="142" t="n">
        <f aca="false">(AC13*100/AC6)</f>
        <v>13.510461029002</v>
      </c>
      <c r="AD31" s="142" t="n">
        <f aca="false">(AD13*100/AD6)</f>
        <v>13.8212669119674</v>
      </c>
      <c r="AE31" s="142" t="n">
        <f aca="false">(AE13*100/AE6)</f>
        <v>14.3701799485861</v>
      </c>
      <c r="AF31" s="142" t="n">
        <f aca="false">(AF13*100/AF6)</f>
        <v>14.1091928904964</v>
      </c>
      <c r="AG31" s="142" t="n">
        <f aca="false">(AG13*100/AG6)</f>
        <v>11.9900705757398</v>
      </c>
      <c r="AH31" s="142" t="n">
        <f aca="false">(AH13*100/AH6)</f>
        <v>15.4891220827624</v>
      </c>
      <c r="AI31" s="142" t="n">
        <f aca="false">(AI13*100/AI6)</f>
        <v>16.4999532952403</v>
      </c>
      <c r="AJ31" s="142" t="n">
        <f aca="false">(AJ13*100/AJ6)</f>
        <v>13.3594037902434</v>
      </c>
      <c r="AK31" s="142" t="n">
        <f aca="false">(AK13*100/AK6)</f>
        <v>16.3224686302779</v>
      </c>
      <c r="AL31" s="142" t="n">
        <f aca="false">(AL13*100/AL6)</f>
        <v>16.3479150885318</v>
      </c>
      <c r="AM31" s="142" t="n">
        <f aca="false">(AM13*100/AM6)</f>
        <v>14.5448490515287</v>
      </c>
      <c r="AN31" s="142" t="n">
        <f aca="false">(AN13*100/AN6)</f>
        <v>15.995101104141</v>
      </c>
      <c r="AO31" s="142" t="n">
        <f aca="false">(AO13*100/AO6)</f>
        <v>17.4026062865547</v>
      </c>
      <c r="AP31" s="142" t="n">
        <v>18.8606043984421</v>
      </c>
      <c r="AQ31" s="142" t="n">
        <v>17.4031808424905</v>
      </c>
      <c r="AR31" s="142" t="n">
        <v>15.9147511027242</v>
      </c>
      <c r="AS31" s="142" t="n">
        <v>16.9578371142329</v>
      </c>
      <c r="AT31" s="142" t="n">
        <v>18.8606043984421</v>
      </c>
      <c r="AU31" s="142" t="n">
        <v>17.4031808424905</v>
      </c>
      <c r="AV31" s="142" t="n">
        <v>15.9147511027242</v>
      </c>
      <c r="AW31" s="142" t="n">
        <v>16.9578371142329</v>
      </c>
    </row>
    <row r="32" s="112" customFormat="true" ht="21" hidden="false" customHeight="true" outlineLevel="0" collapsed="false">
      <c r="A32" s="140" t="s">
        <v>91</v>
      </c>
      <c r="B32" s="142" t="n">
        <f aca="false">B14*100/$B$6</f>
        <v>4.02082946134756</v>
      </c>
      <c r="C32" s="142" t="n">
        <f aca="false">C14*100/$C$6</f>
        <v>2.23545092020849</v>
      </c>
      <c r="D32" s="132" t="s">
        <v>84</v>
      </c>
      <c r="E32" s="142" t="n">
        <f aca="false">E14*100/$E$6</f>
        <v>2.17577134815236</v>
      </c>
      <c r="F32" s="142" t="n">
        <f aca="false">(F14*100/F6)</f>
        <v>2.90919766494235</v>
      </c>
      <c r="G32" s="142" t="n">
        <f aca="false">(G14*100/G6)</f>
        <v>2.86715181517932</v>
      </c>
      <c r="H32" s="142" t="n">
        <f aca="false">(H14*100/H$6)</f>
        <v>1.73063683304647</v>
      </c>
      <c r="I32" s="142" t="n">
        <f aca="false">(I14*100/I$6)</f>
        <v>1.89432448058289</v>
      </c>
      <c r="J32" s="142" t="n">
        <f aca="false">(J14*100/J6)</f>
        <v>3.20805789602556</v>
      </c>
      <c r="K32" s="142" t="n">
        <f aca="false">(K14*100/K$6)</f>
        <v>2.46475981238705</v>
      </c>
      <c r="L32" s="142" t="n">
        <f aca="false">(L14*100/L6)</f>
        <v>3.11508231224513</v>
      </c>
      <c r="M32" s="142" t="n">
        <f aca="false">(M14*100/M6)</f>
        <v>3.27363222320795</v>
      </c>
      <c r="N32" s="142" t="n">
        <f aca="false">(N14*100/N6)</f>
        <v>3.06442611686592</v>
      </c>
      <c r="O32" s="142" t="n">
        <f aca="false">(O14*100/O6)</f>
        <v>3.11248529444075</v>
      </c>
      <c r="P32" s="142" t="n">
        <f aca="false">(P14*100/P6)</f>
        <v>3.10574111051235</v>
      </c>
      <c r="Q32" s="142" t="n">
        <f aca="false">(Q14*100/Q6)</f>
        <v>2.01777261777791</v>
      </c>
      <c r="R32" s="142" t="n">
        <f aca="false">(R14*100/R6)</f>
        <v>2.50832143974005</v>
      </c>
      <c r="S32" s="142" t="n">
        <f aca="false">(S14*100/S6)</f>
        <v>3.5072172475711</v>
      </c>
      <c r="T32" s="142" t="n">
        <f aca="false">(T14*100/T6)</f>
        <v>2.60704149574852</v>
      </c>
      <c r="U32" s="142" t="n">
        <f aca="false">(U14*100/U6)</f>
        <v>3.27638646491689</v>
      </c>
      <c r="V32" s="142" t="n">
        <f aca="false">(V14*100/V6)</f>
        <v>2.65893425394253</v>
      </c>
      <c r="W32" s="142" t="n">
        <f aca="false">(W14*100/W6)</f>
        <v>2.42900111548801</v>
      </c>
      <c r="X32" s="142" t="n">
        <f aca="false">(X14*100/X6)</f>
        <v>2.86129603517361</v>
      </c>
      <c r="Y32" s="142" t="n">
        <f aca="false">(Y14*100/Y6)</f>
        <v>2.10496093809027</v>
      </c>
      <c r="Z32" s="142" t="n">
        <f aca="false">(Z14*100/Z6)</f>
        <v>2.60832614700111</v>
      </c>
      <c r="AA32" s="142" t="n">
        <f aca="false">(AA14*100/AA6)</f>
        <v>2.47731220126669</v>
      </c>
      <c r="AB32" s="142" t="n">
        <f aca="false">(AB14*100/AB6)</f>
        <v>2.64601873812032</v>
      </c>
      <c r="AC32" s="142" t="n">
        <f aca="false">(AC14*100/AC6)</f>
        <v>2.47731220126669</v>
      </c>
      <c r="AD32" s="142" t="n">
        <f aca="false">(AD14*100/AD6)</f>
        <v>3.19046268298112</v>
      </c>
      <c r="AE32" s="142" t="n">
        <f aca="false">(AE14*100/AE6)</f>
        <v>2.96768835277833</v>
      </c>
      <c r="AF32" s="142" t="n">
        <f aca="false">(AF14*100/AF6)</f>
        <v>2.78612505316262</v>
      </c>
      <c r="AG32" s="142" t="n">
        <f aca="false">(AG14*100/AG6)</f>
        <v>3.11205113469843</v>
      </c>
      <c r="AH32" s="142" t="n">
        <f aca="false">(AH14*100/AH6)</f>
        <v>2.97971946636816</v>
      </c>
      <c r="AI32" s="142" t="n">
        <f aca="false">(AI14*100/AI6)</f>
        <v>3.72512372769449</v>
      </c>
      <c r="AJ32" s="142" t="n">
        <f aca="false">(AJ14*100/AJ6)</f>
        <v>3.79378232681521</v>
      </c>
      <c r="AK32" s="142" t="n">
        <f aca="false">(AK14*100/AK6)</f>
        <v>2.27974294601851</v>
      </c>
      <c r="AL32" s="142" t="n">
        <f aca="false">(AL14*100/AL6)</f>
        <v>3.95160752302705</v>
      </c>
      <c r="AM32" s="142" t="n">
        <f aca="false">(AM14*100/AM6)</f>
        <v>6.12025497504472</v>
      </c>
      <c r="AN32" s="142" t="n">
        <f aca="false">(AN14*100/AN6)</f>
        <v>3.83546443319157</v>
      </c>
      <c r="AO32" s="142" t="n">
        <f aca="false">(AO14*100/AO6)</f>
        <v>2.72407916130329</v>
      </c>
      <c r="AP32" s="142" t="n">
        <v>3.69009308711936</v>
      </c>
      <c r="AQ32" s="142" t="n">
        <v>3.0215537928141</v>
      </c>
      <c r="AR32" s="142" t="n">
        <v>3.36700258355845</v>
      </c>
      <c r="AS32" s="142" t="n">
        <v>2.27395672477213</v>
      </c>
      <c r="AT32" s="142" t="n">
        <v>3.69009308711936</v>
      </c>
      <c r="AU32" s="142" t="n">
        <v>3.0215537928141</v>
      </c>
      <c r="AV32" s="142" t="n">
        <v>3.36700258355845</v>
      </c>
      <c r="AW32" s="142" t="n">
        <v>2.27395672477213</v>
      </c>
    </row>
    <row r="33" s="112" customFormat="true" ht="21" hidden="false" customHeight="true" outlineLevel="0" collapsed="false">
      <c r="A33" s="141" t="s">
        <v>92</v>
      </c>
      <c r="B33" s="142" t="n">
        <f aca="false">B15*100/$B$6</f>
        <v>0</v>
      </c>
      <c r="C33" s="142" t="n">
        <f aca="false">C15*100/$C$6</f>
        <v>0</v>
      </c>
      <c r="D33" s="132" t="s">
        <v>84</v>
      </c>
      <c r="E33" s="142" t="n">
        <f aca="false">E15*100/$E$6</f>
        <v>0</v>
      </c>
      <c r="F33" s="142" t="n">
        <f aca="false">(F15*100/F6)</f>
        <v>0</v>
      </c>
      <c r="G33" s="142" t="n">
        <f aca="false">(G15*100/G6)</f>
        <v>0</v>
      </c>
      <c r="H33" s="142" t="n">
        <f aca="false">(H15*100/H$6)</f>
        <v>0.0138943073882833</v>
      </c>
      <c r="I33" s="142" t="n">
        <f aca="false">(I15*100/I$6)</f>
        <v>0.0432208151445736</v>
      </c>
      <c r="J33" s="142" t="n">
        <f aca="false">(0*100/J6)</f>
        <v>0</v>
      </c>
      <c r="K33" s="142" t="n">
        <f aca="false">(K15*100/K$6)</f>
        <v>0.0264064815610598</v>
      </c>
      <c r="L33" s="142" t="n">
        <f aca="false">(L15*100/L6)</f>
        <v>0</v>
      </c>
      <c r="M33" s="142" t="n">
        <f aca="false">(M15*100/M6)</f>
        <v>0</v>
      </c>
      <c r="N33" s="142" t="n">
        <f aca="false">(N15*100/N6)</f>
        <v>0</v>
      </c>
      <c r="O33" s="142" t="n">
        <f aca="false">(O15*100/O6)</f>
        <v>0</v>
      </c>
      <c r="P33" s="142" t="n">
        <f aca="false">(P15*100/P6)</f>
        <v>0.41066876054179</v>
      </c>
      <c r="Q33" s="142" t="n">
        <f aca="false">(Q15*100/Q6)</f>
        <v>0.0439467451076192</v>
      </c>
      <c r="R33" s="142" t="n">
        <f aca="false">(R15*100/R6)</f>
        <v>0</v>
      </c>
      <c r="S33" s="142" t="n">
        <f aca="false">(S15*100/S6)</f>
        <v>0</v>
      </c>
      <c r="T33" s="142" t="n">
        <f aca="false">(T15*100/T6)</f>
        <v>0</v>
      </c>
      <c r="U33" s="142" t="n">
        <f aca="false">(U15*100/U6)</f>
        <v>0</v>
      </c>
      <c r="V33" s="142" t="s">
        <v>38</v>
      </c>
      <c r="W33" s="142" t="s">
        <v>38</v>
      </c>
      <c r="X33" s="142" t="s">
        <v>38</v>
      </c>
      <c r="Y33" s="142" t="s">
        <v>38</v>
      </c>
      <c r="Z33" s="142" t="s">
        <v>38</v>
      </c>
      <c r="AA33" s="142" t="s">
        <v>38</v>
      </c>
      <c r="AB33" s="142" t="s">
        <v>38</v>
      </c>
      <c r="AC33" s="142" t="s">
        <v>38</v>
      </c>
      <c r="AD33" s="142" t="s">
        <v>38</v>
      </c>
      <c r="AE33" s="142" t="s">
        <v>38</v>
      </c>
      <c r="AF33" s="142" t="s">
        <v>38</v>
      </c>
      <c r="AG33" s="142" t="s">
        <v>38</v>
      </c>
      <c r="AH33" s="142" t="s">
        <v>38</v>
      </c>
      <c r="AI33" s="142" t="s">
        <v>38</v>
      </c>
      <c r="AJ33" s="142" t="s">
        <v>38</v>
      </c>
      <c r="AK33" s="142" t="s">
        <v>38</v>
      </c>
      <c r="AL33" s="142" t="s">
        <v>38</v>
      </c>
      <c r="AM33" s="142" t="s">
        <v>38</v>
      </c>
      <c r="AN33" s="142" t="s">
        <v>38</v>
      </c>
      <c r="AO33" s="142" t="s">
        <v>38</v>
      </c>
      <c r="AP33" s="142" t="n">
        <v>0</v>
      </c>
      <c r="AQ33" s="142" t="n">
        <v>0</v>
      </c>
      <c r="AR33" s="142" t="s">
        <v>38</v>
      </c>
      <c r="AS33" s="142" t="n">
        <v>0</v>
      </c>
      <c r="AT33" s="142" t="n">
        <v>0</v>
      </c>
      <c r="AU33" s="142" t="n">
        <v>0</v>
      </c>
      <c r="AV33" s="142" t="s">
        <v>38</v>
      </c>
      <c r="AW33" s="142" t="n">
        <v>0</v>
      </c>
    </row>
    <row r="34" s="112" customFormat="true" ht="21" hidden="false" customHeight="true" outlineLevel="0" collapsed="false">
      <c r="A34" s="112" t="s">
        <v>94</v>
      </c>
      <c r="B34" s="142" t="n">
        <f aca="false">B16*100/$B$6</f>
        <v>12.7391520624474</v>
      </c>
      <c r="C34" s="142" t="n">
        <v>12.5</v>
      </c>
      <c r="D34" s="132" t="s">
        <v>84</v>
      </c>
      <c r="E34" s="142" t="n">
        <f aca="false">E16*100/$E$6</f>
        <v>12.9567965277193</v>
      </c>
      <c r="F34" s="142" t="n">
        <f aca="false">(F16*100/F6)</f>
        <v>15.4303245912922</v>
      </c>
      <c r="G34" s="142" t="n">
        <f aca="false">(G16*100/G6)</f>
        <v>14.0642694178684</v>
      </c>
      <c r="H34" s="142" t="n">
        <f aca="false">(H16*100/H6)</f>
        <v>13.9174316312871</v>
      </c>
      <c r="I34" s="142" t="n">
        <f aca="false">(I16*100/I6)</f>
        <v>13.5509783250744</v>
      </c>
      <c r="J34" s="142" t="n">
        <f aca="false">(J16*100/J6)</f>
        <v>16.9046395471501</v>
      </c>
      <c r="K34" s="142" t="n">
        <f aca="false">(K16*100/K6)</f>
        <v>13.0612939100243</v>
      </c>
      <c r="L34" s="142" t="n">
        <f aca="false">(L16*100/L6)</f>
        <v>13.8752777305778</v>
      </c>
      <c r="M34" s="142" t="n">
        <f aca="false">(M16*100/M6)</f>
        <v>15.5395923904742</v>
      </c>
      <c r="N34" s="142" t="n">
        <f aca="false">(N16*100/N6)</f>
        <v>14.5430865495839</v>
      </c>
      <c r="O34" s="142" t="n">
        <f aca="false">(O16*100/O6)</f>
        <v>15.5726795842563</v>
      </c>
      <c r="P34" s="142" t="n">
        <f aca="false">(P16*100/P6)</f>
        <v>14.2739433828503</v>
      </c>
      <c r="Q34" s="142" t="n">
        <f aca="false">(Q16*100/Q6)</f>
        <v>13.5348419617122</v>
      </c>
      <c r="R34" s="142" t="n">
        <f aca="false">(R16*100/R6)</f>
        <v>14.7392228246492</v>
      </c>
      <c r="S34" s="142" t="n">
        <f aca="false">(S16*100/S6)</f>
        <v>13.4497654820617</v>
      </c>
      <c r="T34" s="142" t="n">
        <f aca="false">(T16*100/T6)</f>
        <v>13.5987747979584</v>
      </c>
      <c r="U34" s="142" t="n">
        <f aca="false">(U16*100/U6)</f>
        <v>13.9026325747948</v>
      </c>
      <c r="V34" s="142" t="n">
        <f aca="false">(V16*100/V6)</f>
        <v>14.2836069327509</v>
      </c>
      <c r="W34" s="142" t="n">
        <f aca="false">(W16*100/W6)</f>
        <v>12.8689743802577</v>
      </c>
      <c r="X34" s="142" t="n">
        <f aca="false">(X16*100/X6)</f>
        <v>11.1653520599977</v>
      </c>
      <c r="Y34" s="142" t="n">
        <f aca="false">(Y16*100/Y6)</f>
        <v>12.2879694211124</v>
      </c>
      <c r="Z34" s="142" t="n">
        <f aca="false">(Z16*100/Z6)</f>
        <v>14.0461815579968</v>
      </c>
      <c r="AA34" s="142" t="n">
        <f aca="false">(AA16*100/AA6)</f>
        <v>13.9348849337828</v>
      </c>
      <c r="AB34" s="142" t="n">
        <f aca="false">(AB16*100/AB6)</f>
        <v>14.0402121092871</v>
      </c>
      <c r="AC34" s="142" t="n">
        <f aca="false">(AC16*100/AC6)</f>
        <v>13.9348849337828</v>
      </c>
      <c r="AD34" s="142" t="n">
        <f aca="false">(AD16*100/AD6)</f>
        <v>15.9106085455608</v>
      </c>
      <c r="AE34" s="142" t="n">
        <f aca="false">(AE16*100/AE6)</f>
        <v>15.2922285940281</v>
      </c>
      <c r="AF34" s="142" t="n">
        <f aca="false">(AF16*100/AF6)</f>
        <v>14.7934939976744</v>
      </c>
      <c r="AG34" s="142" t="n">
        <f aca="false">(AG16*100/AG6)</f>
        <v>15.1494884923207</v>
      </c>
      <c r="AH34" s="142" t="n">
        <f aca="false">(AH16*100/AH6)</f>
        <v>14.4806763089655</v>
      </c>
      <c r="AI34" s="142" t="n">
        <f aca="false">(AI16*100/AI6)</f>
        <v>14.4344053605887</v>
      </c>
      <c r="AJ34" s="142" t="n">
        <f aca="false">(AJ16*100/AJ6)</f>
        <v>15.0603433883849</v>
      </c>
      <c r="AK34" s="142" t="n">
        <f aca="false">(AK16*100/AK6)</f>
        <v>14.9509018028139</v>
      </c>
      <c r="AL34" s="142" t="n">
        <f aca="false">(AL16*100/AL6)</f>
        <v>17.7525501392981</v>
      </c>
      <c r="AM34" s="142" t="n">
        <f aca="false">(AM16*100/AM6)</f>
        <v>16.1173944043822</v>
      </c>
      <c r="AN34" s="142" t="n">
        <f aca="false">(AN16*100/AN6)</f>
        <v>17.2302171866734</v>
      </c>
      <c r="AO34" s="142" t="n">
        <f aca="false">(AO16*100/AO6)</f>
        <v>15.4429277302316</v>
      </c>
      <c r="AP34" s="142" t="n">
        <v>18.3842163282679</v>
      </c>
      <c r="AQ34" s="142" t="n">
        <v>16.3659076809687</v>
      </c>
      <c r="AR34" s="142" t="n">
        <v>14.4059560678721</v>
      </c>
      <c r="AS34" s="142" t="n">
        <v>14.033690831229</v>
      </c>
      <c r="AT34" s="142" t="n">
        <v>18.3842163282679</v>
      </c>
      <c r="AU34" s="142" t="n">
        <v>16.3659076809687</v>
      </c>
      <c r="AV34" s="142" t="n">
        <v>14.4059560678721</v>
      </c>
      <c r="AW34" s="142" t="n">
        <v>14.033690831229</v>
      </c>
    </row>
    <row r="35" s="112" customFormat="true" ht="21" hidden="false" customHeight="true" outlineLevel="0" collapsed="false">
      <c r="A35" s="141" t="s">
        <v>95</v>
      </c>
      <c r="B35" s="142" t="n">
        <f aca="false">B17*100/$B$6</f>
        <v>5.48088696716921</v>
      </c>
      <c r="C35" s="142" t="n">
        <f aca="false">C17*100/$C$6</f>
        <v>6.46338349573617</v>
      </c>
      <c r="D35" s="132" t="s">
        <v>84</v>
      </c>
      <c r="E35" s="142" t="n">
        <f aca="false">E17*100/$E$6</f>
        <v>6.38555154552641</v>
      </c>
      <c r="F35" s="142" t="n">
        <f aca="false">(F17*100/F6)</f>
        <v>7.38384777673071</v>
      </c>
      <c r="G35" s="142" t="n">
        <f aca="false">(G17*100/G6)</f>
        <v>6.73810967835998</v>
      </c>
      <c r="H35" s="142" t="n">
        <f aca="false">(H17*100/H6)</f>
        <v>5.92586154140371</v>
      </c>
      <c r="I35" s="142" t="n">
        <f aca="false">(I17*100/I6)</f>
        <v>6.68914149054185</v>
      </c>
      <c r="J35" s="142" t="n">
        <f aca="false">(J17*100/J6)</f>
        <v>10.4297895811134</v>
      </c>
      <c r="K35" s="142" t="n">
        <f aca="false">(K17*100/K6)</f>
        <v>8.43916049001523</v>
      </c>
      <c r="L35" s="142" t="n">
        <f aca="false">(L17*100/L6)</f>
        <v>7.25033224997624</v>
      </c>
      <c r="M35" s="142" t="n">
        <f aca="false">(M17*100/M6)</f>
        <v>8.56873002072955</v>
      </c>
      <c r="N35" s="142" t="n">
        <f aca="false">(N17*100/N6)</f>
        <v>8.0910960029427</v>
      </c>
      <c r="O35" s="142" t="n">
        <f aca="false">(O17*100/O6)</f>
        <v>7.71959469581214</v>
      </c>
      <c r="P35" s="142" t="n">
        <f aca="false">(P17*100/P6)</f>
        <v>7.77551191370767</v>
      </c>
      <c r="Q35" s="142" t="n">
        <f aca="false">(Q17*100/Q6)</f>
        <v>8.53120911473123</v>
      </c>
      <c r="R35" s="142" t="n">
        <f aca="false">(R17*100/R6)</f>
        <v>8.52777418758062</v>
      </c>
      <c r="S35" s="142" t="n">
        <f aca="false">(S17*100/S6)</f>
        <v>7.82200194287597</v>
      </c>
      <c r="T35" s="142" t="n">
        <f aca="false">(T17*100/T6)</f>
        <v>7.65858025728104</v>
      </c>
      <c r="U35" s="142" t="n">
        <f aca="false">(U17*100/U6)</f>
        <v>7.78532739154255</v>
      </c>
      <c r="V35" s="142" t="n">
        <f aca="false">(V17*100/V6)</f>
        <v>8.64487558859102</v>
      </c>
      <c r="W35" s="142" t="n">
        <f aca="false">(W17*100/W6)</f>
        <v>7.81018825436833</v>
      </c>
      <c r="X35" s="142" t="n">
        <f aca="false">(X17*100/X6)</f>
        <v>6.67072790039023</v>
      </c>
      <c r="Y35" s="142" t="n">
        <f aca="false">(Y17*100/Y6)</f>
        <v>6.88665390147778</v>
      </c>
      <c r="Z35" s="142" t="n">
        <f aca="false">(Z17*100/Z6)</f>
        <v>8.05048867059103</v>
      </c>
      <c r="AA35" s="142" t="n">
        <f aca="false">(AA17*100/AA6)</f>
        <v>9.04215531970443</v>
      </c>
      <c r="AB35" s="142" t="n">
        <f aca="false">(AB17*100/AB6)</f>
        <v>8.67772332157752</v>
      </c>
      <c r="AC35" s="142" t="n">
        <f aca="false">(AC17*100/AC6)</f>
        <v>9.04215531970443</v>
      </c>
      <c r="AD35" s="142" t="n">
        <f aca="false">(AD17*100/AD6)</f>
        <v>10.2005771182498</v>
      </c>
      <c r="AE35" s="142" t="n">
        <f aca="false">(AE17*100/AE6)</f>
        <v>8.71449475973898</v>
      </c>
      <c r="AF35" s="142" t="n">
        <f aca="false">(AF17*100/AF6)</f>
        <v>8.73938308595119</v>
      </c>
      <c r="AG35" s="142" t="n">
        <f aca="false">(AG17*100/AG6)</f>
        <v>8.25980258994523</v>
      </c>
      <c r="AH35" s="142" t="n">
        <f aca="false">(AH17*100/AH6)</f>
        <v>7.99703645707797</v>
      </c>
      <c r="AI35" s="142" t="n">
        <f aca="false">(AI17*100/AI6)</f>
        <v>8.10626969483829</v>
      </c>
      <c r="AJ35" s="142" t="n">
        <f aca="false">(AJ17*100/AJ6)</f>
        <v>9.23388092576536</v>
      </c>
      <c r="AK35" s="142" t="n">
        <f aca="false">(AK17*100/AK6)</f>
        <v>8.80569021305839</v>
      </c>
      <c r="AL35" s="142" t="n">
        <f aca="false">(AL17*100/AL6)</f>
        <v>8.87217930821323</v>
      </c>
      <c r="AM35" s="142" t="n">
        <f aca="false">(AM17*100/AM6)</f>
        <v>9.27243306478125</v>
      </c>
      <c r="AN35" s="142" t="n">
        <f aca="false">(AN17*100/AN6)</f>
        <v>8.93455885889394</v>
      </c>
      <c r="AO35" s="142" t="n">
        <f aca="false">(AO17*100/AO6)</f>
        <v>8.71815449351265</v>
      </c>
      <c r="AP35" s="142" t="n">
        <v>8.42522041184862</v>
      </c>
      <c r="AQ35" s="142" t="n">
        <v>8.16364382311043</v>
      </c>
      <c r="AR35" s="142" t="n">
        <v>7.13136653256362</v>
      </c>
      <c r="AS35" s="142" t="n">
        <v>6.60838063322616</v>
      </c>
      <c r="AT35" s="142" t="n">
        <v>8.42522041184862</v>
      </c>
      <c r="AU35" s="142" t="n">
        <v>8.16364382311043</v>
      </c>
      <c r="AV35" s="142" t="n">
        <v>7.13136653256362</v>
      </c>
      <c r="AW35" s="142" t="n">
        <v>6.60838063322616</v>
      </c>
    </row>
    <row r="36" s="112" customFormat="true" ht="21" hidden="false" customHeight="true" outlineLevel="0" collapsed="false">
      <c r="A36" s="141" t="s">
        <v>96</v>
      </c>
      <c r="B36" s="142" t="n">
        <f aca="false">B18*100/$B$6</f>
        <v>4.87460232428473</v>
      </c>
      <c r="C36" s="142" t="n">
        <f aca="false">C18*100/$C$6</f>
        <v>3.93523315023187</v>
      </c>
      <c r="D36" s="132" t="s">
        <v>84</v>
      </c>
      <c r="E36" s="142" t="n">
        <f aca="false">E18*100/$E$6</f>
        <v>4.67179472995981</v>
      </c>
      <c r="F36" s="142" t="n">
        <f aca="false">(F18*100/F6)</f>
        <v>5.13804079219136</v>
      </c>
      <c r="G36" s="142" t="n">
        <f aca="false">(G18*100/G6)</f>
        <v>5.11156840201241</v>
      </c>
      <c r="H36" s="142" t="n">
        <f aca="false">(H18*100/H6)</f>
        <v>5.39546439727163</v>
      </c>
      <c r="I36" s="142" t="n">
        <f aca="false">(I18*100/I6)</f>
        <v>4.78379257015396</v>
      </c>
      <c r="J36" s="142" t="n">
        <f aca="false">(J18*100/J6)</f>
        <v>4.01134296016559</v>
      </c>
      <c r="K36" s="142" t="n">
        <f aca="false">(K18*100/K6)</f>
        <v>2.61590948610208</v>
      </c>
      <c r="L36" s="142" t="n">
        <f aca="false">(L18*100/L6)</f>
        <v>4.24702862222336</v>
      </c>
      <c r="M36" s="142" t="n">
        <f aca="false">(M18*100/M6)</f>
        <v>5.20685983227819</v>
      </c>
      <c r="N36" s="142" t="n">
        <f aca="false">(N18*100/N6)</f>
        <v>5.09358572444377</v>
      </c>
      <c r="O36" s="142" t="n">
        <f aca="false">(O18*100/O6)</f>
        <v>5.99307715200505</v>
      </c>
      <c r="P36" s="142" t="n">
        <f aca="false">(P18*100/P6)</f>
        <v>4.27585637783777</v>
      </c>
      <c r="Q36" s="142" t="n">
        <f aca="false">(Q18*100/Q6)</f>
        <v>3.67534562415081</v>
      </c>
      <c r="R36" s="142" t="n">
        <f aca="false">(R18*100/R6)</f>
        <v>4.69267297299432</v>
      </c>
      <c r="S36" s="142" t="n">
        <f aca="false">(S18*100/S6)</f>
        <v>3.82762296217672</v>
      </c>
      <c r="T36" s="142" t="n">
        <f aca="false">(T18*100/T6)</f>
        <v>3.98261830003217</v>
      </c>
      <c r="U36" s="142" t="n">
        <f aca="false">(U18*100/U6)</f>
        <v>4.48896080790281</v>
      </c>
      <c r="V36" s="142" t="n">
        <f aca="false">(V18*100/V6)</f>
        <v>4.36144479280422</v>
      </c>
      <c r="W36" s="142" t="n">
        <f aca="false">(W18*100/W6)</f>
        <v>4.05158094653116</v>
      </c>
      <c r="X36" s="142" t="n">
        <f aca="false">(X18*100/X6)</f>
        <v>3.2703041863083</v>
      </c>
      <c r="Y36" s="142" t="n">
        <f aca="false">(Y18*100/Y6)</f>
        <v>3.74774144663986</v>
      </c>
      <c r="Z36" s="142" t="n">
        <f aca="false">(Z18*100/Z6)</f>
        <v>3.99140920850362</v>
      </c>
      <c r="AA36" s="142" t="n">
        <f aca="false">(AA18*100/AA6)</f>
        <v>3.74520380968068</v>
      </c>
      <c r="AB36" s="142" t="n">
        <f aca="false">(AB18*100/AB6)</f>
        <v>3.76124307555195</v>
      </c>
      <c r="AC36" s="142" t="n">
        <f aca="false">(AC18*100/AC6)</f>
        <v>3.74520380968068</v>
      </c>
      <c r="AD36" s="142" t="n">
        <f aca="false">(AD18*100/AD6)</f>
        <v>3.70707271191739</v>
      </c>
      <c r="AE36" s="142" t="n">
        <f aca="false">(AE18*100/AE6)</f>
        <v>4.53343879770615</v>
      </c>
      <c r="AF36" s="142" t="n">
        <f aca="false">(AF18*100/AF6)</f>
        <v>4.41497617506826</v>
      </c>
      <c r="AG36" s="142" t="n">
        <f aca="false">(AG18*100/AG6)</f>
        <v>5.48544064498406</v>
      </c>
      <c r="AH36" s="142" t="n">
        <f aca="false">(AH18*100/AH6)</f>
        <v>4.82295581053384</v>
      </c>
      <c r="AI36" s="142" t="n">
        <f aca="false">(AI18*100/AI6)</f>
        <v>4.95852856854303</v>
      </c>
      <c r="AJ36" s="142" t="n">
        <f aca="false">(AJ18*100/AJ6)</f>
        <v>4.51911854877363</v>
      </c>
      <c r="AK36" s="142" t="n">
        <f aca="false">(AK18*100/AK6)</f>
        <v>4.67190940248488</v>
      </c>
      <c r="AL36" s="142" t="n">
        <f aca="false">(AL18*100/AL6)</f>
        <v>5.82003477597029</v>
      </c>
      <c r="AM36" s="142" t="n">
        <f aca="false">(AM18*100/AM6)</f>
        <v>5.16567827546015</v>
      </c>
      <c r="AN36" s="142" t="n">
        <f aca="false">(AN18*100/AN6)</f>
        <v>6.16072226077517</v>
      </c>
      <c r="AO36" s="142" t="n">
        <f aca="false">(AO18*100/AO6)</f>
        <v>4.66949246569457</v>
      </c>
      <c r="AP36" s="142" t="n">
        <v>7.17102064585756</v>
      </c>
      <c r="AQ36" s="142" t="n">
        <v>5.56363297225706</v>
      </c>
      <c r="AR36" s="142" t="n">
        <v>4.77178825524099</v>
      </c>
      <c r="AS36" s="142" t="n">
        <v>4.92369066055608</v>
      </c>
      <c r="AT36" s="142" t="n">
        <v>7.17102064585756</v>
      </c>
      <c r="AU36" s="142" t="n">
        <v>5.56363297225706</v>
      </c>
      <c r="AV36" s="142" t="n">
        <v>4.77178825524099</v>
      </c>
      <c r="AW36" s="142" t="n">
        <v>4.92369066055608</v>
      </c>
    </row>
    <row r="37" s="112" customFormat="true" ht="21" hidden="false" customHeight="true" outlineLevel="0" collapsed="false">
      <c r="A37" s="141" t="s">
        <v>97</v>
      </c>
      <c r="B37" s="142" t="n">
        <f aca="false">B19*100/$B$6</f>
        <v>2.38366277099345</v>
      </c>
      <c r="C37" s="142" t="n">
        <f aca="false">C19*100/$C$6</f>
        <v>2.05130227515484</v>
      </c>
      <c r="D37" s="132" t="s">
        <v>84</v>
      </c>
      <c r="E37" s="142" t="n">
        <f aca="false">E19*100/$E$6</f>
        <v>1.89945025223305</v>
      </c>
      <c r="F37" s="142" t="n">
        <f aca="false">(F19*100/F6)</f>
        <v>2.90843602237013</v>
      </c>
      <c r="G37" s="142" t="n">
        <f aca="false">(G19*100/G6)</f>
        <v>2.214591337496</v>
      </c>
      <c r="H37" s="142" t="n">
        <f aca="false">(H19*100/H6)</f>
        <v>2.59610569261172</v>
      </c>
      <c r="I37" s="142" t="n">
        <f aca="false">(I19*100/I6)</f>
        <v>2.07804426437859</v>
      </c>
      <c r="J37" s="142" t="n">
        <f aca="false">(J19*100/J6)</f>
        <v>2.46350700587114</v>
      </c>
      <c r="K37" s="142" t="n">
        <f aca="false">(K19*100/K6)</f>
        <v>2.00622393390697</v>
      </c>
      <c r="L37" s="142" t="n">
        <f aca="false">(L19*100/L6)</f>
        <v>2.37791685837823</v>
      </c>
      <c r="M37" s="142" t="n">
        <f aca="false">(M19*100/M6)</f>
        <v>1.76400253746647</v>
      </c>
      <c r="N37" s="142" t="n">
        <f aca="false">(N19*100/N6)</f>
        <v>1.35840482219743</v>
      </c>
      <c r="O37" s="142" t="n">
        <f aca="false">(O19*100/O6)</f>
        <v>1.86000773643909</v>
      </c>
      <c r="P37" s="142" t="n">
        <f aca="false">(P19*100/P6)</f>
        <v>2.22257509130488</v>
      </c>
      <c r="Q37" s="142" t="n">
        <f aca="false">(Q19*100/Q6)</f>
        <v>1.32828722283015</v>
      </c>
      <c r="R37" s="142" t="n">
        <f aca="false">(R19*100/R6)</f>
        <v>1.51877566407421</v>
      </c>
      <c r="S37" s="142" t="n">
        <f aca="false">(S19*100/S6)</f>
        <v>1.80014057700896</v>
      </c>
      <c r="T37" s="142" t="n">
        <f aca="false">(T19*100/T6)</f>
        <v>1.95757624064517</v>
      </c>
      <c r="U37" s="142" t="n">
        <f aca="false">(U19*100/U6)</f>
        <v>1.62834437534948</v>
      </c>
      <c r="V37" s="142" t="n">
        <f aca="false">(V19*100/V6)</f>
        <v>1.27728655135567</v>
      </c>
      <c r="W37" s="142" t="n">
        <f aca="false">(W19*100/W6)</f>
        <v>1.00720517935819</v>
      </c>
      <c r="X37" s="142" t="n">
        <f aca="false">(X19*100/X6)</f>
        <v>1.22431997329921</v>
      </c>
      <c r="Y37" s="142" t="n">
        <f aca="false">(Y19*100/Y6)</f>
        <v>1.65357407299472</v>
      </c>
      <c r="Z37" s="142" t="n">
        <f aca="false">(Z19*100/Z6)</f>
        <v>2.00436179120893</v>
      </c>
      <c r="AA37" s="142" t="n">
        <f aca="false">(AA19*100/AA6)</f>
        <v>1.14752580439769</v>
      </c>
      <c r="AB37" s="142" t="n">
        <f aca="false">(AB19*100/AB6)</f>
        <v>1.60124571215767</v>
      </c>
      <c r="AC37" s="142" t="n">
        <f aca="false">(AC19*100/AC6)</f>
        <v>1.14752580439769</v>
      </c>
      <c r="AD37" s="142" t="n">
        <f aca="false">(AD19*100/AD6)</f>
        <v>2.0029587153936</v>
      </c>
      <c r="AE37" s="142" t="n">
        <f aca="false">(AE19*100/AE6)</f>
        <v>2.04429503658295</v>
      </c>
      <c r="AF37" s="142" t="n">
        <f aca="false">(AF19*100/AF6)</f>
        <v>1.63913473665499</v>
      </c>
      <c r="AG37" s="142" t="n">
        <f aca="false">(AG19*100/AG6)</f>
        <v>1.4042452573914</v>
      </c>
      <c r="AH37" s="142" t="n">
        <f aca="false">(AH19*100/AH6)</f>
        <v>1.66068404135372</v>
      </c>
      <c r="AI37" s="142" t="n">
        <f aca="false">(AI19*100/AI6)</f>
        <v>1.36960709720737</v>
      </c>
      <c r="AJ37" s="142" t="n">
        <f aca="false">(AJ19*100/AJ6)</f>
        <v>1.30734391384594</v>
      </c>
      <c r="AK37" s="142" t="n">
        <f aca="false">(AK19*100/AK6)</f>
        <v>1.47330218727065</v>
      </c>
      <c r="AL37" s="142" t="n">
        <f aca="false">(AL19*100/AL6)</f>
        <v>3.06033605511459</v>
      </c>
      <c r="AM37" s="142" t="n">
        <f aca="false">(AM19*100/AM6)</f>
        <v>1.67928306414083</v>
      </c>
      <c r="AN37" s="142" t="n">
        <f aca="false">(AN19*100/AN6)</f>
        <v>2.13493606700425</v>
      </c>
      <c r="AO37" s="142" t="n">
        <f aca="false">(AO19*100/AO6)</f>
        <v>2.05528077102435</v>
      </c>
      <c r="AP37" s="142" t="n">
        <v>2.75797527056171</v>
      </c>
      <c r="AQ37" s="142" t="n">
        <v>2.6386308856012</v>
      </c>
      <c r="AR37" s="142" t="n">
        <v>2.47280128006751</v>
      </c>
      <c r="AS37" s="142" t="n">
        <v>2.50161953744675</v>
      </c>
      <c r="AT37" s="142" t="n">
        <v>2.75797527056171</v>
      </c>
      <c r="AU37" s="142" t="n">
        <v>2.6386308856012</v>
      </c>
      <c r="AV37" s="142" t="n">
        <v>2.47280128006751</v>
      </c>
      <c r="AW37" s="142" t="n">
        <v>2.50161953744675</v>
      </c>
    </row>
    <row r="38" s="112" customFormat="true" ht="21" hidden="false" customHeight="true" outlineLevel="0" collapsed="false">
      <c r="A38" s="140" t="s">
        <v>98</v>
      </c>
      <c r="B38" s="142" t="n">
        <f aca="false">B20*100/$B$6</f>
        <v>0</v>
      </c>
      <c r="C38" s="142" t="n">
        <f aca="false">C20*100/$C$6</f>
        <v>0</v>
      </c>
      <c r="D38" s="132" t="s">
        <v>84</v>
      </c>
      <c r="E38" s="142" t="n">
        <f aca="false">E20*100/$E$6</f>
        <v>0</v>
      </c>
      <c r="F38" s="142" t="n">
        <f aca="false">(F20*100/F6)</f>
        <v>0</v>
      </c>
      <c r="G38" s="142" t="n">
        <f aca="false">(G20*100/G6)</f>
        <v>0</v>
      </c>
      <c r="H38" s="142" t="n">
        <f aca="false">(H20*100/H6)</f>
        <v>0</v>
      </c>
      <c r="I38" s="142" t="n">
        <f aca="false">(I20*100/I6)</f>
        <v>0</v>
      </c>
      <c r="J38" s="142" t="n">
        <f aca="false">(J20*100/J6)</f>
        <v>0</v>
      </c>
      <c r="K38" s="142" t="n">
        <f aca="false">(K20*100/K6)</f>
        <v>0</v>
      </c>
      <c r="L38" s="142" t="n">
        <f aca="false">(L20*100/L6)</f>
        <v>0</v>
      </c>
      <c r="M38" s="142" t="n">
        <f aca="false">(M20*100/M6)</f>
        <v>0</v>
      </c>
      <c r="N38" s="142" t="n">
        <f aca="false">(N20*100/N6)</f>
        <v>0</v>
      </c>
      <c r="O38" s="142" t="n">
        <f aca="false">(O20*100/O6)</f>
        <v>0</v>
      </c>
      <c r="P38" s="142" t="n">
        <f aca="false">(P20*100/P6)</f>
        <v>0</v>
      </c>
      <c r="Q38" s="142" t="n">
        <f aca="false">(Q20*100/Q6)</f>
        <v>0</v>
      </c>
      <c r="R38" s="142" t="n">
        <f aca="false">(R20*100/R6)</f>
        <v>0</v>
      </c>
      <c r="S38" s="142" t="n">
        <f aca="false">(S20*100/S6)</f>
        <v>0</v>
      </c>
      <c r="T38" s="142" t="n">
        <f aca="false">(T20*100/T6)</f>
        <v>0</v>
      </c>
      <c r="U38" s="142" t="n">
        <f aca="false">(U20*100/U6)</f>
        <v>0</v>
      </c>
      <c r="V38" s="142" t="n">
        <f aca="false">(V20*100/V6)</f>
        <v>0.0654642383250549</v>
      </c>
      <c r="W38" s="142" t="s">
        <v>38</v>
      </c>
      <c r="X38" s="142" t="s">
        <v>38</v>
      </c>
      <c r="Y38" s="142" t="s">
        <v>38</v>
      </c>
      <c r="Z38" s="142" t="s">
        <v>38</v>
      </c>
      <c r="AA38" s="142" t="s">
        <v>38</v>
      </c>
      <c r="AB38" s="142" t="s">
        <v>38</v>
      </c>
      <c r="AC38" s="142" t="s">
        <v>38</v>
      </c>
      <c r="AD38" s="142" t="s">
        <v>38</v>
      </c>
      <c r="AE38" s="142" t="s">
        <v>38</v>
      </c>
      <c r="AF38" s="142" t="s">
        <v>38</v>
      </c>
      <c r="AG38" s="142" t="s">
        <v>38</v>
      </c>
      <c r="AH38" s="142" t="s">
        <v>38</v>
      </c>
      <c r="AI38" s="142" t="s">
        <v>38</v>
      </c>
      <c r="AJ38" s="142" t="s">
        <v>38</v>
      </c>
      <c r="AK38" s="142" t="s">
        <v>38</v>
      </c>
      <c r="AL38" s="142" t="s">
        <v>38</v>
      </c>
      <c r="AM38" s="142" t="s">
        <v>38</v>
      </c>
      <c r="AN38" s="142" t="s">
        <v>38</v>
      </c>
      <c r="AO38" s="142" t="s">
        <v>38</v>
      </c>
      <c r="AP38" s="142" t="n">
        <v>0</v>
      </c>
      <c r="AQ38" s="142" t="n">
        <v>0</v>
      </c>
      <c r="AR38" s="142" t="s">
        <v>38</v>
      </c>
      <c r="AS38" s="142" t="n">
        <v>0</v>
      </c>
      <c r="AT38" s="142" t="n">
        <v>0</v>
      </c>
      <c r="AU38" s="142" t="n">
        <v>0</v>
      </c>
      <c r="AV38" s="142" t="s">
        <v>38</v>
      </c>
      <c r="AW38" s="142" t="n">
        <v>0</v>
      </c>
    </row>
    <row r="39" s="153" customFormat="true" ht="21" hidden="false" customHeight="true" outlineLevel="0" collapsed="false">
      <c r="A39" s="140" t="s">
        <v>99</v>
      </c>
      <c r="B39" s="142" t="n">
        <f aca="false">B21*100/$B$6</f>
        <v>0.0234369021198439</v>
      </c>
      <c r="C39" s="142" t="n">
        <f aca="false">C21*100/$C$6</f>
        <v>0</v>
      </c>
      <c r="D39" s="132" t="s">
        <v>84</v>
      </c>
      <c r="E39" s="142" t="n">
        <f aca="false">E21*100/$E$6</f>
        <v>0</v>
      </c>
      <c r="F39" s="142" t="n">
        <f aca="false">(F21*100/F6)</f>
        <v>0</v>
      </c>
      <c r="G39" s="142" t="n">
        <f aca="false">(G21*100/G6)</f>
        <v>0</v>
      </c>
      <c r="H39" s="142" t="n">
        <f aca="false">(H21*100/H6)</f>
        <v>0</v>
      </c>
      <c r="I39" s="142" t="n">
        <f aca="false">(I21*100/I6)</f>
        <v>0</v>
      </c>
      <c r="J39" s="142" t="n">
        <f aca="false">(J21*100/J6)</f>
        <v>0</v>
      </c>
      <c r="K39" s="142" t="n">
        <f aca="false">(K21*100/K6)</f>
        <v>0.0846040567555695</v>
      </c>
      <c r="L39" s="142" t="n">
        <f aca="false">(L21*100/L6)</f>
        <v>0.0796547880003412</v>
      </c>
      <c r="M39" s="142" t="n">
        <f aca="false">(M21*100/M6)</f>
        <v>0</v>
      </c>
      <c r="N39" s="142" t="n">
        <f aca="false">(N21*100/N6)</f>
        <v>0</v>
      </c>
      <c r="O39" s="142" t="n">
        <f aca="false">(O21*100/O6)</f>
        <v>0</v>
      </c>
      <c r="P39" s="142" t="n">
        <f aca="false">(P21*100/P6)</f>
        <v>0.0365719629954251</v>
      </c>
      <c r="Q39" s="142" t="n">
        <f aca="false">(Q21*100/Q6)</f>
        <v>0.137821525846101</v>
      </c>
      <c r="R39" s="142" t="n">
        <f aca="false">(R21*100/R6)</f>
        <v>0.0771392206431135</v>
      </c>
      <c r="S39" s="142" t="n">
        <f aca="false">(S21*100/S6)</f>
        <v>0.0239025428348059</v>
      </c>
      <c r="T39" s="142" t="n">
        <f aca="false">(T21*100/T6)</f>
        <v>0</v>
      </c>
      <c r="U39" s="142" t="n">
        <f aca="false">(U21*100/U6)</f>
        <v>0</v>
      </c>
      <c r="V39" s="142" t="n">
        <f aca="false">(V21*100/V6)</f>
        <v>0.0904169749063539</v>
      </c>
      <c r="W39" s="142" t="n">
        <f aca="false">(W21*100/W6)</f>
        <v>0.209886817262736</v>
      </c>
      <c r="X39" s="142" t="n">
        <f aca="false">(X21*100/X6)</f>
        <v>0.0326989576955634</v>
      </c>
      <c r="Y39" s="142" t="s">
        <v>38</v>
      </c>
      <c r="Z39" s="142" t="n">
        <f aca="false">(Z21*100/Z6)</f>
        <v>0.0932949958131804</v>
      </c>
      <c r="AA39" s="142" t="n">
        <f aca="false">(AA21*100/AA6)</f>
        <v>0.0553437719655028</v>
      </c>
      <c r="AB39" s="142" t="n">
        <f aca="false">(AB21*100/AB6)</f>
        <v>0.140107198853605</v>
      </c>
      <c r="AC39" s="142" t="n">
        <f aca="false">(AC21*100/AC6)</f>
        <v>0.0553437719655028</v>
      </c>
      <c r="AD39" s="142" t="n">
        <f aca="false">(AD21*100/AD6)</f>
        <v>0.0461244605085423</v>
      </c>
      <c r="AE39" s="142" t="n">
        <f aca="false">(AE21*100/AE6)</f>
        <v>0.0871663041328851</v>
      </c>
      <c r="AF39" s="142" t="n">
        <f aca="false">(AF21*100/AF6)</f>
        <v>0</v>
      </c>
      <c r="AG39" s="142" t="n">
        <f aca="false">(AG21*100/AG6)</f>
        <v>0</v>
      </c>
      <c r="AH39" s="142" t="e">
        <f aca="false">(AH21*100/AH6)</f>
        <v>#VALUE!</v>
      </c>
      <c r="AI39" s="142" t="e">
        <f aca="false">(AI21*100/AI6)</f>
        <v>#VALUE!</v>
      </c>
      <c r="AJ39" s="142" t="n">
        <f aca="false">(AJ21*100/AJ6)</f>
        <v>0.114708984613917</v>
      </c>
      <c r="AK39" s="142" t="n">
        <f aca="false">(AK21*100/AK6)</f>
        <v>0.0660290195165631</v>
      </c>
      <c r="AL39" s="142" t="n">
        <f aca="false">(AL21*100/AL6)</f>
        <v>0.100240594316097</v>
      </c>
      <c r="AM39" s="142" t="n">
        <f aca="false">(AM21*100/AM6)</f>
        <v>0.233883672972731</v>
      </c>
      <c r="AN39" s="142" t="n">
        <f aca="false">(AN21*100/AN6)</f>
        <v>0.0430285207808002</v>
      </c>
      <c r="AO39" s="142" t="n">
        <f aca="false">(AO21*100/AO6)</f>
        <v>0.113955170403023</v>
      </c>
      <c r="AP39" s="142" t="n">
        <v>0.187883893096736</v>
      </c>
      <c r="AQ39" s="142" t="n">
        <v>0</v>
      </c>
      <c r="AR39" s="142" t="s">
        <v>38</v>
      </c>
      <c r="AS39" s="142" t="n">
        <v>0.0919407512724407</v>
      </c>
      <c r="AT39" s="142" t="n">
        <v>0.187883893096736</v>
      </c>
      <c r="AU39" s="142" t="n">
        <v>0</v>
      </c>
      <c r="AV39" s="142" t="s">
        <v>38</v>
      </c>
      <c r="AW39" s="142" t="n">
        <v>0.0919407512724407</v>
      </c>
    </row>
    <row r="40" s="116" customFormat="true" ht="10.5" hidden="false" customHeight="true" outlineLevel="0" collapsed="false">
      <c r="A40" s="154"/>
      <c r="B40" s="154"/>
      <c r="C40" s="154"/>
      <c r="D40" s="154"/>
      <c r="E40" s="154"/>
      <c r="F40" s="154"/>
      <c r="G40" s="154"/>
      <c r="H40" s="154"/>
      <c r="I40" s="154"/>
      <c r="J40" s="154"/>
      <c r="K40" s="154"/>
      <c r="L40" s="154"/>
      <c r="M40" s="154"/>
      <c r="N40" s="154"/>
      <c r="O40" s="155"/>
      <c r="P40" s="155"/>
      <c r="Q40" s="154"/>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row>
    <row r="41" customFormat="false" ht="9" hidden="false" customHeight="true" outlineLevel="0" collapsed="false">
      <c r="AD41" s="112"/>
      <c r="AE41" s="112"/>
      <c r="AF41" s="112"/>
      <c r="AG41" s="112"/>
      <c r="AH41" s="112"/>
      <c r="AI41" s="112"/>
      <c r="AJ41" s="112"/>
      <c r="AK41" s="112"/>
      <c r="AL41" s="112"/>
      <c r="AM41" s="112"/>
      <c r="AN41" s="112"/>
      <c r="AO41" s="112"/>
      <c r="AP41" s="112"/>
      <c r="AQ41" s="112"/>
      <c r="AR41" s="112"/>
      <c r="AS41" s="112"/>
      <c r="AT41" s="112"/>
      <c r="AU41" s="112"/>
      <c r="AV41" s="112"/>
      <c r="AW41" s="112"/>
    </row>
    <row r="42" customFormat="false" ht="26.25" hidden="false" customHeight="true" outlineLevel="0" collapsed="false">
      <c r="P42" s="156"/>
    </row>
    <row r="43" customFormat="false" ht="26.25" hidden="false" customHeight="true" outlineLevel="0" collapsed="false">
      <c r="P43" s="156"/>
    </row>
    <row r="44" customFormat="false" ht="26.25" hidden="false" customHeight="true" outlineLevel="0" collapsed="false">
      <c r="P44" s="156"/>
    </row>
    <row r="45" customFormat="false" ht="26.25" hidden="false" customHeight="true" outlineLevel="0" collapsed="false">
      <c r="P45" s="156"/>
    </row>
    <row r="46" customFormat="false" ht="26.25" hidden="false" customHeight="true" outlineLevel="0" collapsed="false">
      <c r="P46" s="156"/>
    </row>
    <row r="47" customFormat="false" ht="26.25" hidden="false" customHeight="true" outlineLevel="0" collapsed="false">
      <c r="P47" s="156"/>
    </row>
    <row r="48" customFormat="false" ht="26.25" hidden="false" customHeight="true" outlineLevel="0" collapsed="false">
      <c r="P48" s="156"/>
    </row>
    <row r="49" s="111" customFormat="true" ht="26.25" hidden="false" customHeight="true" outlineLevel="0" collapsed="false">
      <c r="P49" s="156"/>
    </row>
    <row r="50" s="111" customFormat="true" ht="26.25" hidden="false" customHeight="true" outlineLevel="0" collapsed="false">
      <c r="P50" s="156"/>
    </row>
    <row r="51" s="111" customFormat="true" ht="26.25" hidden="false" customHeight="true" outlineLevel="0" collapsed="false">
      <c r="P51" s="156"/>
    </row>
    <row r="52" s="111" customFormat="true" ht="26.25" hidden="false" customHeight="true" outlineLevel="0" collapsed="false">
      <c r="P52" s="156"/>
    </row>
    <row r="53" s="111" customFormat="true" ht="26.25" hidden="false" customHeight="true" outlineLevel="0" collapsed="false">
      <c r="P53" s="156"/>
    </row>
    <row r="54" s="111" customFormat="true" ht="26.25" hidden="false" customHeight="true" outlineLevel="0" collapsed="false">
      <c r="P54" s="156"/>
    </row>
    <row r="55" s="111" customFormat="true" ht="26.25" hidden="false" customHeight="true" outlineLevel="0" collapsed="false">
      <c r="P55" s="156"/>
    </row>
    <row r="56" s="111" customFormat="true" ht="26.25" hidden="false" customHeight="true" outlineLevel="0" collapsed="false">
      <c r="P56" s="156"/>
    </row>
    <row r="57" s="111" customFormat="true" ht="26.25" hidden="false" customHeight="true" outlineLevel="0" collapsed="false">
      <c r="P57" s="156"/>
    </row>
    <row r="58" s="111" customFormat="true" ht="26.25" hidden="false" customHeight="true" outlineLevel="0" collapsed="false">
      <c r="P58" s="156"/>
    </row>
    <row r="59" s="111" customFormat="true" ht="26.25" hidden="false" customHeight="true" outlineLevel="0" collapsed="false">
      <c r="P59" s="156"/>
    </row>
    <row r="60" s="111" customFormat="true" ht="26.25" hidden="false" customHeight="true" outlineLevel="0" collapsed="false">
      <c r="P60" s="156"/>
    </row>
    <row r="61" s="111" customFormat="true" ht="26.25" hidden="false" customHeight="true" outlineLevel="0" collapsed="false">
      <c r="P61" s="156"/>
    </row>
    <row r="62" s="111" customFormat="true" ht="26.25" hidden="false" customHeight="true" outlineLevel="0" collapsed="false">
      <c r="P62" s="156"/>
    </row>
    <row r="63" s="111" customFormat="true" ht="26.25" hidden="false" customHeight="true" outlineLevel="0" collapsed="false">
      <c r="P63" s="156"/>
    </row>
    <row r="64" s="111" customFormat="true" ht="26.25" hidden="false" customHeight="true" outlineLevel="0" collapsed="false">
      <c r="P64" s="156"/>
    </row>
    <row r="65" s="111" customFormat="true" ht="26.25" hidden="false" customHeight="true" outlineLevel="0" collapsed="false">
      <c r="P65" s="156"/>
    </row>
  </sheetData>
  <mergeCells count="15">
    <mergeCell ref="A3:A4"/>
    <mergeCell ref="B3:E3"/>
    <mergeCell ref="F3:H3"/>
    <mergeCell ref="J3:M3"/>
    <mergeCell ref="N3:Q3"/>
    <mergeCell ref="R3:U3"/>
    <mergeCell ref="V3:Y3"/>
    <mergeCell ref="Z3:AC3"/>
    <mergeCell ref="AD3:AG3"/>
    <mergeCell ref="AH3:AK3"/>
    <mergeCell ref="AL3:AO3"/>
    <mergeCell ref="AP3:AS3"/>
    <mergeCell ref="AT3:AW3"/>
    <mergeCell ref="A5:L5"/>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A1" activeCellId="0" sqref="A1"/>
    </sheetView>
  </sheetViews>
  <sheetFormatPr defaultColWidth="7.12109375" defaultRowHeight="24" zeroHeight="false" outlineLevelRow="0" outlineLevelCol="0"/>
  <cols>
    <col collapsed="false" customWidth="true" hidden="false" outlineLevel="0" max="1" min="1" style="157" width="16.62"/>
    <col collapsed="false" customWidth="true" hidden="false" outlineLevel="0" max="6" min="2" style="157" width="9.49"/>
    <col collapsed="false" customWidth="true" hidden="false" outlineLevel="0" max="8" min="7" style="157" width="10.49"/>
    <col collapsed="false" customWidth="true" hidden="false" outlineLevel="0" max="10" min="9" style="157" width="9.49"/>
    <col collapsed="false" customWidth="true" hidden="false" outlineLevel="0" max="15" min="11" style="157" width="10.74"/>
    <col collapsed="false" customWidth="true" hidden="false" outlineLevel="0" max="16" min="16" style="2" width="10.74"/>
    <col collapsed="false" customWidth="true" hidden="false" outlineLevel="0" max="18" min="17" style="1" width="10.74"/>
    <col collapsed="false" customWidth="true" hidden="false" outlineLevel="0" max="20" min="19" style="1" width="9.49"/>
    <col collapsed="false" customWidth="true" hidden="false" outlineLevel="0" max="21" min="21" style="1" width="10.74"/>
    <col collapsed="false" customWidth="true" hidden="false" outlineLevel="0" max="22" min="22" style="1" width="9.49"/>
    <col collapsed="false" customWidth="true" hidden="false" outlineLevel="0" max="23" min="23" style="1" width="10.12"/>
    <col collapsed="false" customWidth="true" hidden="false" outlineLevel="0" max="24" min="24" style="1" width="9.49"/>
    <col collapsed="false" customWidth="true" hidden="false" outlineLevel="0" max="25" min="25" style="1" width="9.99"/>
    <col collapsed="false" customWidth="true" hidden="false" outlineLevel="0" max="26" min="26" style="1" width="8.62"/>
    <col collapsed="false" customWidth="true" hidden="false" outlineLevel="0" max="27" min="27" style="1" width="9.36"/>
    <col collapsed="false" customWidth="true" hidden="false" outlineLevel="0" max="28" min="28" style="1" width="8.25"/>
    <col collapsed="false" customWidth="true" hidden="false" outlineLevel="0" max="29" min="29" style="1" width="8.86"/>
    <col collapsed="false" customWidth="true" hidden="false" outlineLevel="0" max="30" min="30" style="157" width="11.62"/>
    <col collapsed="false" customWidth="true" hidden="false" outlineLevel="0" max="31" min="31" style="157" width="9.36"/>
    <col collapsed="false" customWidth="true" hidden="false" outlineLevel="0" max="32" min="32" style="1" width="8.86"/>
    <col collapsed="false" customWidth="true" hidden="false" outlineLevel="0" max="33" min="33" style="157" width="8.49"/>
    <col collapsed="false" customWidth="true" hidden="false" outlineLevel="0" max="37" min="34" style="157" width="9.36"/>
    <col collapsed="false" customWidth="true" hidden="false" outlineLevel="0" max="49" min="38" style="157" width="8.86"/>
    <col collapsed="false" customWidth="false" hidden="false" outlineLevel="0" max="257" min="50" style="157" width="7.12"/>
  </cols>
  <sheetData>
    <row r="1" s="158" customFormat="true" ht="34.5" hidden="false" customHeight="true" outlineLevel="0" collapsed="false">
      <c r="A1" s="158" t="s">
        <v>100</v>
      </c>
      <c r="P1" s="8"/>
      <c r="Q1" s="1"/>
      <c r="R1" s="1"/>
      <c r="S1" s="1"/>
      <c r="T1" s="1"/>
      <c r="U1" s="1"/>
      <c r="V1" s="1"/>
      <c r="W1" s="1"/>
      <c r="X1" s="1"/>
      <c r="Y1" s="1"/>
      <c r="Z1" s="1"/>
      <c r="AA1" s="1"/>
      <c r="AB1" s="1"/>
      <c r="AC1" s="1"/>
      <c r="AF1" s="1"/>
    </row>
    <row r="2" s="158" customFormat="true" ht="27.6" hidden="false" customHeight="true" outlineLevel="0" collapsed="false">
      <c r="A2" s="31"/>
      <c r="B2" s="159"/>
      <c r="C2" s="159"/>
      <c r="F2" s="159"/>
      <c r="J2" s="159"/>
      <c r="P2" s="160"/>
      <c r="Q2" s="1"/>
      <c r="R2" s="1"/>
      <c r="S2" s="1"/>
      <c r="T2" s="1"/>
      <c r="U2" s="1"/>
      <c r="V2" s="1"/>
      <c r="W2" s="1"/>
      <c r="X2" s="1"/>
      <c r="Y2" s="1"/>
      <c r="Z2" s="1"/>
      <c r="AA2" s="1"/>
      <c r="AB2" s="1"/>
      <c r="AC2" s="1"/>
      <c r="AF2" s="1"/>
    </row>
    <row r="3" s="158" customFormat="true" ht="30.75" hidden="false" customHeight="true" outlineLevel="0" collapsed="false">
      <c r="A3" s="161" t="s">
        <v>101</v>
      </c>
      <c r="B3" s="19" t="s">
        <v>2</v>
      </c>
      <c r="C3" s="19"/>
      <c r="D3" s="19"/>
      <c r="E3" s="19"/>
      <c r="F3" s="19" t="s">
        <v>102</v>
      </c>
      <c r="G3" s="19"/>
      <c r="H3" s="19"/>
      <c r="I3" s="19"/>
      <c r="J3" s="19" t="s">
        <v>4</v>
      </c>
      <c r="K3" s="19"/>
      <c r="L3" s="19"/>
      <c r="M3" s="19"/>
      <c r="N3" s="19" t="s">
        <v>5</v>
      </c>
      <c r="O3" s="19"/>
      <c r="P3" s="19"/>
      <c r="Q3" s="19"/>
      <c r="R3" s="19" t="s">
        <v>6</v>
      </c>
      <c r="S3" s="19"/>
      <c r="T3" s="19"/>
      <c r="U3" s="19"/>
      <c r="V3" s="19" t="s">
        <v>7</v>
      </c>
      <c r="W3" s="19"/>
      <c r="X3" s="19"/>
      <c r="Y3" s="19"/>
      <c r="Z3" s="19" t="s">
        <v>8</v>
      </c>
      <c r="AA3" s="19"/>
      <c r="AB3" s="19"/>
      <c r="AC3" s="19"/>
      <c r="AD3" s="19" t="s">
        <v>9</v>
      </c>
      <c r="AE3" s="19"/>
      <c r="AF3" s="19"/>
      <c r="AG3" s="19"/>
      <c r="AH3" s="19" t="s">
        <v>10</v>
      </c>
      <c r="AI3" s="19"/>
      <c r="AJ3" s="19"/>
      <c r="AK3" s="19"/>
      <c r="AL3" s="19" t="s">
        <v>11</v>
      </c>
      <c r="AM3" s="19"/>
      <c r="AN3" s="19"/>
      <c r="AO3" s="19"/>
      <c r="AP3" s="19" t="s">
        <v>12</v>
      </c>
      <c r="AQ3" s="19"/>
      <c r="AR3" s="19"/>
      <c r="AS3" s="19"/>
      <c r="AT3" s="19" t="s">
        <v>13</v>
      </c>
      <c r="AU3" s="19"/>
      <c r="AV3" s="19"/>
      <c r="AW3" s="19"/>
    </row>
    <row r="4" s="158" customFormat="true" ht="30.75" hidden="false" customHeight="true" outlineLevel="0" collapsed="false">
      <c r="A4" s="161"/>
      <c r="B4" s="162" t="s">
        <v>103</v>
      </c>
      <c r="C4" s="162" t="s">
        <v>104</v>
      </c>
      <c r="D4" s="162" t="s">
        <v>105</v>
      </c>
      <c r="E4" s="162" t="s">
        <v>106</v>
      </c>
      <c r="F4" s="162" t="s">
        <v>103</v>
      </c>
      <c r="G4" s="162" t="s">
        <v>104</v>
      </c>
      <c r="H4" s="162" t="s">
        <v>105</v>
      </c>
      <c r="I4" s="162" t="s">
        <v>106</v>
      </c>
      <c r="J4" s="163" t="s">
        <v>103</v>
      </c>
      <c r="K4" s="164" t="s">
        <v>104</v>
      </c>
      <c r="L4" s="164" t="s">
        <v>105</v>
      </c>
      <c r="M4" s="164" t="s">
        <v>106</v>
      </c>
      <c r="N4" s="164" t="s">
        <v>103</v>
      </c>
      <c r="O4" s="164" t="s">
        <v>104</v>
      </c>
      <c r="P4" s="164" t="s">
        <v>105</v>
      </c>
      <c r="Q4" s="163" t="s">
        <v>106</v>
      </c>
      <c r="R4" s="164" t="s">
        <v>103</v>
      </c>
      <c r="S4" s="164" t="s">
        <v>104</v>
      </c>
      <c r="T4" s="164" t="s">
        <v>105</v>
      </c>
      <c r="U4" s="164" t="s">
        <v>106</v>
      </c>
      <c r="V4" s="164" t="s">
        <v>103</v>
      </c>
      <c r="W4" s="164" t="s">
        <v>104</v>
      </c>
      <c r="X4" s="164" t="s">
        <v>105</v>
      </c>
      <c r="Y4" s="164" t="s">
        <v>106</v>
      </c>
      <c r="Z4" s="164" t="s">
        <v>103</v>
      </c>
      <c r="AA4" s="164" t="s">
        <v>104</v>
      </c>
      <c r="AB4" s="164" t="s">
        <v>105</v>
      </c>
      <c r="AC4" s="164" t="s">
        <v>106</v>
      </c>
      <c r="AD4" s="164" t="s">
        <v>103</v>
      </c>
      <c r="AE4" s="164" t="s">
        <v>104</v>
      </c>
      <c r="AF4" s="164" t="s">
        <v>105</v>
      </c>
      <c r="AG4" s="164" t="s">
        <v>106</v>
      </c>
      <c r="AH4" s="164" t="s">
        <v>103</v>
      </c>
      <c r="AI4" s="164" t="s">
        <v>104</v>
      </c>
      <c r="AJ4" s="164" t="s">
        <v>105</v>
      </c>
      <c r="AK4" s="164" t="s">
        <v>106</v>
      </c>
      <c r="AL4" s="164" t="s">
        <v>103</v>
      </c>
      <c r="AM4" s="164" t="s">
        <v>104</v>
      </c>
      <c r="AN4" s="164" t="s">
        <v>105</v>
      </c>
      <c r="AO4" s="164" t="s">
        <v>106</v>
      </c>
      <c r="AP4" s="164" t="s">
        <v>103</v>
      </c>
      <c r="AQ4" s="164" t="s">
        <v>104</v>
      </c>
      <c r="AR4" s="164" t="s">
        <v>105</v>
      </c>
      <c r="AS4" s="164" t="s">
        <v>106</v>
      </c>
      <c r="AT4" s="164" t="s">
        <v>103</v>
      </c>
      <c r="AU4" s="164" t="s">
        <v>104</v>
      </c>
      <c r="AV4" s="164" t="s">
        <v>105</v>
      </c>
      <c r="AW4" s="164" t="s">
        <v>106</v>
      </c>
    </row>
    <row r="5" s="25" customFormat="true" ht="18.75" hidden="false" customHeight="true" outlineLevel="0" collapsed="false">
      <c r="A5" s="24" t="s">
        <v>18</v>
      </c>
      <c r="B5" s="24"/>
      <c r="C5" s="24"/>
      <c r="D5" s="24"/>
      <c r="E5" s="24"/>
      <c r="F5" s="24"/>
      <c r="G5" s="24"/>
      <c r="H5" s="24"/>
      <c r="I5" s="24"/>
      <c r="J5" s="24"/>
      <c r="K5" s="24"/>
      <c r="L5" s="24"/>
      <c r="N5" s="158"/>
      <c r="P5" s="26"/>
    </row>
    <row r="6" s="158" customFormat="true" ht="24.95" hidden="false" customHeight="true" outlineLevel="0" collapsed="false">
      <c r="A6" s="165" t="s">
        <v>19</v>
      </c>
      <c r="B6" s="166" t="n">
        <v>1463504</v>
      </c>
      <c r="C6" s="166" t="n">
        <v>1497012</v>
      </c>
      <c r="D6" s="167" t="n">
        <v>0</v>
      </c>
      <c r="E6" s="166" t="n">
        <v>1554713</v>
      </c>
      <c r="F6" s="166" t="n">
        <v>1444247</v>
      </c>
      <c r="G6" s="166" t="n">
        <v>1502083</v>
      </c>
      <c r="H6" s="166" t="n">
        <v>1568700</v>
      </c>
      <c r="I6" s="166" t="n">
        <v>1596453</v>
      </c>
      <c r="J6" s="166" t="n">
        <v>1473724.65</v>
      </c>
      <c r="K6" s="166" t="n">
        <v>1558329.53</v>
      </c>
      <c r="L6" s="166" t="n">
        <v>1603167.91</v>
      </c>
      <c r="M6" s="166" t="n">
        <v>1616084</v>
      </c>
      <c r="N6" s="166" t="n">
        <v>1503381</v>
      </c>
      <c r="O6" s="166" t="n">
        <v>1501983</v>
      </c>
      <c r="P6" s="166" t="n">
        <v>1599586</v>
      </c>
      <c r="Q6" s="166" t="n">
        <v>1588286</v>
      </c>
      <c r="R6" s="166" t="n">
        <v>1349508</v>
      </c>
      <c r="S6" s="166" t="n">
        <v>1397341</v>
      </c>
      <c r="T6" s="166" t="n">
        <v>1405156</v>
      </c>
      <c r="U6" s="166" t="n">
        <f aca="false">SUM(U8:U13)</f>
        <v>1416408</v>
      </c>
      <c r="V6" s="166" t="n">
        <v>1362576</v>
      </c>
      <c r="W6" s="166" t="n">
        <v>1368352</v>
      </c>
      <c r="X6" s="166" t="n">
        <v>1366251.5</v>
      </c>
      <c r="Y6" s="166" t="n">
        <v>1389717</v>
      </c>
      <c r="Z6" s="168" t="n">
        <v>1280209</v>
      </c>
      <c r="AA6" s="168" t="n">
        <v>1281018</v>
      </c>
      <c r="AB6" s="168" t="n">
        <v>1332622</v>
      </c>
      <c r="AC6" s="168" t="n">
        <v>1315216</v>
      </c>
      <c r="AD6" s="168" t="n">
        <v>1244459</v>
      </c>
      <c r="AE6" s="168" t="n">
        <v>1264250</v>
      </c>
      <c r="AF6" s="168" t="n">
        <v>1361389</v>
      </c>
      <c r="AG6" s="168" t="n">
        <v>1306823</v>
      </c>
      <c r="AH6" s="168" t="n">
        <v>1236358</v>
      </c>
      <c r="AI6" s="168" t="n">
        <v>1252549</v>
      </c>
      <c r="AJ6" s="168" t="n">
        <v>1299811</v>
      </c>
      <c r="AK6" s="168" t="n">
        <v>1263081</v>
      </c>
      <c r="AL6" s="168" t="n">
        <v>1184151</v>
      </c>
      <c r="AM6" s="168" t="n">
        <v>1171095</v>
      </c>
      <c r="AN6" s="168" t="n">
        <v>1164344</v>
      </c>
      <c r="AO6" s="168" t="n">
        <v>1198717</v>
      </c>
      <c r="AP6" s="168" t="n">
        <v>1123034</v>
      </c>
      <c r="AQ6" s="168" t="n">
        <v>1235110</v>
      </c>
      <c r="AR6" s="168" t="n">
        <v>1289307</v>
      </c>
      <c r="AS6" s="168" t="n">
        <v>1347607</v>
      </c>
      <c r="AT6" s="168" t="n">
        <v>1098034</v>
      </c>
      <c r="AU6" s="168" t="n">
        <v>1173778</v>
      </c>
      <c r="AV6" s="168" t="n">
        <v>1259323</v>
      </c>
      <c r="AW6" s="168" t="n">
        <v>1153205</v>
      </c>
    </row>
    <row r="7" s="158" customFormat="true" ht="6" hidden="false" customHeight="true" outlineLevel="0" collapsed="false">
      <c r="A7" s="165"/>
      <c r="B7" s="166"/>
      <c r="C7" s="166"/>
      <c r="D7" s="169"/>
      <c r="E7" s="166"/>
      <c r="F7" s="166"/>
      <c r="G7" s="166"/>
      <c r="H7" s="170"/>
      <c r="I7" s="170"/>
      <c r="J7" s="170"/>
      <c r="K7" s="166"/>
      <c r="L7" s="166"/>
      <c r="N7" s="166"/>
      <c r="O7" s="166"/>
      <c r="P7" s="166"/>
      <c r="Q7" s="166"/>
      <c r="R7" s="166"/>
      <c r="S7" s="166"/>
      <c r="T7" s="166"/>
      <c r="U7" s="166"/>
      <c r="V7" s="166"/>
      <c r="W7" s="166"/>
      <c r="X7" s="166"/>
      <c r="Y7" s="166"/>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row>
    <row r="8" customFormat="false" ht="24.95" hidden="false" customHeight="true" outlineLevel="0" collapsed="false">
      <c r="A8" s="171" t="s">
        <v>107</v>
      </c>
      <c r="B8" s="172" t="n">
        <v>30259</v>
      </c>
      <c r="C8" s="172" t="n">
        <v>28558</v>
      </c>
      <c r="D8" s="173" t="n">
        <v>0</v>
      </c>
      <c r="E8" s="172" t="n">
        <v>28350</v>
      </c>
      <c r="F8" s="172" t="n">
        <v>37077</v>
      </c>
      <c r="G8" s="172" t="n">
        <v>29567</v>
      </c>
      <c r="H8" s="172" t="n">
        <v>23227</v>
      </c>
      <c r="I8" s="172" t="n">
        <v>30768.88</v>
      </c>
      <c r="J8" s="172" t="n">
        <v>41227.06</v>
      </c>
      <c r="K8" s="172" t="n">
        <v>26737.16</v>
      </c>
      <c r="L8" s="172" t="n">
        <v>23615.35</v>
      </c>
      <c r="M8" s="172" t="n">
        <v>32193</v>
      </c>
      <c r="N8" s="172" t="n">
        <v>32736</v>
      </c>
      <c r="O8" s="172" t="n">
        <v>30190</v>
      </c>
      <c r="P8" s="172" t="n">
        <v>31923</v>
      </c>
      <c r="Q8" s="172" t="n">
        <v>33558</v>
      </c>
      <c r="R8" s="172" t="n">
        <v>27800</v>
      </c>
      <c r="S8" s="172" t="n">
        <v>29983</v>
      </c>
      <c r="T8" s="172" t="n">
        <v>33095</v>
      </c>
      <c r="U8" s="172" t="n">
        <v>32264</v>
      </c>
      <c r="V8" s="172" t="n">
        <v>35015</v>
      </c>
      <c r="W8" s="172" t="n">
        <v>18358.34</v>
      </c>
      <c r="X8" s="172" t="n">
        <v>21061.28</v>
      </c>
      <c r="Y8" s="172" t="n">
        <v>17303</v>
      </c>
      <c r="Z8" s="174" t="n">
        <v>35270</v>
      </c>
      <c r="AA8" s="174" t="n">
        <v>38575</v>
      </c>
      <c r="AB8" s="174" t="n">
        <v>24388</v>
      </c>
      <c r="AC8" s="174" t="n">
        <v>18302</v>
      </c>
      <c r="AD8" s="174" t="n">
        <v>26585</v>
      </c>
      <c r="AE8" s="174" t="n">
        <v>32943</v>
      </c>
      <c r="AF8" s="174" t="n">
        <v>33573</v>
      </c>
      <c r="AG8" s="174" t="n">
        <v>16876</v>
      </c>
      <c r="AH8" s="174" t="n">
        <v>23779</v>
      </c>
      <c r="AI8" s="174" t="n">
        <v>31443</v>
      </c>
      <c r="AJ8" s="174" t="n">
        <v>25072</v>
      </c>
      <c r="AK8" s="174" t="n">
        <v>25064</v>
      </c>
      <c r="AL8" s="174" t="n">
        <v>20864</v>
      </c>
      <c r="AM8" s="174" t="n">
        <v>11358</v>
      </c>
      <c r="AN8" s="174" t="n">
        <v>16620</v>
      </c>
      <c r="AO8" s="174" t="n">
        <v>13405</v>
      </c>
      <c r="AP8" s="174" t="n">
        <v>19984</v>
      </c>
      <c r="AQ8" s="174" t="n">
        <v>18232</v>
      </c>
      <c r="AR8" s="174" t="n">
        <v>23091</v>
      </c>
      <c r="AS8" s="174" t="n">
        <v>15642</v>
      </c>
      <c r="AT8" s="174" t="n">
        <v>18465</v>
      </c>
      <c r="AU8" s="174" t="n">
        <v>15365</v>
      </c>
      <c r="AV8" s="174" t="n">
        <v>14138</v>
      </c>
      <c r="AW8" s="174" t="n">
        <v>17461</v>
      </c>
    </row>
    <row r="9" customFormat="false" ht="24.95" hidden="false" customHeight="true" outlineLevel="0" collapsed="false">
      <c r="A9" s="171" t="s">
        <v>108</v>
      </c>
      <c r="B9" s="172" t="n">
        <v>156053</v>
      </c>
      <c r="C9" s="172" t="n">
        <v>130149</v>
      </c>
      <c r="D9" s="173" t="n">
        <v>0</v>
      </c>
      <c r="E9" s="172" t="n">
        <v>130871</v>
      </c>
      <c r="F9" s="172" t="n">
        <v>143579</v>
      </c>
      <c r="G9" s="172" t="n">
        <v>148139</v>
      </c>
      <c r="H9" s="172" t="n">
        <v>157802</v>
      </c>
      <c r="I9" s="172" t="n">
        <v>134796.37</v>
      </c>
      <c r="J9" s="172" t="n">
        <v>173730.83</v>
      </c>
      <c r="K9" s="172" t="n">
        <v>158290.81</v>
      </c>
      <c r="L9" s="172" t="n">
        <v>155869.8</v>
      </c>
      <c r="M9" s="172" t="n">
        <v>169390</v>
      </c>
      <c r="N9" s="172" t="n">
        <v>132100</v>
      </c>
      <c r="O9" s="172" t="n">
        <v>139851</v>
      </c>
      <c r="P9" s="172" t="n">
        <v>159664</v>
      </c>
      <c r="Q9" s="172" t="n">
        <v>134120</v>
      </c>
      <c r="R9" s="172" t="n">
        <v>129606</v>
      </c>
      <c r="S9" s="172" t="n">
        <v>122365</v>
      </c>
      <c r="T9" s="172" t="n">
        <v>120549</v>
      </c>
      <c r="U9" s="172" t="n">
        <v>135606</v>
      </c>
      <c r="V9" s="172" t="n">
        <v>125723</v>
      </c>
      <c r="W9" s="172" t="n">
        <v>98726.01</v>
      </c>
      <c r="X9" s="172" t="n">
        <v>107224.22</v>
      </c>
      <c r="Y9" s="172" t="n">
        <v>125107</v>
      </c>
      <c r="Z9" s="174" t="n">
        <v>116831</v>
      </c>
      <c r="AA9" s="174" t="n">
        <v>98862</v>
      </c>
      <c r="AB9" s="174" t="n">
        <v>102728</v>
      </c>
      <c r="AC9" s="174" t="n">
        <v>119602</v>
      </c>
      <c r="AD9" s="174" t="n">
        <v>122210</v>
      </c>
      <c r="AE9" s="174" t="n">
        <v>128812</v>
      </c>
      <c r="AF9" s="174" t="n">
        <v>116476</v>
      </c>
      <c r="AG9" s="174" t="n">
        <v>118240</v>
      </c>
      <c r="AH9" s="174" t="n">
        <v>99110</v>
      </c>
      <c r="AI9" s="174" t="n">
        <v>107195</v>
      </c>
      <c r="AJ9" s="174" t="n">
        <v>108346</v>
      </c>
      <c r="AK9" s="174" t="n">
        <v>100315</v>
      </c>
      <c r="AL9" s="174" t="n">
        <v>103336</v>
      </c>
      <c r="AM9" s="174" t="n">
        <v>113629</v>
      </c>
      <c r="AN9" s="174" t="n">
        <v>122330</v>
      </c>
      <c r="AO9" s="174" t="n">
        <v>99806</v>
      </c>
      <c r="AP9" s="174" t="n">
        <v>98978</v>
      </c>
      <c r="AQ9" s="174" t="n">
        <v>96313</v>
      </c>
      <c r="AR9" s="174" t="n">
        <v>112185</v>
      </c>
      <c r="AS9" s="174" t="n">
        <v>108429</v>
      </c>
      <c r="AT9" s="174" t="n">
        <v>113034</v>
      </c>
      <c r="AU9" s="174" t="n">
        <v>123544</v>
      </c>
      <c r="AV9" s="174" t="n">
        <v>125356</v>
      </c>
      <c r="AW9" s="174" t="n">
        <v>82540</v>
      </c>
    </row>
    <row r="10" customFormat="false" ht="24.95" hidden="false" customHeight="true" outlineLevel="0" collapsed="false">
      <c r="A10" s="171" t="s">
        <v>109</v>
      </c>
      <c r="B10" s="172" t="n">
        <v>614948</v>
      </c>
      <c r="C10" s="172" t="n">
        <v>619498</v>
      </c>
      <c r="D10" s="173" t="n">
        <v>0</v>
      </c>
      <c r="E10" s="172" t="n">
        <v>553956</v>
      </c>
      <c r="F10" s="172" t="n">
        <v>632632</v>
      </c>
      <c r="G10" s="172" t="n">
        <v>594637</v>
      </c>
      <c r="H10" s="172" t="n">
        <v>542454</v>
      </c>
      <c r="I10" s="172" t="n">
        <v>569918.97</v>
      </c>
      <c r="J10" s="172" t="n">
        <v>592670.68</v>
      </c>
      <c r="K10" s="172" t="n">
        <v>557815.27</v>
      </c>
      <c r="L10" s="172" t="n">
        <v>587531.65</v>
      </c>
      <c r="M10" s="172" t="n">
        <v>559121</v>
      </c>
      <c r="N10" s="172" t="n">
        <v>692924</v>
      </c>
      <c r="O10" s="172" t="n">
        <v>622426</v>
      </c>
      <c r="P10" s="172" t="n">
        <v>544261</v>
      </c>
      <c r="Q10" s="172" t="n">
        <v>554678</v>
      </c>
      <c r="R10" s="172" t="n">
        <v>538289</v>
      </c>
      <c r="S10" s="172" t="n">
        <v>499979</v>
      </c>
      <c r="T10" s="172" t="n">
        <v>484333</v>
      </c>
      <c r="U10" s="172" t="n">
        <v>434725</v>
      </c>
      <c r="V10" s="172" t="n">
        <v>515030</v>
      </c>
      <c r="W10" s="172" t="n">
        <v>570205.29</v>
      </c>
      <c r="X10" s="172" t="n">
        <v>481740</v>
      </c>
      <c r="Y10" s="172" t="n">
        <v>488050</v>
      </c>
      <c r="Z10" s="174" t="n">
        <v>548311</v>
      </c>
      <c r="AA10" s="174" t="n">
        <v>545935</v>
      </c>
      <c r="AB10" s="174" t="n">
        <v>519076</v>
      </c>
      <c r="AC10" s="174" t="n">
        <v>482583</v>
      </c>
      <c r="AD10" s="174" t="n">
        <v>546961</v>
      </c>
      <c r="AE10" s="174" t="n">
        <v>504414</v>
      </c>
      <c r="AF10" s="174" t="n">
        <v>538144</v>
      </c>
      <c r="AG10" s="174" t="n">
        <v>503009</v>
      </c>
      <c r="AH10" s="174" t="n">
        <v>502748</v>
      </c>
      <c r="AI10" s="174" t="n">
        <v>500329</v>
      </c>
      <c r="AJ10" s="174" t="n">
        <v>476056</v>
      </c>
      <c r="AK10" s="174" t="n">
        <v>494557</v>
      </c>
      <c r="AL10" s="174" t="n">
        <v>515650</v>
      </c>
      <c r="AM10" s="174" t="n">
        <v>478691</v>
      </c>
      <c r="AN10" s="174" t="n">
        <v>423293</v>
      </c>
      <c r="AO10" s="174" t="n">
        <v>461352</v>
      </c>
      <c r="AP10" s="174" t="n">
        <v>487112</v>
      </c>
      <c r="AQ10" s="174" t="n">
        <v>441750</v>
      </c>
      <c r="AR10" s="174" t="n">
        <v>449281</v>
      </c>
      <c r="AS10" s="174" t="n">
        <v>456418</v>
      </c>
      <c r="AT10" s="174" t="n">
        <v>478347</v>
      </c>
      <c r="AU10" s="174" t="n">
        <v>474908</v>
      </c>
      <c r="AV10" s="174" t="n">
        <v>434410</v>
      </c>
      <c r="AW10" s="174" t="n">
        <v>434553</v>
      </c>
    </row>
    <row r="11" customFormat="false" ht="24.95" hidden="false" customHeight="true" outlineLevel="0" collapsed="false">
      <c r="A11" s="171" t="s">
        <v>110</v>
      </c>
      <c r="B11" s="172" t="n">
        <v>439713</v>
      </c>
      <c r="C11" s="172" t="n">
        <v>436256</v>
      </c>
      <c r="D11" s="173" t="n">
        <v>0</v>
      </c>
      <c r="E11" s="172" t="n">
        <v>488201</v>
      </c>
      <c r="F11" s="172" t="n">
        <v>395756</v>
      </c>
      <c r="G11" s="172" t="n">
        <v>444566</v>
      </c>
      <c r="H11" s="172" t="n">
        <v>499148</v>
      </c>
      <c r="I11" s="172" t="n">
        <v>497408.77</v>
      </c>
      <c r="J11" s="172" t="n">
        <v>405175.93</v>
      </c>
      <c r="K11" s="172" t="n">
        <v>495660.01</v>
      </c>
      <c r="L11" s="172" t="n">
        <v>487504.23</v>
      </c>
      <c r="M11" s="172" t="n">
        <v>478233</v>
      </c>
      <c r="N11" s="172" t="n">
        <v>417808</v>
      </c>
      <c r="O11" s="172" t="n">
        <v>446947</v>
      </c>
      <c r="P11" s="172" t="n">
        <v>513153</v>
      </c>
      <c r="Q11" s="172" t="n">
        <v>511200</v>
      </c>
      <c r="R11" s="172" t="n">
        <v>431211</v>
      </c>
      <c r="S11" s="172" t="n">
        <v>462478</v>
      </c>
      <c r="T11" s="172" t="n">
        <v>496335</v>
      </c>
      <c r="U11" s="172" t="n">
        <v>488280</v>
      </c>
      <c r="V11" s="172" t="n">
        <v>452652</v>
      </c>
      <c r="W11" s="172" t="n">
        <v>462103.94</v>
      </c>
      <c r="X11" s="172" t="n">
        <v>480634.06</v>
      </c>
      <c r="Y11" s="172" t="n">
        <v>468254</v>
      </c>
      <c r="Z11" s="174" t="n">
        <v>392951</v>
      </c>
      <c r="AA11" s="174" t="n">
        <v>401679</v>
      </c>
      <c r="AB11" s="174" t="n">
        <v>420958</v>
      </c>
      <c r="AC11" s="174" t="n">
        <v>424086</v>
      </c>
      <c r="AD11" s="174" t="n">
        <v>386425</v>
      </c>
      <c r="AE11" s="174" t="n">
        <v>398461</v>
      </c>
      <c r="AF11" s="174" t="n">
        <v>435780</v>
      </c>
      <c r="AG11" s="174" t="n">
        <v>442459</v>
      </c>
      <c r="AH11" s="174" t="n">
        <v>427385</v>
      </c>
      <c r="AI11" s="174" t="n">
        <v>416890</v>
      </c>
      <c r="AJ11" s="174" t="n">
        <v>461630</v>
      </c>
      <c r="AK11" s="174" t="n">
        <v>431592</v>
      </c>
      <c r="AL11" s="174" t="n">
        <v>383114</v>
      </c>
      <c r="AM11" s="174" t="n">
        <v>379025</v>
      </c>
      <c r="AN11" s="174" t="n">
        <v>416002</v>
      </c>
      <c r="AO11" s="174" t="n">
        <v>408909</v>
      </c>
      <c r="AP11" s="174" t="n">
        <v>344728</v>
      </c>
      <c r="AQ11" s="174" t="n">
        <v>447025</v>
      </c>
      <c r="AR11" s="174" t="n">
        <v>468455</v>
      </c>
      <c r="AS11" s="174" t="n">
        <v>498045</v>
      </c>
      <c r="AT11" s="174" t="n">
        <v>333638</v>
      </c>
      <c r="AU11" s="174" t="n">
        <v>378320</v>
      </c>
      <c r="AV11" s="174" t="n">
        <v>441288</v>
      </c>
      <c r="AW11" s="174" t="n">
        <v>420441</v>
      </c>
    </row>
    <row r="12" customFormat="false" ht="24.95" hidden="false" customHeight="true" outlineLevel="0" collapsed="false">
      <c r="A12" s="171" t="s">
        <v>111</v>
      </c>
      <c r="B12" s="172" t="n">
        <v>218707</v>
      </c>
      <c r="C12" s="172" t="n">
        <v>282550</v>
      </c>
      <c r="D12" s="173" t="n">
        <v>0</v>
      </c>
      <c r="E12" s="172" t="n">
        <v>353335</v>
      </c>
      <c r="F12" s="172" t="n">
        <v>234972</v>
      </c>
      <c r="G12" s="172" t="n">
        <v>285174</v>
      </c>
      <c r="H12" s="172" t="n">
        <v>342093</v>
      </c>
      <c r="I12" s="172" t="n">
        <v>363210.4</v>
      </c>
      <c r="J12" s="172" t="n">
        <v>260920.15</v>
      </c>
      <c r="K12" s="172" t="n">
        <v>319128.61</v>
      </c>
      <c r="L12" s="172" t="n">
        <v>347641.67</v>
      </c>
      <c r="M12" s="172" t="n">
        <v>376864</v>
      </c>
      <c r="N12" s="172" t="n">
        <v>226327</v>
      </c>
      <c r="O12" s="172" t="n">
        <v>261843</v>
      </c>
      <c r="P12" s="172" t="n">
        <v>348976</v>
      </c>
      <c r="Q12" s="172" t="n">
        <v>354405</v>
      </c>
      <c r="R12" s="172" t="n">
        <v>222602</v>
      </c>
      <c r="S12" s="172" t="n">
        <v>282536</v>
      </c>
      <c r="T12" s="172" t="n">
        <v>269042</v>
      </c>
      <c r="U12" s="172" t="n">
        <v>316606</v>
      </c>
      <c r="V12" s="172" t="n">
        <v>230167</v>
      </c>
      <c r="W12" s="172" t="n">
        <v>215879</v>
      </c>
      <c r="X12" s="172" t="n">
        <v>275207.33</v>
      </c>
      <c r="Y12" s="172" t="n">
        <v>289384</v>
      </c>
      <c r="Z12" s="174" t="n">
        <v>184540</v>
      </c>
      <c r="AA12" s="174" t="n">
        <v>194467</v>
      </c>
      <c r="AB12" s="174" t="n">
        <v>262732</v>
      </c>
      <c r="AC12" s="174" t="n">
        <v>270643</v>
      </c>
      <c r="AD12" s="174" t="n">
        <v>161058</v>
      </c>
      <c r="AE12" s="174" t="n">
        <v>199620</v>
      </c>
      <c r="AF12" s="174" t="n">
        <v>235607</v>
      </c>
      <c r="AG12" s="174" t="n">
        <v>226239</v>
      </c>
      <c r="AH12" s="174" t="n">
        <v>183336</v>
      </c>
      <c r="AI12" s="174" t="n">
        <v>195636</v>
      </c>
      <c r="AJ12" s="174" t="n">
        <v>227955</v>
      </c>
      <c r="AK12" s="174" t="n">
        <v>211363</v>
      </c>
      <c r="AL12" s="174" t="n">
        <v>161187</v>
      </c>
      <c r="AM12" s="174" t="n">
        <v>186565</v>
      </c>
      <c r="AN12" s="174" t="n">
        <v>181568</v>
      </c>
      <c r="AO12" s="174" t="n">
        <v>212344</v>
      </c>
      <c r="AP12" s="174" t="n">
        <v>172232</v>
      </c>
      <c r="AQ12" s="174" t="n">
        <v>223503</v>
      </c>
      <c r="AR12" s="174" t="n">
        <v>235971</v>
      </c>
      <c r="AS12" s="174" t="n">
        <v>268698</v>
      </c>
      <c r="AT12" s="174" t="n">
        <v>153092</v>
      </c>
      <c r="AU12" s="174" t="n">
        <v>180587</v>
      </c>
      <c r="AV12" s="174" t="n">
        <v>244131</v>
      </c>
      <c r="AW12" s="174" t="n">
        <v>198210</v>
      </c>
    </row>
    <row r="13" customFormat="false" ht="24.95" hidden="false" customHeight="true" outlineLevel="0" collapsed="false">
      <c r="A13" s="175" t="s">
        <v>112</v>
      </c>
      <c r="B13" s="172" t="n">
        <v>3824</v>
      </c>
      <c r="C13" s="173" t="n">
        <v>0</v>
      </c>
      <c r="D13" s="173" t="n">
        <v>0</v>
      </c>
      <c r="E13" s="173" t="n">
        <v>0</v>
      </c>
      <c r="F13" s="172" t="n">
        <v>231</v>
      </c>
      <c r="G13" s="173" t="n">
        <v>0</v>
      </c>
      <c r="H13" s="172" t="n">
        <v>3975</v>
      </c>
      <c r="I13" s="172" t="n">
        <v>349.54</v>
      </c>
      <c r="J13" s="173" t="n">
        <v>0</v>
      </c>
      <c r="K13" s="176" t="n">
        <v>697.67</v>
      </c>
      <c r="L13" s="176" t="n">
        <v>1005.21</v>
      </c>
      <c r="M13" s="172" t="n">
        <v>283</v>
      </c>
      <c r="N13" s="176" t="n">
        <v>1486</v>
      </c>
      <c r="O13" s="176" t="n">
        <v>726</v>
      </c>
      <c r="P13" s="176" t="n">
        <v>1609</v>
      </c>
      <c r="Q13" s="176" t="n">
        <v>325</v>
      </c>
      <c r="R13" s="176" t="n">
        <v>0</v>
      </c>
      <c r="S13" s="176" t="n">
        <v>0</v>
      </c>
      <c r="T13" s="176" t="n">
        <v>1802</v>
      </c>
      <c r="U13" s="176" t="n">
        <v>8927</v>
      </c>
      <c r="V13" s="176" t="n">
        <v>3989</v>
      </c>
      <c r="W13" s="176" t="n">
        <v>3079.73</v>
      </c>
      <c r="X13" s="176" t="n">
        <v>386</v>
      </c>
      <c r="Y13" s="176" t="n">
        <v>1619</v>
      </c>
      <c r="Z13" s="174" t="n">
        <v>2306</v>
      </c>
      <c r="AA13" s="174" t="n">
        <v>1500</v>
      </c>
      <c r="AB13" s="174" t="n">
        <v>2740</v>
      </c>
      <c r="AC13" s="177" t="n">
        <v>0</v>
      </c>
      <c r="AD13" s="174" t="n">
        <v>1220</v>
      </c>
      <c r="AE13" s="174" t="n">
        <v>0</v>
      </c>
      <c r="AF13" s="174" t="n">
        <v>1809</v>
      </c>
      <c r="AG13" s="177" t="n">
        <v>0</v>
      </c>
      <c r="AH13" s="174" t="n">
        <v>0</v>
      </c>
      <c r="AI13" s="174" t="n">
        <v>1056</v>
      </c>
      <c r="AJ13" s="174" t="n">
        <v>752</v>
      </c>
      <c r="AK13" s="177" t="n">
        <v>190</v>
      </c>
      <c r="AL13" s="174" t="n">
        <v>0</v>
      </c>
      <c r="AM13" s="174" t="n">
        <v>1827</v>
      </c>
      <c r="AN13" s="174" t="n">
        <v>4531</v>
      </c>
      <c r="AO13" s="177" t="n">
        <v>2901</v>
      </c>
      <c r="AP13" s="174" t="n">
        <v>0</v>
      </c>
      <c r="AQ13" s="174" t="n">
        <v>8287</v>
      </c>
      <c r="AR13" s="174" t="n">
        <v>324</v>
      </c>
      <c r="AS13" s="177" t="n">
        <v>375</v>
      </c>
      <c r="AT13" s="174" t="n">
        <v>1458</v>
      </c>
      <c r="AU13" s="174" t="n">
        <v>1054</v>
      </c>
      <c r="AV13" s="174" t="n">
        <v>0</v>
      </c>
      <c r="AW13" s="174" t="n">
        <v>0</v>
      </c>
    </row>
    <row r="14" s="25" customFormat="true" ht="23.25" hidden="false" customHeight="true" outlineLevel="0" collapsed="false">
      <c r="A14" s="50" t="s">
        <v>39</v>
      </c>
      <c r="B14" s="50"/>
      <c r="C14" s="50"/>
      <c r="D14" s="50"/>
      <c r="E14" s="50"/>
      <c r="F14" s="50"/>
      <c r="G14" s="50"/>
      <c r="H14" s="50"/>
      <c r="I14" s="50"/>
      <c r="J14" s="50"/>
      <c r="K14" s="50"/>
      <c r="L14" s="50"/>
      <c r="M14" s="178"/>
      <c r="N14" s="178"/>
      <c r="O14" s="178"/>
      <c r="P14" s="178"/>
      <c r="Q14" s="178"/>
      <c r="R14" s="178"/>
      <c r="S14" s="178"/>
      <c r="T14" s="178"/>
      <c r="U14" s="178"/>
      <c r="V14" s="178"/>
      <c r="W14" s="178"/>
      <c r="X14" s="178"/>
      <c r="Y14" s="178"/>
      <c r="Z14" s="178"/>
      <c r="AA14" s="178"/>
      <c r="AB14" s="178"/>
      <c r="AC14" s="178"/>
      <c r="AF14" s="178"/>
    </row>
    <row r="15" s="158" customFormat="true" ht="24.95" hidden="false" customHeight="true" outlineLevel="0" collapsed="false">
      <c r="A15" s="165" t="s">
        <v>19</v>
      </c>
      <c r="B15" s="167" t="n">
        <f aca="false">SUM(B17:B22)</f>
        <v>100</v>
      </c>
      <c r="C15" s="167" t="n">
        <f aca="false">SUM(C17:C22)</f>
        <v>99.9999332002683</v>
      </c>
      <c r="D15" s="167" t="n">
        <v>0</v>
      </c>
      <c r="E15" s="167" t="n">
        <f aca="false">ROUNDDOWN(SUM(E17:E22),1)</f>
        <v>100</v>
      </c>
      <c r="F15" s="167" t="n">
        <f aca="false">SUM(F17:F22)</f>
        <v>100</v>
      </c>
      <c r="G15" s="167" t="n">
        <f aca="false">ROUNDUP(SUM(G17:G22),1)</f>
        <v>100</v>
      </c>
      <c r="H15" s="167" t="n">
        <f aca="false">ROUNDUP(SUM(H17:H22),1)</f>
        <v>100</v>
      </c>
      <c r="I15" s="167" t="n">
        <f aca="false">SUM(I17:I22)</f>
        <v>99.9999956152796</v>
      </c>
      <c r="J15" s="167" t="n">
        <f aca="false">SUM(J17:J22)</f>
        <v>100</v>
      </c>
      <c r="K15" s="167" t="n">
        <f aca="false">SUM(K17:K22)</f>
        <v>100</v>
      </c>
      <c r="L15" s="167" t="n">
        <f aca="false">SUM(L17:L22)</f>
        <v>100</v>
      </c>
      <c r="M15" s="167" t="n">
        <f aca="false">SUM(M17:M22)</f>
        <v>100</v>
      </c>
      <c r="N15" s="167" t="n">
        <f aca="false">SUM(N17:N22)</f>
        <v>100</v>
      </c>
      <c r="O15" s="167" t="n">
        <f aca="false">SUM(O17:O22)</f>
        <v>100</v>
      </c>
      <c r="P15" s="167" t="n">
        <f aca="false">SUM(P17:P22)</f>
        <v>100</v>
      </c>
      <c r="Q15" s="167" t="n">
        <f aca="false">SUM(Q17:Q22)</f>
        <v>100</v>
      </c>
      <c r="R15" s="167" t="n">
        <f aca="false">SUM(R17:R22)</f>
        <v>100</v>
      </c>
      <c r="S15" s="167" t="n">
        <f aca="false">SUM(S17:S22)</f>
        <v>100</v>
      </c>
      <c r="T15" s="167" t="n">
        <f aca="false">SUM(T17:T22)</f>
        <v>100</v>
      </c>
      <c r="U15" s="167" t="n">
        <f aca="false">SUM(U17:U22)</f>
        <v>100</v>
      </c>
      <c r="V15" s="167" t="n">
        <f aca="false">SUM(V17:V22)</f>
        <v>100</v>
      </c>
      <c r="W15" s="167" t="n">
        <f aca="false">SUM(W17:W22)</f>
        <v>100.000022654989</v>
      </c>
      <c r="X15" s="167" t="n">
        <f aca="false">SUM(X17:X22)</f>
        <v>100.000101738223</v>
      </c>
      <c r="Y15" s="167" t="n">
        <f aca="false">SUM(Y17:Y22)</f>
        <v>100</v>
      </c>
      <c r="Z15" s="167" t="n">
        <f aca="false">SUM(Z17:Z22)</f>
        <v>100</v>
      </c>
      <c r="AA15" s="167" t="n">
        <f aca="false">SUM(AA17:AA22)</f>
        <v>100</v>
      </c>
      <c r="AB15" s="167" t="n">
        <f aca="false">SUM(AB17:AB22)</f>
        <v>100</v>
      </c>
      <c r="AC15" s="167" t="n">
        <f aca="false">SUM(AC17:AC22)</f>
        <v>100</v>
      </c>
      <c r="AD15" s="167" t="n">
        <f aca="false">SUM(AD17:AD22)</f>
        <v>100</v>
      </c>
      <c r="AE15" s="167" t="n">
        <f aca="false">SUM(AE17:AE22)</f>
        <v>100</v>
      </c>
      <c r="AF15" s="167" t="n">
        <f aca="false">SUM(AF17:AF22)</f>
        <v>100</v>
      </c>
      <c r="AG15" s="167" t="n">
        <f aca="false">SUM(AG17:AG22)</f>
        <v>100</v>
      </c>
      <c r="AH15" s="167" t="n">
        <f aca="false">SUM(AH17:AH22)</f>
        <v>100</v>
      </c>
      <c r="AI15" s="167" t="n">
        <f aca="false">SUM(AI17:AI22)</f>
        <v>99.98</v>
      </c>
      <c r="AJ15" s="167" t="n">
        <f aca="false">SUM(AJ17:AJ22)</f>
        <v>100</v>
      </c>
      <c r="AK15" s="167" t="n">
        <f aca="false">SUM(AK17:AK22)</f>
        <v>100</v>
      </c>
      <c r="AL15" s="167" t="n">
        <f aca="false">SUM(AL17:AL22)</f>
        <v>100</v>
      </c>
      <c r="AM15" s="167" t="n">
        <f aca="false">SUM(AM17:AM22)</f>
        <v>100</v>
      </c>
      <c r="AN15" s="167" t="n">
        <f aca="false">SUM(AN17:AN22)</f>
        <v>100</v>
      </c>
      <c r="AO15" s="167" t="n">
        <f aca="false">SUM(AO17:AO22)</f>
        <v>100</v>
      </c>
      <c r="AP15" s="167" t="n">
        <f aca="false">SUM(AP17:AP22)</f>
        <v>100</v>
      </c>
      <c r="AQ15" s="167" t="n">
        <f aca="false">SUM(AQ17:AQ22)</f>
        <v>100</v>
      </c>
      <c r="AR15" s="167" t="n">
        <f aca="false">SUM(AR17:AR22)</f>
        <v>100</v>
      </c>
      <c r="AS15" s="167" t="n">
        <f aca="false">SUM(AS17:AS22)</f>
        <v>100</v>
      </c>
      <c r="AT15" s="167" t="n">
        <f aca="false">SUM(AT17:AT22)</f>
        <v>100</v>
      </c>
      <c r="AU15" s="167" t="n">
        <f aca="false">SUM(AU17:AU22)</f>
        <v>100</v>
      </c>
      <c r="AV15" s="167" t="n">
        <f aca="false">SUM(AV17:AV22)</f>
        <v>100</v>
      </c>
      <c r="AW15" s="167" t="n">
        <f aca="false">SUM(AW17:AW22)</f>
        <v>100</v>
      </c>
    </row>
    <row r="16" s="158" customFormat="true" ht="4.5" hidden="false" customHeight="true" outlineLevel="0" collapsed="false">
      <c r="A16" s="165"/>
      <c r="B16" s="167"/>
      <c r="C16" s="167"/>
      <c r="D16" s="169"/>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row>
    <row r="17" customFormat="false" ht="24.95" hidden="false" customHeight="true" outlineLevel="0" collapsed="false">
      <c r="A17" s="171" t="s">
        <v>107</v>
      </c>
      <c r="B17" s="173" t="n">
        <f aca="false">B8*100/$B$6</f>
        <v>2.06757207359871</v>
      </c>
      <c r="C17" s="173" t="n">
        <f aca="false">C8*100/$C$6</f>
        <v>1.90766673881038</v>
      </c>
      <c r="D17" s="173" t="n">
        <v>0</v>
      </c>
      <c r="E17" s="173" t="n">
        <f aca="false">E8*100/$E$6</f>
        <v>1.82348767907646</v>
      </c>
      <c r="F17" s="173" t="n">
        <f aca="false">SUM(F8*100/F6)</f>
        <v>2.56722015001589</v>
      </c>
      <c r="G17" s="173" t="n">
        <f aca="false">SUM(G8*100/G6)</f>
        <v>1.96839988203049</v>
      </c>
      <c r="H17" s="173" t="n">
        <f aca="false">SUM(H8*100/H6)</f>
        <v>1.4806527698094</v>
      </c>
      <c r="I17" s="173" t="n">
        <f aca="false">SUM(I8*100/I6)</f>
        <v>1.92732764447184</v>
      </c>
      <c r="J17" s="173" t="n">
        <f aca="false">SUM(J8*100/J6)</f>
        <v>2.79747373432344</v>
      </c>
      <c r="K17" s="173" t="n">
        <f aca="false">SUM(K8*100/K6)</f>
        <v>1.71575777043768</v>
      </c>
      <c r="L17" s="173" t="n">
        <f aca="false">SUM(L8*100/L6)</f>
        <v>1.47304283304922</v>
      </c>
      <c r="M17" s="173" t="n">
        <f aca="false">SUM(M8*100/M6)</f>
        <v>1.99203754260298</v>
      </c>
      <c r="N17" s="173" t="n">
        <f aca="false">SUM(N8*100/N6)</f>
        <v>2.17749193318261</v>
      </c>
      <c r="O17" s="173" t="n">
        <f aca="false">SUM(O8*100/O6)</f>
        <v>2.01000943419466</v>
      </c>
      <c r="P17" s="173" t="n">
        <f aca="false">SUM(P8*100/P6)</f>
        <v>1.99570388838112</v>
      </c>
      <c r="Q17" s="173" t="n">
        <f aca="false">SUM(Q8*100/Q6)</f>
        <v>2.11284365662104</v>
      </c>
      <c r="R17" s="173" t="n">
        <f aca="false">SUM(R8*100/R6)</f>
        <v>2.06001001846599</v>
      </c>
      <c r="S17" s="173" t="n">
        <f aca="false">SUM(S8*100/S6)</f>
        <v>2.1457181890462</v>
      </c>
      <c r="T17" s="173" t="n">
        <f aca="false">SUM(T8*100/T6)</f>
        <v>2.35525450554956</v>
      </c>
      <c r="U17" s="173" t="n">
        <f aca="false">SUM(U8*100/U6)</f>
        <v>2.2778747366578</v>
      </c>
      <c r="V17" s="173" t="n">
        <f aca="false">SUM(V8*100/V6)</f>
        <v>2.56976491586524</v>
      </c>
      <c r="W17" s="173" t="n">
        <f aca="false">SUM(W8*100/W6)</f>
        <v>1.34163870115292</v>
      </c>
      <c r="X17" s="173" t="n">
        <f aca="false">SUM(X8*100/X6)</f>
        <v>1.54153755732382</v>
      </c>
      <c r="Y17" s="173" t="n">
        <f aca="false">SUM(Y8*100/Y6)</f>
        <v>1.2450736372945</v>
      </c>
      <c r="Z17" s="173" t="n">
        <f aca="false">SUM(Z8*100/Z6)</f>
        <v>2.75501890706908</v>
      </c>
      <c r="AA17" s="173" t="n">
        <f aca="false">SUM(AA8*100/AA6)</f>
        <v>3.01127696878576</v>
      </c>
      <c r="AB17" s="173" t="n">
        <f aca="false">SUM(AB8*100/AB6)</f>
        <v>1.83007634573045</v>
      </c>
      <c r="AC17" s="173" t="n">
        <f aca="false">SUM(AC8*100/AC6)</f>
        <v>1.39155849685527</v>
      </c>
      <c r="AD17" s="173" t="n">
        <f aca="false">SUM(AD8*100/AD6)</f>
        <v>2.1362696561317</v>
      </c>
      <c r="AE17" s="173" t="n">
        <f aca="false">SUM(AE8*100/AE6)</f>
        <v>2.6057346252719</v>
      </c>
      <c r="AF17" s="173" t="n">
        <f aca="false">SUM(AF8*100/AF6)</f>
        <v>2.4660842712847</v>
      </c>
      <c r="AG17" s="173" t="n">
        <f aca="false">SUM(AG8*100/AG6)</f>
        <v>1.29137610831765</v>
      </c>
      <c r="AH17" s="173" t="n">
        <f aca="false">SUM(AH8*100/AH6)</f>
        <v>1.92331023862021</v>
      </c>
      <c r="AI17" s="173" t="n">
        <f aca="false">SUM(AI8*100/AI6)</f>
        <v>2.5103209535116</v>
      </c>
      <c r="AJ17" s="173" t="n">
        <f aca="false">SUM(AJ8*100/AJ6)</f>
        <v>1.92889581639177</v>
      </c>
      <c r="AK17" s="173" t="n">
        <f aca="false">SUM(AK8*100/AK6)</f>
        <v>1.98435413089105</v>
      </c>
      <c r="AL17" s="173" t="n">
        <f aca="false">SUM(AL8*100/AL6)</f>
        <v>1.76193745561166</v>
      </c>
      <c r="AM17" s="173" t="n">
        <f aca="false">SUM(AM8*100/AM6)</f>
        <v>0.969861539840918</v>
      </c>
      <c r="AN17" s="173" t="n">
        <f aca="false">SUM(AN8*100/AN6)</f>
        <v>1.42741320434511</v>
      </c>
      <c r="AO17" s="173" t="n">
        <f aca="false">SUM(AO8*100/AO6)</f>
        <v>1.11827895992132</v>
      </c>
      <c r="AP17" s="173" t="n">
        <f aca="false">SUM(AP8*100/AP6)</f>
        <v>1.77946526997402</v>
      </c>
      <c r="AQ17" s="173" t="n">
        <f aca="false">SUM(AQ8*100/AQ6)</f>
        <v>1.47614382524633</v>
      </c>
      <c r="AR17" s="173" t="n">
        <f aca="false">SUM(AR8*100/AR6)</f>
        <v>1.79096212151179</v>
      </c>
      <c r="AS17" s="173" t="n">
        <f aca="false">SUM(AS8*100/AS6)</f>
        <v>1.16072415771067</v>
      </c>
      <c r="AT17" s="173" t="n">
        <f aca="false">SUM(AT8*100/AT6)</f>
        <v>1.68164191637053</v>
      </c>
      <c r="AU17" s="173" t="n">
        <f aca="false">SUM(AU8*100/AU6)</f>
        <v>1.3090209562626</v>
      </c>
      <c r="AV17" s="173" t="n">
        <f aca="false">SUM(AV8*100/AV6)</f>
        <v>1.12266670266484</v>
      </c>
      <c r="AW17" s="173" t="n">
        <f aca="false">SUM(AW8*100/AW6)</f>
        <v>1.51412801713485</v>
      </c>
    </row>
    <row r="18" customFormat="false" ht="24.95" hidden="false" customHeight="true" outlineLevel="0" collapsed="false">
      <c r="A18" s="171" t="s">
        <v>108</v>
      </c>
      <c r="B18" s="173" t="n">
        <f aca="false">B9*100/$B$6</f>
        <v>10.6629705146006</v>
      </c>
      <c r="C18" s="173" t="n">
        <f aca="false">C9*100/$C$6</f>
        <v>8.69391828522417</v>
      </c>
      <c r="D18" s="173" t="n">
        <v>0</v>
      </c>
      <c r="E18" s="173" t="n">
        <f aca="false">E9*100/$E$6</f>
        <v>8.41769509870954</v>
      </c>
      <c r="F18" s="173" t="n">
        <f aca="false">SUM(F9*100/F6)</f>
        <v>9.9414435342431</v>
      </c>
      <c r="G18" s="173" t="n">
        <f aca="false">ROUNDDOWN(SUM(G9*100/G6),1)</f>
        <v>9.8</v>
      </c>
      <c r="H18" s="173" t="n">
        <f aca="false">SUM(H9*100/H6)</f>
        <v>10.0594122521833</v>
      </c>
      <c r="I18" s="173" t="n">
        <f aca="false">SUM(I9*100/I6)</f>
        <v>8.44349128975297</v>
      </c>
      <c r="J18" s="173" t="n">
        <f aca="false">SUM(J9*100/J6)</f>
        <v>11.7885542594405</v>
      </c>
      <c r="K18" s="173" t="n">
        <f aca="false">SUM(K9*100/K6)</f>
        <v>10.1577238287976</v>
      </c>
      <c r="L18" s="173" t="n">
        <f aca="false">SUM(L9*100/L6)</f>
        <v>9.72261227459325</v>
      </c>
      <c r="M18" s="173" t="n">
        <f aca="false">SUM(M9*100/M6)</f>
        <v>10.4815096244997</v>
      </c>
      <c r="N18" s="173" t="n">
        <f aca="false">SUM(N9*100/N6)</f>
        <v>8.78686108178832</v>
      </c>
      <c r="O18" s="173" t="n">
        <f aca="false">SUM(O9*100/O6)</f>
        <v>9.31109073804431</v>
      </c>
      <c r="P18" s="173" t="n">
        <f aca="false">SUM(P9*100/P6)</f>
        <v>9.98158273453256</v>
      </c>
      <c r="Q18" s="173" t="n">
        <f aca="false">SUM(Q9*100/Q6)</f>
        <v>8.44432299976201</v>
      </c>
      <c r="R18" s="173" t="n">
        <f aca="false">SUM(R9*100/R6)</f>
        <v>9.60394454867996</v>
      </c>
      <c r="S18" s="173" t="n">
        <f aca="false">SUM(S9*100/S6)</f>
        <v>8.75698916728272</v>
      </c>
      <c r="T18" s="173" t="n">
        <f aca="false">SUM(T9*100/T6)</f>
        <v>8.57904745095918</v>
      </c>
      <c r="U18" s="173" t="n">
        <f aca="false">SUM(U9*100/U6)</f>
        <v>9.57393632343223</v>
      </c>
      <c r="V18" s="173" t="n">
        <f aca="false">SUM(V9*100/V6)</f>
        <v>9.22686147414897</v>
      </c>
      <c r="W18" s="173" t="n">
        <f aca="false">SUM(W9*100/W6)</f>
        <v>7.21495711629756</v>
      </c>
      <c r="X18" s="173" t="n">
        <f aca="false">SUM(X9*100/X6)</f>
        <v>7.84805872125301</v>
      </c>
      <c r="Y18" s="173" t="n">
        <f aca="false">SUM(Y9*100/Y6)</f>
        <v>9.00233644691689</v>
      </c>
      <c r="Z18" s="173" t="n">
        <f aca="false">SUM(Z9*100/Z6)</f>
        <v>9.12593178145131</v>
      </c>
      <c r="AA18" s="173" t="n">
        <f aca="false">SUM(AA9*100/AA6)</f>
        <v>7.71745596080617</v>
      </c>
      <c r="AB18" s="173" t="n">
        <f aca="false">SUM(AB9*100/AB6)</f>
        <v>7.70871259817112</v>
      </c>
      <c r="AC18" s="173" t="n">
        <f aca="false">SUM(AC9*100/AC6)</f>
        <v>9.09371540492208</v>
      </c>
      <c r="AD18" s="173" t="n">
        <f aca="false">SUM(AD9*100/AD6)</f>
        <v>9.82033156576472</v>
      </c>
      <c r="AE18" s="173" t="n">
        <f aca="false">SUM(AE9*100/AE6)</f>
        <v>10.1888075934348</v>
      </c>
      <c r="AF18" s="173" t="n">
        <f aca="false">SUM(AF9*100/AF6)</f>
        <v>8.55567365389319</v>
      </c>
      <c r="AG18" s="173" t="n">
        <f aca="false">SUM(AG9*100/AG6)</f>
        <v>9.04789707557948</v>
      </c>
      <c r="AH18" s="173" t="n">
        <f aca="false">SUM(AH9*100/AH6)</f>
        <v>8.01628654483572</v>
      </c>
      <c r="AI18" s="173" t="n">
        <f aca="false">SUM(AI9*100/AI6)</f>
        <v>8.55814822414133</v>
      </c>
      <c r="AJ18" s="173" t="n">
        <f aca="false">SUM(AJ9*100/AJ6)</f>
        <v>8.3355195486113</v>
      </c>
      <c r="AK18" s="173" t="n">
        <f aca="false">SUM(AK9*100/AK6)</f>
        <v>7.94208764125183</v>
      </c>
      <c r="AL18" s="173" t="n">
        <f aca="false">SUM(AL9*100/AL6)</f>
        <v>8.7265897676901</v>
      </c>
      <c r="AM18" s="173" t="n">
        <f aca="false">SUM(AM9*100/AM6)</f>
        <v>9.70279951669164</v>
      </c>
      <c r="AN18" s="173" t="n">
        <f aca="false">SUM(AN9*100/AN6)</f>
        <v>10.5063452038229</v>
      </c>
      <c r="AO18" s="173" t="n">
        <f aca="false">SUM(AO9*100/AO6)</f>
        <v>8.32606862170137</v>
      </c>
      <c r="AP18" s="173" t="n">
        <f aca="false">SUM(AP9*100/AP6)</f>
        <v>8.81344643171979</v>
      </c>
      <c r="AQ18" s="173" t="n">
        <f aca="false">SUM(AQ9*100/AQ6)</f>
        <v>7.7979289294071</v>
      </c>
      <c r="AR18" s="173" t="n">
        <f aca="false">SUM(AR9*100/AR6)</f>
        <v>8.7011859859599</v>
      </c>
      <c r="AS18" s="173" t="n">
        <f aca="false">SUM(AS9*100/AS6)</f>
        <v>8.04604012890999</v>
      </c>
      <c r="AT18" s="173" t="n">
        <f aca="false">SUM(AT9*100/AT6)</f>
        <v>10.2942167546724</v>
      </c>
      <c r="AU18" s="173" t="n">
        <f aca="false">SUM(AU9*100/AU6)</f>
        <v>10.5253293212175</v>
      </c>
      <c r="AV18" s="173" t="n">
        <f aca="false">SUM(AV9*100/AV6)</f>
        <v>9.95423731639937</v>
      </c>
      <c r="AW18" s="173" t="n">
        <f aca="false">SUM(AW9*100/AW6)</f>
        <v>7.15744381961577</v>
      </c>
    </row>
    <row r="19" customFormat="false" ht="24.95" hidden="false" customHeight="true" outlineLevel="0" collapsed="false">
      <c r="A19" s="171" t="s">
        <v>109</v>
      </c>
      <c r="B19" s="173" t="n">
        <f aca="false">B10*100/$B$6</f>
        <v>42.0188807136844</v>
      </c>
      <c r="C19" s="173" t="n">
        <f aca="false">C10*100/$C$6</f>
        <v>41.3823002086824</v>
      </c>
      <c r="D19" s="173" t="n">
        <v>0</v>
      </c>
      <c r="E19" s="173" t="n">
        <f aca="false">ROUNDUP(E10*100/$E$6,1)</f>
        <v>35.7</v>
      </c>
      <c r="F19" s="173" t="n">
        <f aca="false">SUM(F10*100/F6)</f>
        <v>43.8035876134761</v>
      </c>
      <c r="G19" s="173" t="n">
        <f aca="false">SUM(G10*100/G6)</f>
        <v>39.5874928349499</v>
      </c>
      <c r="H19" s="173" t="n">
        <f aca="false">SUM(H10*100/H6)</f>
        <v>34.5798431822528</v>
      </c>
      <c r="I19" s="173" t="n">
        <f aca="false">SUM(I10*100/I6)</f>
        <v>35.6990760141388</v>
      </c>
      <c r="J19" s="173" t="n">
        <f aca="false">SUM(J10*100/J6)</f>
        <v>40.2158354343873</v>
      </c>
      <c r="K19" s="173" t="n">
        <f aca="false">SUM(K10*100/K6)</f>
        <v>35.7957196639917</v>
      </c>
      <c r="L19" s="173" t="n">
        <f aca="false">SUM(L10*100/L6)</f>
        <v>36.6481668161634</v>
      </c>
      <c r="M19" s="173" t="n">
        <f aca="false">SUM(M10*100/M6)</f>
        <v>34.5972734090555</v>
      </c>
      <c r="N19" s="173" t="n">
        <f aca="false">SUM(N10*100/N6)</f>
        <v>46.0910441198871</v>
      </c>
      <c r="O19" s="173" t="n">
        <f aca="false">SUM(O10*100/O6)</f>
        <v>41.4402826130522</v>
      </c>
      <c r="P19" s="173" t="n">
        <f aca="false">SUM(P10*100/P6)</f>
        <v>34.0251164988941</v>
      </c>
      <c r="Q19" s="173" t="n">
        <f aca="false">SUM(Q10*100/Q6)</f>
        <v>34.9230554194899</v>
      </c>
      <c r="R19" s="173" t="n">
        <f aca="false">SUM(R10*100/R6)</f>
        <v>39.8877961449654</v>
      </c>
      <c r="S19" s="173" t="n">
        <f aca="false">SUM(S10*100/S6)</f>
        <v>35.7807435693936</v>
      </c>
      <c r="T19" s="173" t="n">
        <f aca="false">SUM(T10*100/T6)</f>
        <v>34.4682725619077</v>
      </c>
      <c r="U19" s="173" t="n">
        <f aca="false">SUM(U10*100/U6)</f>
        <v>30.692074599974</v>
      </c>
      <c r="V19" s="173" t="n">
        <f aca="false">SUM(V10*100/V6)</f>
        <v>37.7982585925482</v>
      </c>
      <c r="W19" s="173" t="n">
        <f aca="false">SUM(W10*100/W6)</f>
        <v>41.670950895676</v>
      </c>
      <c r="X19" s="173" t="n">
        <f aca="false">SUM(X10*100/X6)</f>
        <v>35.2599795864817</v>
      </c>
      <c r="Y19" s="173" t="n">
        <f aca="false">SUM(Y10*100/Y6)</f>
        <v>35.118660849655</v>
      </c>
      <c r="Z19" s="173" t="n">
        <f aca="false">SUM(Z10*100/Z6)</f>
        <v>42.8298035711357</v>
      </c>
      <c r="AA19" s="173" t="n">
        <f aca="false">SUM(AA10*100/AA6)</f>
        <v>42.6172778212328</v>
      </c>
      <c r="AB19" s="173" t="n">
        <f aca="false">SUM(AB10*100/AB6)</f>
        <v>38.9514806149081</v>
      </c>
      <c r="AC19" s="173" t="n">
        <f aca="false">SUM(AC10*100/AC6)</f>
        <v>36.6922999720198</v>
      </c>
      <c r="AD19" s="173" t="n">
        <f aca="false">SUM(AD10*100/AD6)</f>
        <v>43.9517091362592</v>
      </c>
      <c r="AE19" s="173" t="n">
        <f aca="false">SUM(AE10*100/AE6)</f>
        <v>39.8982796124184</v>
      </c>
      <c r="AF19" s="173" t="n">
        <f aca="false">SUM(AF10*100/AF6)</f>
        <v>39.5290398262363</v>
      </c>
      <c r="AG19" s="173" t="n">
        <f aca="false">SUM(AG10*100/AG6)</f>
        <v>38.4909815636854</v>
      </c>
      <c r="AH19" s="173" t="n">
        <f aca="false">SUM(AH10*100/AH6)</f>
        <v>40.6636265547681</v>
      </c>
      <c r="AI19" s="173" t="n">
        <f aca="false">SUM(AI10*100/AI6)+0.02</f>
        <v>39.9648644324494</v>
      </c>
      <c r="AJ19" s="173" t="n">
        <f aca="false">SUM(AJ10*100/AJ6)</f>
        <v>36.6250170217055</v>
      </c>
      <c r="AK19" s="173" t="n">
        <f aca="false">SUM(AK10*100/AK6)</f>
        <v>39.1548127158908</v>
      </c>
      <c r="AL19" s="173" t="n">
        <f aca="false">SUM(AL10*100/AL6)</f>
        <v>43.54596668837</v>
      </c>
      <c r="AM19" s="173" t="n">
        <f aca="false">SUM(AM10*100/AM6)</f>
        <v>40.8755054030629</v>
      </c>
      <c r="AN19" s="173" t="n">
        <f aca="false">SUM(AN10*100/AN6)</f>
        <v>36.3546340256831</v>
      </c>
      <c r="AO19" s="173" t="n">
        <f aca="false">SUM(AO10*100/AO6)</f>
        <v>38.4871491769951</v>
      </c>
      <c r="AP19" s="173" t="n">
        <f aca="false">SUM(AP10*100/AP6)</f>
        <v>43.3746440446149</v>
      </c>
      <c r="AQ19" s="173" t="n">
        <f aca="false">SUM(AQ10*100/AQ6)</f>
        <v>35.7660451295836</v>
      </c>
      <c r="AR19" s="173" t="n">
        <f aca="false">SUM(AR10*100/AR6)</f>
        <v>34.8467044699207</v>
      </c>
      <c r="AS19" s="173" t="n">
        <f aca="false">SUM(AS10*100/AS6)</f>
        <v>33.8687762826996</v>
      </c>
      <c r="AT19" s="173" t="n">
        <f aca="false">SUM(AT10*100/AT6)</f>
        <v>43.5639515716271</v>
      </c>
      <c r="AU19" s="173" t="n">
        <f aca="false">SUM(AU10*100/AU6)</f>
        <v>40.4597802991707</v>
      </c>
      <c r="AV19" s="173" t="n">
        <f aca="false">SUM(AV10*100/AV6)</f>
        <v>34.4955186238955</v>
      </c>
      <c r="AW19" s="173" t="n">
        <f aca="false">SUM(AW10*100/AW6)</f>
        <v>37.6821987417675</v>
      </c>
    </row>
    <row r="20" customFormat="false" ht="24.95" hidden="false" customHeight="true" outlineLevel="0" collapsed="false">
      <c r="A20" s="171" t="s">
        <v>110</v>
      </c>
      <c r="B20" s="173" t="n">
        <f aca="false">B11*100/$B$6</f>
        <v>30.0452202385508</v>
      </c>
      <c r="C20" s="173" t="n">
        <f aca="false">C11*100/$C$6</f>
        <v>29.1417837665964</v>
      </c>
      <c r="D20" s="173" t="n">
        <v>0</v>
      </c>
      <c r="E20" s="173" t="n">
        <f aca="false">E11*100/$E$6</f>
        <v>31.4013583214394</v>
      </c>
      <c r="F20" s="173" t="n">
        <f aca="false">SUM(F11*100/F6)</f>
        <v>27.4022379828381</v>
      </c>
      <c r="G20" s="173" t="n">
        <f aca="false">SUM(G11*100/G6)</f>
        <v>29.5966334749811</v>
      </c>
      <c r="H20" s="173" t="n">
        <f aca="false">SUM(H11*100/H6)</f>
        <v>31.819213361382</v>
      </c>
      <c r="I20" s="173" t="n">
        <f aca="false">SUM(I11*100/I6)</f>
        <v>31.1571195644344</v>
      </c>
      <c r="J20" s="173" t="n">
        <f aca="false">SUM(J11*100/J6)</f>
        <v>27.4933265179489</v>
      </c>
      <c r="K20" s="173" t="n">
        <f aca="false">SUM(K11*100/K6)</f>
        <v>31.8071370950662</v>
      </c>
      <c r="L20" s="173" t="n">
        <f aca="false">SUM(L11*100/L6)</f>
        <v>30.4088066483317</v>
      </c>
      <c r="M20" s="173" t="n">
        <f aca="false">SUM(M11*100/M6)</f>
        <v>29.5920880350279</v>
      </c>
      <c r="N20" s="173" t="n">
        <f aca="false">SUM(N11*100/N6)</f>
        <v>27.7912252449645</v>
      </c>
      <c r="O20" s="173" t="n">
        <f aca="false">SUM(O11*100/O6)</f>
        <v>29.7571277437894</v>
      </c>
      <c r="P20" s="173" t="n">
        <f aca="false">SUM(P11*100/P6)</f>
        <v>32.0803632940023</v>
      </c>
      <c r="Q20" s="173" t="n">
        <f aca="false">SUM(Q11*100/Q6)</f>
        <v>32.1856391103366</v>
      </c>
      <c r="R20" s="173" t="n">
        <f aca="false">SUM(R11*100/R6)</f>
        <v>31.9532007220409</v>
      </c>
      <c r="S20" s="173" t="n">
        <f aca="false">SUM(S11*100/S6)</f>
        <v>33.09700352312</v>
      </c>
      <c r="T20" s="173" t="n">
        <f aca="false">SUM(T11*100/T6)</f>
        <v>35.3224126004515</v>
      </c>
      <c r="U20" s="173" t="n">
        <f aca="false">SUM(U11*100/U6)</f>
        <v>34.473117915177</v>
      </c>
      <c r="V20" s="173" t="n">
        <f aca="false">SUM(V11*100/V6)</f>
        <v>33.2203121147004</v>
      </c>
      <c r="W20" s="173" t="n">
        <f aca="false">SUM(W11*100/W6)</f>
        <v>33.7708382053741</v>
      </c>
      <c r="X20" s="173" t="n">
        <f aca="false">SUM(X11*100/X6)</f>
        <v>35.1790325573293</v>
      </c>
      <c r="Y20" s="173" t="n">
        <f aca="false">SUM(Y11*100/Y6)</f>
        <v>33.6941981712824</v>
      </c>
      <c r="Z20" s="173" t="n">
        <f aca="false">SUM(Z11*100/Z6)</f>
        <v>30.6942850737653</v>
      </c>
      <c r="AA20" s="173" t="n">
        <f aca="false">SUM(AA11*100/AA6)</f>
        <v>31.3562338702501</v>
      </c>
      <c r="AB20" s="173" t="n">
        <f aca="false">SUM(AB11*100/AB6)</f>
        <v>31.5887025728226</v>
      </c>
      <c r="AC20" s="173" t="n">
        <f aca="false">SUM(AC11*100/AC6)</f>
        <v>32.2445894818798</v>
      </c>
      <c r="AD20" s="173" t="n">
        <f aca="false">SUM(AD11*100/AD6)</f>
        <v>31.0516457352151</v>
      </c>
      <c r="AE20" s="173" t="n">
        <f aca="false">SUM(AE11*100/AE6)</f>
        <v>31.5175795926439</v>
      </c>
      <c r="AF20" s="173" t="n">
        <f aca="false">SUM(AF11*100/AF6)</f>
        <v>32.0099545390774</v>
      </c>
      <c r="AG20" s="173" t="n">
        <f aca="false">SUM(AG11*100/AG6)</f>
        <v>33.8576073423868</v>
      </c>
      <c r="AH20" s="173" t="n">
        <f aca="false">SUM(AH11*100/AH6)</f>
        <v>34.5680620014591</v>
      </c>
      <c r="AI20" s="173" t="n">
        <f aca="false">SUM(AI11*100/AI6)</f>
        <v>33.283328636245</v>
      </c>
      <c r="AJ20" s="173" t="n">
        <f aca="false">SUM(AJ11*100/AJ6)</f>
        <v>35.5151633583652</v>
      </c>
      <c r="AK20" s="173" t="n">
        <f aca="false">SUM(AK11*100/AK6)</f>
        <v>34.1697800853627</v>
      </c>
      <c r="AL20" s="173" t="n">
        <f aca="false">SUM(AL11*100/AL6)</f>
        <v>32.3534751902418</v>
      </c>
      <c r="AM20" s="173" t="n">
        <f aca="false">SUM(AM11*100/AM6)</f>
        <v>32.365008816535</v>
      </c>
      <c r="AN20" s="173" t="n">
        <f aca="false">SUM(AN11*100/AN6)</f>
        <v>35.7284445146795</v>
      </c>
      <c r="AO20" s="173" t="n">
        <f aca="false">SUM(AO11*100/AO6)</f>
        <v>34.1122216503145</v>
      </c>
      <c r="AP20" s="173" t="n">
        <f aca="false">SUM(AP11*100/AP6)</f>
        <v>30.6961320850482</v>
      </c>
      <c r="AQ20" s="173" t="n">
        <f aca="false">SUM(AQ11*100/AQ6)</f>
        <v>36.1931325954773</v>
      </c>
      <c r="AR20" s="173" t="n">
        <f aca="false">SUM(AR11*100/AR6)</f>
        <v>36.3338599728381</v>
      </c>
      <c r="AS20" s="173" t="n">
        <f aca="false">SUM(AS11*100/AS6)</f>
        <v>36.9577332263783</v>
      </c>
      <c r="AT20" s="173" t="n">
        <f aca="false">SUM(AT11*100/AT6)</f>
        <v>30.385033614624</v>
      </c>
      <c r="AU20" s="173" t="n">
        <f aca="false">SUM(AU11*100/AU6)</f>
        <v>32.2309670142054</v>
      </c>
      <c r="AV20" s="173" t="n">
        <f aca="false">SUM(AV11*100/AV6)</f>
        <v>35.0416850958809</v>
      </c>
      <c r="AW20" s="173" t="n">
        <f aca="false">SUM(AW11*100/AW6)</f>
        <v>36.4584787613651</v>
      </c>
    </row>
    <row r="21" customFormat="false" ht="24.95" hidden="false" customHeight="true" outlineLevel="0" collapsed="false">
      <c r="A21" s="171" t="s">
        <v>111</v>
      </c>
      <c r="B21" s="173" t="n">
        <f aca="false">B12*100/$B$6</f>
        <v>14.9440657490516</v>
      </c>
      <c r="C21" s="173" t="n">
        <f aca="false">C12*100/$C$6</f>
        <v>18.874264200955</v>
      </c>
      <c r="D21" s="173" t="n">
        <v>0</v>
      </c>
      <c r="E21" s="173" t="n">
        <f aca="false">E12*100/$E$6</f>
        <v>22.7267026132798</v>
      </c>
      <c r="F21" s="173" t="n">
        <f aca="false">SUM(F12*100/F$6)</f>
        <v>16.2695162254102</v>
      </c>
      <c r="G21" s="173" t="n">
        <f aca="false">SUM(G12*100/G$6)</f>
        <v>18.985235835836</v>
      </c>
      <c r="H21" s="173" t="n">
        <f aca="false">SUM(H12*100/H$6)</f>
        <v>21.8074201568178</v>
      </c>
      <c r="I21" s="173" t="n">
        <f aca="false">SUM(I12*100/I6)</f>
        <v>22.7510863144734</v>
      </c>
      <c r="J21" s="173" t="n">
        <f aca="false">SUM(J12*100/J6)</f>
        <v>17.7048100538998</v>
      </c>
      <c r="K21" s="173" t="n">
        <f aca="false">SUM(K12*100/K6)</f>
        <v>20.4788912650587</v>
      </c>
      <c r="L21" s="173" t="n">
        <f aca="false">SUM(L12*100/L6)</f>
        <v>21.6846699482651</v>
      </c>
      <c r="M21" s="173" t="n">
        <f aca="false">SUM(M12*100/M6)</f>
        <v>23.3195799228258</v>
      </c>
      <c r="N21" s="173" t="n">
        <f aca="false">SUM(N12*100/N6)</f>
        <v>15.0545337475996</v>
      </c>
      <c r="O21" s="173" t="n">
        <f aca="false">SUM(O12*100/O6)</f>
        <v>17.4331533712432</v>
      </c>
      <c r="P21" s="173" t="n">
        <f aca="false">SUM(P12*100/P6)</f>
        <v>21.8166450569085</v>
      </c>
      <c r="Q21" s="173" t="n">
        <f aca="false">SUM(Q12*100/Q6)</f>
        <v>22.3136765041057</v>
      </c>
      <c r="R21" s="173" t="n">
        <f aca="false">SUM(R12*100/R6)</f>
        <v>16.4950485658477</v>
      </c>
      <c r="S21" s="173" t="n">
        <f aca="false">SUM(S12*100/S6)</f>
        <v>20.2195455511575</v>
      </c>
      <c r="T21" s="173" t="n">
        <f aca="false">SUM(T12*100/T6)</f>
        <v>19.1467708923422</v>
      </c>
      <c r="U21" s="173" t="n">
        <f aca="false">SUM(U12*100/U6)</f>
        <v>22.3527401709112</v>
      </c>
      <c r="V21" s="173" t="n">
        <f aca="false">SUM(V12*100/V6)</f>
        <v>16.8920485903172</v>
      </c>
      <c r="W21" s="173" t="n">
        <f aca="false">SUM(W12*100/W6)</f>
        <v>15.7765691868759</v>
      </c>
      <c r="X21" s="173" t="n">
        <f aca="false">SUM(X12*100/X6)</f>
        <v>20.1432408308426</v>
      </c>
      <c r="Y21" s="173" t="n">
        <f aca="false">SUM(Y12*100/Y6)</f>
        <v>20.8232323559401</v>
      </c>
      <c r="Z21" s="173" t="n">
        <f aca="false">SUM(Z12*100/Z6)</f>
        <v>14.414833827914</v>
      </c>
      <c r="AA21" s="173" t="n">
        <f aca="false">SUM(AA12*100/AA6)</f>
        <v>15.180661005544</v>
      </c>
      <c r="AB21" s="173" t="n">
        <f aca="false">SUM(AB12*100/AB6)</f>
        <v>19.7154181755967</v>
      </c>
      <c r="AC21" s="173" t="n">
        <f aca="false">SUM(AC12*100/AC6)</f>
        <v>20.5778366443231</v>
      </c>
      <c r="AD21" s="173" t="n">
        <f aca="false">SUM(AD12*100/AD6)</f>
        <v>12.9420093389979</v>
      </c>
      <c r="AE21" s="173" t="n">
        <f aca="false">SUM(AE12*100/AE6)</f>
        <v>15.789598576231</v>
      </c>
      <c r="AF21" s="173" t="n">
        <f aca="false">SUM(AF12*100/AF6)</f>
        <v>17.3063687160687</v>
      </c>
      <c r="AG21" s="173" t="n">
        <f aca="false">SUM(AG12*100/AG6)</f>
        <v>17.3121379100307</v>
      </c>
      <c r="AH21" s="173" t="n">
        <f aca="false">SUM(AH12*100/AH6)</f>
        <v>14.8287146603168</v>
      </c>
      <c r="AI21" s="173" t="n">
        <f aca="false">SUM(AI12*100/AI6)</f>
        <v>15.6190296746874</v>
      </c>
      <c r="AJ21" s="173" t="n">
        <f aca="false">SUM(AJ12*100/AJ6)</f>
        <v>17.5375496899165</v>
      </c>
      <c r="AK21" s="173" t="n">
        <f aca="false">SUM(AK12*100/AK6)</f>
        <v>16.7339228442198</v>
      </c>
      <c r="AL21" s="173" t="n">
        <f aca="false">SUM(AL12*100/AL6)</f>
        <v>13.6120308980865</v>
      </c>
      <c r="AM21" s="173" t="n">
        <f aca="false">SUM(AM12*100/AM6)</f>
        <v>15.930816885052</v>
      </c>
      <c r="AN21" s="173" t="n">
        <f aca="false">SUM(AN12*100/AN6)</f>
        <v>15.5940168884797</v>
      </c>
      <c r="AO21" s="173" t="n">
        <f aca="false">SUM(AO12*100/AO6)</f>
        <v>17.7142728433817</v>
      </c>
      <c r="AP21" s="173" t="n">
        <f aca="false">SUM(AP12*100/AP6)</f>
        <v>15.3363121686432</v>
      </c>
      <c r="AQ21" s="173" t="n">
        <f aca="false">SUM(AQ12*100/AQ6)</f>
        <v>18.0957971354778</v>
      </c>
      <c r="AR21" s="173" t="n">
        <f aca="false">SUM(AR12*100/AR6)</f>
        <v>18.3021576707487</v>
      </c>
      <c r="AS21" s="173" t="n">
        <f aca="false">SUM(AS12*100/AS6)</f>
        <v>19.9388991004054</v>
      </c>
      <c r="AT21" s="173" t="n">
        <f aca="false">SUM(AT12*100/AT6)</f>
        <v>13.9423733691306</v>
      </c>
      <c r="AU21" s="173" t="n">
        <f aca="false">SUM(AU12*100/AU6)</f>
        <v>15.3851068941486</v>
      </c>
      <c r="AV21" s="173" t="n">
        <f aca="false">SUM(AV12*100/AV6)</f>
        <v>19.3858922611594</v>
      </c>
      <c r="AW21" s="173" t="n">
        <f aca="false">SUM(AW12*100/AW6)</f>
        <v>17.1877506601168</v>
      </c>
    </row>
    <row r="22" customFormat="false" ht="24.95" hidden="false" customHeight="true" outlineLevel="0" collapsed="false">
      <c r="A22" s="175" t="s">
        <v>112</v>
      </c>
      <c r="B22" s="173" t="n">
        <f aca="false">B13*100/$B$6</f>
        <v>0.261290710513945</v>
      </c>
      <c r="C22" s="173" t="n">
        <f aca="false">C13*100/$C$6</f>
        <v>0</v>
      </c>
      <c r="D22" s="173" t="n">
        <v>0</v>
      </c>
      <c r="E22" s="173" t="n">
        <f aca="false">E13*100/$E$6</f>
        <v>0</v>
      </c>
      <c r="F22" s="173" t="n">
        <f aca="false">SUM(F13*100/F$6)</f>
        <v>0.0159944940166052</v>
      </c>
      <c r="G22" s="173" t="n">
        <f aca="false">SUM(G13*100/G$6)</f>
        <v>0</v>
      </c>
      <c r="H22" s="173" t="n">
        <f aca="false">ROUNDDOWN(SUM(H13*100/H$6),1)</f>
        <v>0.2</v>
      </c>
      <c r="I22" s="173" t="n">
        <f aca="false">SUM(I13*100/I$6)</f>
        <v>0.0218947880081656</v>
      </c>
      <c r="J22" s="173" t="n">
        <f aca="false">SUM(J13*100/J$6)</f>
        <v>0</v>
      </c>
      <c r="K22" s="173" t="n">
        <f aca="false">SUM(K13*100/K$6)</f>
        <v>0.0447703766481278</v>
      </c>
      <c r="L22" s="173" t="n">
        <f aca="false">SUM(L13*100/L$6)</f>
        <v>0.0627014795973555</v>
      </c>
      <c r="M22" s="173" t="n">
        <f aca="false">SUM(M13*100/M$6)</f>
        <v>0.0175114659881541</v>
      </c>
      <c r="N22" s="173" t="n">
        <f aca="false">SUM(N13*100/N$6)</f>
        <v>0.0988438725778761</v>
      </c>
      <c r="O22" s="173" t="n">
        <f aca="false">SUM(O13*100/O$6)</f>
        <v>0.048336099676228</v>
      </c>
      <c r="P22" s="173" t="n">
        <f aca="false">SUM(P13*100/P$6)</f>
        <v>0.100588527281434</v>
      </c>
      <c r="Q22" s="173" t="n">
        <f aca="false">SUM(Q13*100/Q$6)</f>
        <v>0.0204623096847797</v>
      </c>
      <c r="R22" s="173" t="n">
        <f aca="false">SUM(R13*100/R$6)</f>
        <v>0</v>
      </c>
      <c r="S22" s="173" t="n">
        <f aca="false">SUM(S13*100/S$6)</f>
        <v>0</v>
      </c>
      <c r="T22" s="173" t="n">
        <f aca="false">SUM(T13*100/T$6)</f>
        <v>0.128241988789857</v>
      </c>
      <c r="U22" s="173" t="n">
        <f aca="false">SUM(U13*100/U$6)</f>
        <v>0.630256253847761</v>
      </c>
      <c r="V22" s="173" t="n">
        <f aca="false">SUM(V13*100/V$6)</f>
        <v>0.292754312420004</v>
      </c>
      <c r="W22" s="173" t="n">
        <f aca="false">SUM(W13*100/W$6)</f>
        <v>0.225068549612965</v>
      </c>
      <c r="X22" s="173" t="n">
        <f aca="false">SUM(X13*100/X$6)</f>
        <v>0.0282524849926972</v>
      </c>
      <c r="Y22" s="173" t="n">
        <f aca="false">SUM(Y13*100/Y$6)</f>
        <v>0.11649853891116</v>
      </c>
      <c r="Z22" s="173" t="n">
        <f aca="false">SUM(Z13*100/Z$6)</f>
        <v>0.180126838664624</v>
      </c>
      <c r="AA22" s="173" t="n">
        <f aca="false">SUM(AA13*100/AA$6)</f>
        <v>0.11709437338117</v>
      </c>
      <c r="AB22" s="173" t="n">
        <f aca="false">SUM(AB13*100/AB$6)</f>
        <v>0.205609692771093</v>
      </c>
      <c r="AC22" s="173" t="n">
        <f aca="false">SUM(AC13*100/AC$6)</f>
        <v>0</v>
      </c>
      <c r="AD22" s="173" t="n">
        <f aca="false">SUM(AD13*100/AD$6)</f>
        <v>0.0980345676313965</v>
      </c>
      <c r="AE22" s="173" t="n">
        <f aca="false">SUM(AE13*100/AE$6)</f>
        <v>0</v>
      </c>
      <c r="AF22" s="173" t="n">
        <f aca="false">SUM(AF13*100/AF$6)</f>
        <v>0.132878993439788</v>
      </c>
      <c r="AG22" s="173" t="n">
        <f aca="false">SUM(AG13*100/AG$6)</f>
        <v>0</v>
      </c>
      <c r="AH22" s="173" t="n">
        <f aca="false">SUM(AH13*100/AH$6)</f>
        <v>0</v>
      </c>
      <c r="AI22" s="173" t="n">
        <f aca="false">SUM(AI13*100/AI$6)-0.04</f>
        <v>0.0443080789653738</v>
      </c>
      <c r="AJ22" s="173" t="n">
        <f aca="false">SUM(AJ13*100/AJ$6)</f>
        <v>0.057854565009836</v>
      </c>
      <c r="AK22" s="173" t="n">
        <f aca="false">SUM(AK13*100/AK$6)</f>
        <v>0.0150425823838693</v>
      </c>
      <c r="AL22" s="173" t="n">
        <f aca="false">SUM(AL13*100/AL$6)</f>
        <v>0</v>
      </c>
      <c r="AM22" s="173" t="n">
        <f aca="false">SUM(AM13*100/AM$6)</f>
        <v>0.156007838817517</v>
      </c>
      <c r="AN22" s="173" t="n">
        <f aca="false">SUM(AN13*100/AN$6)</f>
        <v>0.389146162989632</v>
      </c>
      <c r="AO22" s="173" t="n">
        <f aca="false">SUM(AO13*100/AO$6)</f>
        <v>0.242008747686068</v>
      </c>
      <c r="AP22" s="179" t="n">
        <f aca="false">SUM(AP13*100/AP6)</f>
        <v>0</v>
      </c>
      <c r="AQ22" s="173" t="n">
        <f aca="false">SUM(AQ13*100/AQ$6)</f>
        <v>0.670952384807831</v>
      </c>
      <c r="AR22" s="173" t="n">
        <f aca="false">SUM(AR13*100/AR$6)</f>
        <v>0.0251297790208228</v>
      </c>
      <c r="AS22" s="173" t="n">
        <f aca="false">SUM(AS13*100/AS$6)</f>
        <v>0.0278271038960172</v>
      </c>
      <c r="AT22" s="173" t="n">
        <f aca="false">SUM(AT13*100/AT6)</f>
        <v>0.132782773575317</v>
      </c>
      <c r="AU22" s="173" t="n">
        <f aca="false">SUM(AU13*100/AU$6)</f>
        <v>0.0897955149951694</v>
      </c>
      <c r="AV22" s="173" t="n">
        <f aca="false">SUM(AV13*100/AV$6)</f>
        <v>0</v>
      </c>
      <c r="AW22" s="174" t="n">
        <v>0</v>
      </c>
    </row>
    <row r="23" customFormat="false" ht="19.5" hidden="false" customHeight="true" outlineLevel="0" collapsed="false">
      <c r="A23" s="180"/>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row>
    <row r="24" customFormat="false" ht="30.75" hidden="false" customHeight="true" outlineLevel="0" collapsed="false"/>
    <row r="25" customFormat="false" ht="30.75" hidden="false" customHeight="true" outlineLevel="0" collapsed="false">
      <c r="P25" s="182"/>
    </row>
    <row r="26" customFormat="false" ht="30.75" hidden="false" customHeight="true" outlineLevel="0" collapsed="false">
      <c r="P26" s="182"/>
    </row>
    <row r="27" customFormat="false" ht="30.75" hidden="false" customHeight="true" outlineLevel="0" collapsed="false">
      <c r="P27" s="182"/>
    </row>
    <row r="28" customFormat="false" ht="30.75" hidden="false" customHeight="true" outlineLevel="0" collapsed="false">
      <c r="P28" s="182"/>
    </row>
    <row r="29" customFormat="false" ht="30.75" hidden="false" customHeight="true" outlineLevel="0" collapsed="false">
      <c r="P29" s="182"/>
    </row>
    <row r="30" customFormat="false" ht="30.75" hidden="false" customHeight="true" outlineLevel="0" collapsed="false">
      <c r="P30" s="182"/>
    </row>
    <row r="31" customFormat="false" ht="30.75" hidden="false" customHeight="true" outlineLevel="0" collapsed="false">
      <c r="P31" s="182"/>
    </row>
  </sheetData>
  <mergeCells count="15">
    <mergeCell ref="A3:A4"/>
    <mergeCell ref="B3:E3"/>
    <mergeCell ref="F3:I3"/>
    <mergeCell ref="J3:M3"/>
    <mergeCell ref="N3:Q3"/>
    <mergeCell ref="R3:U3"/>
    <mergeCell ref="V3:Y3"/>
    <mergeCell ref="Z3:AC3"/>
    <mergeCell ref="AD3:AG3"/>
    <mergeCell ref="AH3:AK3"/>
    <mergeCell ref="AL3:AO3"/>
    <mergeCell ref="AP3:AS3"/>
    <mergeCell ref="AT3:AW3"/>
    <mergeCell ref="A5:L5"/>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A1" activeCellId="0" sqref="A1"/>
    </sheetView>
  </sheetViews>
  <sheetFormatPr defaultColWidth="7.12109375" defaultRowHeight="30.75" zeroHeight="false" outlineLevelRow="0" outlineLevelCol="0"/>
  <cols>
    <col collapsed="false" customWidth="true" hidden="false" outlineLevel="0" max="1" min="1" style="157" width="16.12"/>
    <col collapsed="false" customWidth="true" hidden="false" outlineLevel="0" max="3" min="2" style="157" width="11.12"/>
    <col collapsed="false" customWidth="true" hidden="false" outlineLevel="0" max="4" min="4" style="157" width="10.37"/>
    <col collapsed="false" customWidth="true" hidden="false" outlineLevel="0" max="6" min="5" style="157" width="11.12"/>
    <col collapsed="false" customWidth="true" hidden="false" outlineLevel="0" max="7" min="7" style="1" width="11.12"/>
    <col collapsed="false" customWidth="true" hidden="false" outlineLevel="0" max="8" min="8" style="1" width="10.37"/>
    <col collapsed="false" customWidth="true" hidden="false" outlineLevel="0" max="9" min="9" style="157" width="10.37"/>
    <col collapsed="false" customWidth="true" hidden="false" outlineLevel="0" max="10" min="10" style="157" width="11.49"/>
    <col collapsed="false" customWidth="true" hidden="false" outlineLevel="0" max="11" min="11" style="1" width="11.49"/>
    <col collapsed="false" customWidth="true" hidden="false" outlineLevel="0" max="15" min="12" style="157" width="11.49"/>
    <col collapsed="false" customWidth="true" hidden="false" outlineLevel="0" max="16" min="16" style="2" width="11.49"/>
    <col collapsed="false" customWidth="true" hidden="false" outlineLevel="0" max="17" min="17" style="157" width="11.49"/>
    <col collapsed="false" customWidth="true" hidden="false" outlineLevel="0" max="29" min="18" style="1" width="11.49"/>
    <col collapsed="false" customWidth="true" hidden="false" outlineLevel="0" max="37" min="30" style="157" width="11.49"/>
    <col collapsed="false" customWidth="true" hidden="false" outlineLevel="0" max="49" min="38" style="157" width="11.62"/>
    <col collapsed="false" customWidth="false" hidden="false" outlineLevel="0" max="257" min="50" style="157" width="7.12"/>
  </cols>
  <sheetData>
    <row r="1" s="183" customFormat="true" ht="36.75" hidden="false" customHeight="true" outlineLevel="0" collapsed="false">
      <c r="A1" s="183" t="s">
        <v>113</v>
      </c>
      <c r="N1" s="158"/>
      <c r="P1" s="8"/>
      <c r="Q1" s="158"/>
      <c r="R1" s="1"/>
      <c r="S1" s="1"/>
      <c r="T1" s="1"/>
      <c r="U1" s="1"/>
      <c r="V1" s="1"/>
      <c r="W1" s="1"/>
      <c r="X1" s="1"/>
      <c r="Y1" s="1"/>
      <c r="Z1" s="1"/>
      <c r="AA1" s="1"/>
      <c r="AB1" s="1"/>
      <c r="AC1" s="1"/>
    </row>
    <row r="2" customFormat="false" ht="16.15" hidden="false" customHeight="true" outlineLevel="0" collapsed="false">
      <c r="B2" s="184"/>
      <c r="F2" s="184"/>
      <c r="J2" s="184"/>
      <c r="P2" s="160"/>
    </row>
    <row r="3" s="185" customFormat="true" ht="30.75" hidden="false" customHeight="true" outlineLevel="0" collapsed="false">
      <c r="A3" s="161" t="s">
        <v>114</v>
      </c>
      <c r="B3" s="19" t="s">
        <v>83</v>
      </c>
      <c r="C3" s="19"/>
      <c r="D3" s="19"/>
      <c r="E3" s="19"/>
      <c r="F3" s="19" t="s">
        <v>3</v>
      </c>
      <c r="G3" s="19"/>
      <c r="H3" s="19"/>
      <c r="I3" s="19"/>
      <c r="J3" s="19" t="s">
        <v>43</v>
      </c>
      <c r="K3" s="19"/>
      <c r="L3" s="19"/>
      <c r="M3" s="19"/>
      <c r="N3" s="19" t="s">
        <v>5</v>
      </c>
      <c r="O3" s="19"/>
      <c r="P3" s="19"/>
      <c r="Q3" s="19"/>
      <c r="R3" s="19" t="s">
        <v>6</v>
      </c>
      <c r="S3" s="19"/>
      <c r="T3" s="19"/>
      <c r="U3" s="19"/>
      <c r="V3" s="19" t="s">
        <v>7</v>
      </c>
      <c r="W3" s="19"/>
      <c r="X3" s="19"/>
      <c r="Y3" s="19"/>
      <c r="Z3" s="19" t="s">
        <v>8</v>
      </c>
      <c r="AA3" s="19"/>
      <c r="AB3" s="19"/>
      <c r="AC3" s="19"/>
      <c r="AD3" s="19" t="s">
        <v>9</v>
      </c>
      <c r="AE3" s="19"/>
      <c r="AF3" s="19"/>
      <c r="AG3" s="19"/>
      <c r="AH3" s="19" t="s">
        <v>10</v>
      </c>
      <c r="AI3" s="19"/>
      <c r="AJ3" s="19"/>
      <c r="AK3" s="19"/>
      <c r="AL3" s="19" t="s">
        <v>11</v>
      </c>
      <c r="AM3" s="19"/>
      <c r="AN3" s="19"/>
      <c r="AO3" s="19"/>
      <c r="AP3" s="19" t="s">
        <v>12</v>
      </c>
      <c r="AQ3" s="19"/>
      <c r="AR3" s="19"/>
      <c r="AS3" s="19"/>
      <c r="AT3" s="19" t="s">
        <v>13</v>
      </c>
      <c r="AU3" s="19"/>
      <c r="AV3" s="19"/>
      <c r="AW3" s="19"/>
    </row>
    <row r="4" s="185" customFormat="true" ht="30.75" hidden="false" customHeight="true" outlineLevel="0" collapsed="false">
      <c r="A4" s="161"/>
      <c r="B4" s="186" t="s">
        <v>50</v>
      </c>
      <c r="C4" s="186" t="s">
        <v>51</v>
      </c>
      <c r="D4" s="186" t="s">
        <v>52</v>
      </c>
      <c r="E4" s="186" t="s">
        <v>49</v>
      </c>
      <c r="F4" s="186" t="s">
        <v>50</v>
      </c>
      <c r="G4" s="186" t="s">
        <v>51</v>
      </c>
      <c r="H4" s="186" t="s">
        <v>52</v>
      </c>
      <c r="I4" s="186" t="s">
        <v>49</v>
      </c>
      <c r="J4" s="186" t="s">
        <v>50</v>
      </c>
      <c r="K4" s="186" t="s">
        <v>51</v>
      </c>
      <c r="L4" s="186" t="s">
        <v>52</v>
      </c>
      <c r="M4" s="186" t="s">
        <v>49</v>
      </c>
      <c r="N4" s="187" t="s">
        <v>50</v>
      </c>
      <c r="O4" s="187" t="s">
        <v>51</v>
      </c>
      <c r="P4" s="187" t="s">
        <v>52</v>
      </c>
      <c r="Q4" s="186" t="s">
        <v>49</v>
      </c>
      <c r="R4" s="188" t="s">
        <v>50</v>
      </c>
      <c r="S4" s="188" t="s">
        <v>51</v>
      </c>
      <c r="T4" s="188" t="s">
        <v>52</v>
      </c>
      <c r="U4" s="188" t="s">
        <v>49</v>
      </c>
      <c r="V4" s="188" t="s">
        <v>50</v>
      </c>
      <c r="W4" s="188" t="s">
        <v>51</v>
      </c>
      <c r="X4" s="188" t="s">
        <v>52</v>
      </c>
      <c r="Y4" s="188" t="s">
        <v>49</v>
      </c>
      <c r="Z4" s="188" t="s">
        <v>50</v>
      </c>
      <c r="AA4" s="188" t="s">
        <v>51</v>
      </c>
      <c r="AB4" s="188" t="s">
        <v>52</v>
      </c>
      <c r="AC4" s="188" t="s">
        <v>49</v>
      </c>
      <c r="AD4" s="188" t="s">
        <v>50</v>
      </c>
      <c r="AE4" s="188" t="s">
        <v>51</v>
      </c>
      <c r="AF4" s="188" t="s">
        <v>52</v>
      </c>
      <c r="AG4" s="188" t="s">
        <v>49</v>
      </c>
      <c r="AH4" s="188" t="s">
        <v>50</v>
      </c>
      <c r="AI4" s="188" t="s">
        <v>51</v>
      </c>
      <c r="AJ4" s="188" t="s">
        <v>52</v>
      </c>
      <c r="AK4" s="188" t="s">
        <v>49</v>
      </c>
      <c r="AL4" s="188" t="s">
        <v>50</v>
      </c>
      <c r="AM4" s="188" t="s">
        <v>51</v>
      </c>
      <c r="AN4" s="188" t="s">
        <v>52</v>
      </c>
      <c r="AO4" s="188" t="s">
        <v>49</v>
      </c>
      <c r="AP4" s="188" t="s">
        <v>50</v>
      </c>
      <c r="AQ4" s="188" t="s">
        <v>51</v>
      </c>
      <c r="AR4" s="188" t="s">
        <v>52</v>
      </c>
      <c r="AS4" s="188" t="s">
        <v>49</v>
      </c>
      <c r="AT4" s="188" t="s">
        <v>50</v>
      </c>
      <c r="AU4" s="188" t="s">
        <v>51</v>
      </c>
      <c r="AV4" s="188" t="s">
        <v>52</v>
      </c>
      <c r="AW4" s="188" t="s">
        <v>49</v>
      </c>
    </row>
    <row r="5" s="25" customFormat="true" ht="18.75" hidden="false" customHeight="true" outlineLevel="0" collapsed="false">
      <c r="A5" s="24" t="s">
        <v>18</v>
      </c>
      <c r="B5" s="24"/>
      <c r="C5" s="24"/>
      <c r="D5" s="24"/>
      <c r="E5" s="24"/>
      <c r="F5" s="24"/>
      <c r="G5" s="24"/>
      <c r="H5" s="24"/>
      <c r="I5" s="24"/>
      <c r="J5" s="24"/>
      <c r="K5" s="24"/>
      <c r="L5" s="24"/>
      <c r="N5" s="185"/>
      <c r="P5" s="26"/>
      <c r="Q5" s="185"/>
    </row>
    <row r="6" s="185" customFormat="true" ht="26.25" hidden="false" customHeight="true" outlineLevel="0" collapsed="false">
      <c r="A6" s="165" t="s">
        <v>19</v>
      </c>
      <c r="B6" s="189" t="n">
        <v>1463504</v>
      </c>
      <c r="C6" s="189" t="n">
        <v>1497012</v>
      </c>
      <c r="D6" s="189" t="s">
        <v>40</v>
      </c>
      <c r="E6" s="189" t="n">
        <v>1554713</v>
      </c>
      <c r="F6" s="189" t="n">
        <v>1444247</v>
      </c>
      <c r="G6" s="189" t="n">
        <v>1502083</v>
      </c>
      <c r="H6" s="190" t="n">
        <v>1568700</v>
      </c>
      <c r="I6" s="190" t="n">
        <v>1596453</v>
      </c>
      <c r="J6" s="189" t="n">
        <v>1473724.65</v>
      </c>
      <c r="K6" s="189" t="n">
        <v>1558329.53</v>
      </c>
      <c r="L6" s="189" t="n">
        <v>1603167.91</v>
      </c>
      <c r="M6" s="189" t="n">
        <v>1616084</v>
      </c>
      <c r="N6" s="189" t="n">
        <v>1503381</v>
      </c>
      <c r="O6" s="189" t="n">
        <v>1501983</v>
      </c>
      <c r="P6" s="189" t="n">
        <v>1599586</v>
      </c>
      <c r="Q6" s="189" t="n">
        <v>1588286</v>
      </c>
      <c r="R6" s="189" t="n">
        <v>1349508</v>
      </c>
      <c r="S6" s="189" t="n">
        <v>1397341</v>
      </c>
      <c r="T6" s="189" t="n">
        <v>1405156.22</v>
      </c>
      <c r="U6" s="189" t="n">
        <v>1416408</v>
      </c>
      <c r="V6" s="189" t="n">
        <v>1362575.88</v>
      </c>
      <c r="W6" s="189" t="n">
        <v>1368352</v>
      </c>
      <c r="X6" s="189" t="n">
        <v>1366251.5</v>
      </c>
      <c r="Y6" s="189" t="n">
        <v>1389717</v>
      </c>
      <c r="Z6" s="189" t="n">
        <v>1280208.7</v>
      </c>
      <c r="AA6" s="189" t="n">
        <v>1281018</v>
      </c>
      <c r="AB6" s="189" t="n">
        <v>1332622</v>
      </c>
      <c r="AC6" s="189" t="n">
        <v>1315216</v>
      </c>
      <c r="AD6" s="189" t="n">
        <v>1244459</v>
      </c>
      <c r="AE6" s="189" t="n">
        <v>1264250</v>
      </c>
      <c r="AF6" s="189" t="n">
        <v>1361389</v>
      </c>
      <c r="AG6" s="189" t="n">
        <v>1306823</v>
      </c>
      <c r="AH6" s="189" t="n">
        <v>1236358</v>
      </c>
      <c r="AI6" s="189" t="n">
        <v>1252549</v>
      </c>
      <c r="AJ6" s="189" t="n">
        <v>1299811</v>
      </c>
      <c r="AK6" s="189" t="n">
        <v>1263081</v>
      </c>
      <c r="AL6" s="189" t="n">
        <v>1184151</v>
      </c>
      <c r="AM6" s="189" t="n">
        <v>1171095</v>
      </c>
      <c r="AN6" s="189" t="n">
        <v>1164344</v>
      </c>
      <c r="AO6" s="189" t="n">
        <v>1198717</v>
      </c>
      <c r="AP6" s="189" t="n">
        <v>1123034</v>
      </c>
      <c r="AQ6" s="189" t="n">
        <v>1235110</v>
      </c>
      <c r="AR6" s="189" t="n">
        <v>1289307</v>
      </c>
      <c r="AS6" s="189" t="n">
        <v>1347607</v>
      </c>
      <c r="AT6" s="189" t="n">
        <v>1098034</v>
      </c>
      <c r="AU6" s="189" t="n">
        <v>1173778</v>
      </c>
      <c r="AV6" s="189" t="n">
        <v>1259323</v>
      </c>
      <c r="AW6" s="189" t="n">
        <v>1153205</v>
      </c>
    </row>
    <row r="7" s="185" customFormat="true" ht="16.15" hidden="false" customHeight="true" outlineLevel="0" collapsed="false">
      <c r="A7" s="165"/>
      <c r="B7" s="191"/>
      <c r="C7" s="191"/>
      <c r="D7" s="191"/>
      <c r="E7" s="191"/>
      <c r="F7" s="191"/>
      <c r="G7" s="191"/>
      <c r="J7" s="191"/>
      <c r="K7" s="191"/>
      <c r="L7" s="191"/>
      <c r="N7" s="191"/>
      <c r="O7" s="191"/>
      <c r="P7" s="191"/>
      <c r="R7" s="191"/>
      <c r="S7" s="191"/>
      <c r="T7" s="191"/>
      <c r="U7" s="1"/>
      <c r="V7" s="191"/>
      <c r="W7" s="191"/>
      <c r="X7" s="191"/>
      <c r="Y7" s="1"/>
      <c r="Z7" s="191"/>
      <c r="AA7" s="191"/>
      <c r="AB7" s="191"/>
      <c r="AC7" s="1"/>
      <c r="AD7" s="191"/>
      <c r="AE7" s="191"/>
      <c r="AF7" s="191"/>
      <c r="AG7" s="1"/>
      <c r="AH7" s="191"/>
      <c r="AI7" s="191"/>
      <c r="AJ7" s="191"/>
      <c r="AK7" s="1"/>
      <c r="AL7" s="191"/>
      <c r="AM7" s="191"/>
      <c r="AN7" s="191"/>
      <c r="AO7" s="1"/>
      <c r="AP7" s="191"/>
      <c r="AQ7" s="191"/>
      <c r="AR7" s="191"/>
      <c r="AS7" s="1"/>
      <c r="AT7" s="191"/>
      <c r="AU7" s="191"/>
      <c r="AV7" s="191"/>
      <c r="AW7" s="1"/>
    </row>
    <row r="8" s="196" customFormat="true" ht="26.25" hidden="false" customHeight="true" outlineLevel="0" collapsed="false">
      <c r="A8" s="192" t="s">
        <v>115</v>
      </c>
      <c r="B8" s="193" t="n">
        <v>57859</v>
      </c>
      <c r="C8" s="193" t="n">
        <v>49688</v>
      </c>
      <c r="D8" s="193" t="s">
        <v>40</v>
      </c>
      <c r="E8" s="193" t="n">
        <v>15297</v>
      </c>
      <c r="F8" s="193" t="n">
        <v>39589</v>
      </c>
      <c r="G8" s="193" t="n">
        <v>35502</v>
      </c>
      <c r="H8" s="48" t="n">
        <v>6229</v>
      </c>
      <c r="I8" s="48" t="n">
        <v>6833</v>
      </c>
      <c r="J8" s="193" t="n">
        <v>22002.12</v>
      </c>
      <c r="K8" s="193" t="n">
        <v>30684.51</v>
      </c>
      <c r="L8" s="193" t="n">
        <v>4500.68</v>
      </c>
      <c r="M8" s="193" t="n">
        <v>1957</v>
      </c>
      <c r="N8" s="193" t="n">
        <v>55366</v>
      </c>
      <c r="O8" s="193" t="n">
        <v>51298</v>
      </c>
      <c r="P8" s="193" t="n">
        <v>9257</v>
      </c>
      <c r="Q8" s="193" t="n">
        <v>8568</v>
      </c>
      <c r="R8" s="193" t="n">
        <v>30430</v>
      </c>
      <c r="S8" s="193" t="n">
        <v>7114</v>
      </c>
      <c r="T8" s="193" t="n">
        <v>12729</v>
      </c>
      <c r="U8" s="194" t="n">
        <v>5282</v>
      </c>
      <c r="V8" s="193" t="n">
        <v>41519.41</v>
      </c>
      <c r="W8" s="193" t="n">
        <v>23443.54</v>
      </c>
      <c r="X8" s="193" t="n">
        <v>5327.89</v>
      </c>
      <c r="Y8" s="194" t="n">
        <v>2055</v>
      </c>
      <c r="Z8" s="193" t="n">
        <v>28726</v>
      </c>
      <c r="AA8" s="193" t="n">
        <v>20773</v>
      </c>
      <c r="AB8" s="193" t="n">
        <v>1541</v>
      </c>
      <c r="AC8" s="195" t="n">
        <v>2019</v>
      </c>
      <c r="AD8" s="193" t="n">
        <v>36245</v>
      </c>
      <c r="AE8" s="193" t="n">
        <v>31608</v>
      </c>
      <c r="AF8" s="193" t="n">
        <v>1433</v>
      </c>
      <c r="AG8" s="195" t="n">
        <v>5849</v>
      </c>
      <c r="AH8" s="193" t="n">
        <v>19869</v>
      </c>
      <c r="AI8" s="193" t="n">
        <v>12423</v>
      </c>
      <c r="AJ8" s="193" t="n">
        <v>4090</v>
      </c>
      <c r="AK8" s="195" t="n">
        <v>8077</v>
      </c>
      <c r="AL8" s="193" t="n">
        <v>30317</v>
      </c>
      <c r="AM8" s="193" t="n">
        <v>19002</v>
      </c>
      <c r="AN8" s="193" t="n">
        <v>8908</v>
      </c>
      <c r="AO8" s="195" t="n">
        <v>9183</v>
      </c>
      <c r="AP8" s="193" t="n">
        <v>51770</v>
      </c>
      <c r="AQ8" s="193" t="n">
        <v>51334</v>
      </c>
      <c r="AR8" s="193" t="n">
        <v>12621</v>
      </c>
      <c r="AS8" s="195" t="n">
        <v>274</v>
      </c>
      <c r="AT8" s="193" t="n">
        <v>20708</v>
      </c>
      <c r="AU8" s="193" t="n">
        <v>7310</v>
      </c>
      <c r="AV8" s="193" t="n">
        <v>34788</v>
      </c>
      <c r="AW8" s="195" t="n">
        <v>7151</v>
      </c>
    </row>
    <row r="9" s="196" customFormat="true" ht="26.25" hidden="false" customHeight="true" outlineLevel="0" collapsed="false">
      <c r="A9" s="197" t="s">
        <v>116</v>
      </c>
      <c r="B9" s="193" t="n">
        <v>18044</v>
      </c>
      <c r="C9" s="193" t="n">
        <v>8203</v>
      </c>
      <c r="D9" s="193" t="s">
        <v>40</v>
      </c>
      <c r="E9" s="193" t="n">
        <v>6010</v>
      </c>
      <c r="F9" s="193" t="n">
        <v>7902</v>
      </c>
      <c r="G9" s="193" t="n">
        <v>5202</v>
      </c>
      <c r="H9" s="48" t="n">
        <v>2949</v>
      </c>
      <c r="I9" s="48" t="n">
        <v>4503</v>
      </c>
      <c r="J9" s="193" t="n">
        <v>27230.34</v>
      </c>
      <c r="K9" s="193" t="n">
        <v>8825.19</v>
      </c>
      <c r="L9" s="193" t="n">
        <v>986.34</v>
      </c>
      <c r="M9" s="193" t="n">
        <v>15318</v>
      </c>
      <c r="N9" s="193" t="n">
        <v>15302</v>
      </c>
      <c r="O9" s="193" t="n">
        <v>17662</v>
      </c>
      <c r="P9" s="193" t="n">
        <v>9075</v>
      </c>
      <c r="Q9" s="193" t="n">
        <v>8939</v>
      </c>
      <c r="R9" s="193" t="n">
        <v>6938</v>
      </c>
      <c r="S9" s="193" t="n">
        <v>2488</v>
      </c>
      <c r="T9" s="193" t="n">
        <v>4963</v>
      </c>
      <c r="U9" s="194" t="n">
        <v>12882</v>
      </c>
      <c r="V9" s="193" t="n">
        <v>29633.77</v>
      </c>
      <c r="W9" s="193" t="n">
        <v>5873.79</v>
      </c>
      <c r="X9" s="193" t="n">
        <v>5228.24</v>
      </c>
      <c r="Y9" s="194" t="n">
        <v>247</v>
      </c>
      <c r="Z9" s="193" t="n">
        <v>5613</v>
      </c>
      <c r="AA9" s="193" t="n">
        <v>6012</v>
      </c>
      <c r="AB9" s="193" t="n">
        <v>1274</v>
      </c>
      <c r="AC9" s="195" t="n">
        <v>2530</v>
      </c>
      <c r="AD9" s="193" t="n">
        <v>10045</v>
      </c>
      <c r="AE9" s="193" t="n">
        <v>4630</v>
      </c>
      <c r="AF9" s="193" t="n">
        <v>3158</v>
      </c>
      <c r="AG9" s="195" t="n">
        <v>275</v>
      </c>
      <c r="AH9" s="193" t="n">
        <v>8595</v>
      </c>
      <c r="AI9" s="193" t="n">
        <v>4727</v>
      </c>
      <c r="AJ9" s="193" t="n">
        <v>14204</v>
      </c>
      <c r="AK9" s="195" t="n">
        <v>31287</v>
      </c>
      <c r="AL9" s="193" t="n">
        <v>8458</v>
      </c>
      <c r="AM9" s="193" t="n">
        <v>388</v>
      </c>
      <c r="AN9" s="193" t="n">
        <v>4980</v>
      </c>
      <c r="AO9" s="195" t="n">
        <v>5577</v>
      </c>
      <c r="AP9" s="193" t="n">
        <v>19961</v>
      </c>
      <c r="AQ9" s="193" t="n">
        <v>8650</v>
      </c>
      <c r="AR9" s="193" t="n">
        <v>7915</v>
      </c>
      <c r="AS9" s="195" t="n">
        <v>9352</v>
      </c>
      <c r="AT9" s="193" t="n">
        <v>2096</v>
      </c>
      <c r="AU9" s="193" t="n">
        <v>5126</v>
      </c>
      <c r="AV9" s="193" t="n">
        <v>19967</v>
      </c>
      <c r="AW9" s="195" t="n">
        <v>5995</v>
      </c>
    </row>
    <row r="10" s="196" customFormat="true" ht="26.25" hidden="false" customHeight="true" outlineLevel="0" collapsed="false">
      <c r="A10" s="198" t="s">
        <v>117</v>
      </c>
      <c r="B10" s="193" t="n">
        <v>75342</v>
      </c>
      <c r="C10" s="193" t="n">
        <v>66268</v>
      </c>
      <c r="D10" s="193" t="s">
        <v>40</v>
      </c>
      <c r="E10" s="193" t="n">
        <v>73864</v>
      </c>
      <c r="F10" s="193" t="n">
        <v>76540</v>
      </c>
      <c r="G10" s="193" t="n">
        <v>54387</v>
      </c>
      <c r="H10" s="48" t="n">
        <v>56016</v>
      </c>
      <c r="I10" s="48" t="n">
        <v>43152</v>
      </c>
      <c r="J10" s="193" t="n">
        <v>78718.53</v>
      </c>
      <c r="K10" s="193" t="n">
        <v>45147.8</v>
      </c>
      <c r="L10" s="193" t="n">
        <v>39946.65</v>
      </c>
      <c r="M10" s="193" t="n">
        <v>74110</v>
      </c>
      <c r="N10" s="193" t="n">
        <v>69699</v>
      </c>
      <c r="O10" s="193" t="n">
        <v>33891</v>
      </c>
      <c r="P10" s="193" t="n">
        <v>29399</v>
      </c>
      <c r="Q10" s="193" t="n">
        <v>54699</v>
      </c>
      <c r="R10" s="193" t="n">
        <v>87607</v>
      </c>
      <c r="S10" s="193" t="n">
        <v>37229</v>
      </c>
      <c r="T10" s="193" t="n">
        <v>32754</v>
      </c>
      <c r="U10" s="194" t="n">
        <v>31616</v>
      </c>
      <c r="V10" s="193" t="n">
        <v>49353.01</v>
      </c>
      <c r="W10" s="193" t="n">
        <v>32063</v>
      </c>
      <c r="X10" s="193" t="n">
        <v>41718.04</v>
      </c>
      <c r="Y10" s="194" t="n">
        <v>24655</v>
      </c>
      <c r="Z10" s="193" t="n">
        <v>35903</v>
      </c>
      <c r="AA10" s="193" t="n">
        <v>27744</v>
      </c>
      <c r="AB10" s="193" t="n">
        <v>19208</v>
      </c>
      <c r="AC10" s="195" t="n">
        <v>25745</v>
      </c>
      <c r="AD10" s="193" t="n">
        <v>42929</v>
      </c>
      <c r="AE10" s="193" t="n">
        <v>54940</v>
      </c>
      <c r="AF10" s="193" t="n">
        <v>41573</v>
      </c>
      <c r="AG10" s="195" t="n">
        <v>31201</v>
      </c>
      <c r="AH10" s="193" t="n">
        <v>40914</v>
      </c>
      <c r="AI10" s="193" t="n">
        <v>53738</v>
      </c>
      <c r="AJ10" s="193" t="n">
        <v>52331</v>
      </c>
      <c r="AK10" s="195" t="n">
        <v>48649</v>
      </c>
      <c r="AL10" s="193" t="n">
        <v>45124</v>
      </c>
      <c r="AM10" s="193" t="n">
        <v>46686</v>
      </c>
      <c r="AN10" s="193" t="n">
        <v>85610</v>
      </c>
      <c r="AO10" s="195" t="n">
        <v>53659</v>
      </c>
      <c r="AP10" s="193" t="n">
        <v>44065</v>
      </c>
      <c r="AQ10" s="193" t="n">
        <v>77694</v>
      </c>
      <c r="AR10" s="193" t="n">
        <v>70279</v>
      </c>
      <c r="AS10" s="195" t="n">
        <v>80988</v>
      </c>
      <c r="AT10" s="193" t="n">
        <v>30343</v>
      </c>
      <c r="AU10" s="193" t="n">
        <v>50723</v>
      </c>
      <c r="AV10" s="193" t="n">
        <v>72250</v>
      </c>
      <c r="AW10" s="195" t="n">
        <v>37264</v>
      </c>
    </row>
    <row r="11" s="196" customFormat="true" ht="26.25" hidden="false" customHeight="true" outlineLevel="0" collapsed="false">
      <c r="A11" s="197" t="s">
        <v>118</v>
      </c>
      <c r="B11" s="193" t="n">
        <v>161851</v>
      </c>
      <c r="C11" s="193" t="n">
        <v>122944</v>
      </c>
      <c r="D11" s="193" t="s">
        <v>40</v>
      </c>
      <c r="E11" s="193" t="n">
        <v>123268</v>
      </c>
      <c r="F11" s="193" t="n">
        <v>186816</v>
      </c>
      <c r="G11" s="193" t="n">
        <v>108063</v>
      </c>
      <c r="H11" s="48" t="n">
        <v>123582</v>
      </c>
      <c r="I11" s="48" t="n">
        <v>119451</v>
      </c>
      <c r="J11" s="193" t="n">
        <v>160667.61</v>
      </c>
      <c r="K11" s="193" t="n">
        <v>128487.36</v>
      </c>
      <c r="L11" s="193" t="n">
        <v>138272.25</v>
      </c>
      <c r="M11" s="193" t="n">
        <v>141766</v>
      </c>
      <c r="N11" s="193" t="n">
        <v>138085</v>
      </c>
      <c r="O11" s="193" t="n">
        <v>105816</v>
      </c>
      <c r="P11" s="193" t="n">
        <v>117107</v>
      </c>
      <c r="Q11" s="193" t="n">
        <v>107476</v>
      </c>
      <c r="R11" s="193" t="n">
        <v>128110</v>
      </c>
      <c r="S11" s="193" t="n">
        <v>84873</v>
      </c>
      <c r="T11" s="193" t="n">
        <v>79898</v>
      </c>
      <c r="U11" s="194" t="n">
        <v>73199</v>
      </c>
      <c r="V11" s="193" t="n">
        <v>172330</v>
      </c>
      <c r="W11" s="193" t="n">
        <v>102201.33</v>
      </c>
      <c r="X11" s="193" t="n">
        <v>95275.52</v>
      </c>
      <c r="Y11" s="194" t="n">
        <v>84456</v>
      </c>
      <c r="Z11" s="193" t="n">
        <v>81640</v>
      </c>
      <c r="AA11" s="193" t="n">
        <v>67871</v>
      </c>
      <c r="AB11" s="193" t="n">
        <v>73042</v>
      </c>
      <c r="AC11" s="195" t="n">
        <v>89109</v>
      </c>
      <c r="AD11" s="193" t="n">
        <v>134880</v>
      </c>
      <c r="AE11" s="193" t="n">
        <v>106873</v>
      </c>
      <c r="AF11" s="193" t="n">
        <v>71220</v>
      </c>
      <c r="AG11" s="195" t="n">
        <v>48466</v>
      </c>
      <c r="AH11" s="193" t="n">
        <v>105339</v>
      </c>
      <c r="AI11" s="193" t="n">
        <v>97401</v>
      </c>
      <c r="AJ11" s="193" t="n">
        <v>118269</v>
      </c>
      <c r="AK11" s="195" t="n">
        <v>88566</v>
      </c>
      <c r="AL11" s="193" t="n">
        <v>107197</v>
      </c>
      <c r="AM11" s="193" t="n">
        <v>122244</v>
      </c>
      <c r="AN11" s="193" t="n">
        <v>71948</v>
      </c>
      <c r="AO11" s="195" t="n">
        <v>90521</v>
      </c>
      <c r="AP11" s="193" t="n">
        <v>76024</v>
      </c>
      <c r="AQ11" s="193" t="n">
        <v>163009</v>
      </c>
      <c r="AR11" s="193" t="n">
        <v>165137</v>
      </c>
      <c r="AS11" s="195" t="n">
        <v>125358</v>
      </c>
      <c r="AT11" s="193" t="n">
        <v>95732</v>
      </c>
      <c r="AU11" s="193" t="n">
        <v>88307</v>
      </c>
      <c r="AV11" s="193" t="n">
        <v>101268</v>
      </c>
      <c r="AW11" s="195" t="n">
        <v>83875</v>
      </c>
    </row>
    <row r="12" s="196" customFormat="true" ht="26.25" hidden="false" customHeight="true" outlineLevel="0" collapsed="false">
      <c r="A12" s="197" t="s">
        <v>119</v>
      </c>
      <c r="B12" s="193" t="n">
        <v>171159</v>
      </c>
      <c r="C12" s="193" t="n">
        <v>90922</v>
      </c>
      <c r="D12" s="193" t="s">
        <v>40</v>
      </c>
      <c r="E12" s="193" t="n">
        <v>115250</v>
      </c>
      <c r="F12" s="193" t="n">
        <v>151642</v>
      </c>
      <c r="G12" s="193" t="n">
        <v>74515</v>
      </c>
      <c r="H12" s="48" t="n">
        <v>111492</v>
      </c>
      <c r="I12" s="48" t="n">
        <v>88550</v>
      </c>
      <c r="J12" s="193" t="n">
        <v>152293.79</v>
      </c>
      <c r="K12" s="193" t="n">
        <v>122238.53</v>
      </c>
      <c r="L12" s="193" t="n">
        <v>88703.92</v>
      </c>
      <c r="M12" s="193" t="n">
        <v>103447</v>
      </c>
      <c r="N12" s="193" t="n">
        <v>113525</v>
      </c>
      <c r="O12" s="193" t="n">
        <v>64819</v>
      </c>
      <c r="P12" s="193" t="n">
        <v>98128</v>
      </c>
      <c r="Q12" s="193" t="n">
        <v>122064</v>
      </c>
      <c r="R12" s="193" t="n">
        <v>137219</v>
      </c>
      <c r="S12" s="193" t="n">
        <v>88177</v>
      </c>
      <c r="T12" s="193" t="n">
        <v>117306</v>
      </c>
      <c r="U12" s="194" t="n">
        <v>125913</v>
      </c>
      <c r="V12" s="193" t="n">
        <v>124878.5</v>
      </c>
      <c r="W12" s="193" t="n">
        <v>115081.81</v>
      </c>
      <c r="X12" s="193" t="n">
        <v>108324.23</v>
      </c>
      <c r="Y12" s="194" t="n">
        <v>86132</v>
      </c>
      <c r="Z12" s="193" t="n">
        <v>104703</v>
      </c>
      <c r="AA12" s="193" t="n">
        <v>116561</v>
      </c>
      <c r="AB12" s="193" t="n">
        <v>141895</v>
      </c>
      <c r="AC12" s="195" t="n">
        <v>93980</v>
      </c>
      <c r="AD12" s="193" t="n">
        <v>96859</v>
      </c>
      <c r="AE12" s="193" t="n">
        <v>67936</v>
      </c>
      <c r="AF12" s="193" t="n">
        <v>115966</v>
      </c>
      <c r="AG12" s="195" t="n">
        <v>63174</v>
      </c>
      <c r="AH12" s="193" t="n">
        <v>88868</v>
      </c>
      <c r="AI12" s="193" t="n">
        <v>129834</v>
      </c>
      <c r="AJ12" s="193" t="n">
        <v>121433</v>
      </c>
      <c r="AK12" s="195" t="n">
        <v>108215</v>
      </c>
      <c r="AL12" s="193" t="n">
        <v>71752</v>
      </c>
      <c r="AM12" s="193" t="n">
        <v>73411</v>
      </c>
      <c r="AN12" s="193" t="n">
        <v>89647</v>
      </c>
      <c r="AO12" s="195" t="n">
        <v>140691</v>
      </c>
      <c r="AP12" s="193" t="n">
        <v>99803</v>
      </c>
      <c r="AQ12" s="193" t="n">
        <v>134723</v>
      </c>
      <c r="AR12" s="193" t="n">
        <v>161082</v>
      </c>
      <c r="AS12" s="195" t="n">
        <v>102947</v>
      </c>
      <c r="AT12" s="193" t="n">
        <v>93690</v>
      </c>
      <c r="AU12" s="193" t="n">
        <v>133322</v>
      </c>
      <c r="AV12" s="193" t="n">
        <v>143927</v>
      </c>
      <c r="AW12" s="195" t="n">
        <v>138997</v>
      </c>
    </row>
    <row r="13" s="196" customFormat="true" ht="26.25" hidden="false" customHeight="true" outlineLevel="0" collapsed="false">
      <c r="A13" s="197" t="s">
        <v>120</v>
      </c>
      <c r="B13" s="193" t="n">
        <v>152222</v>
      </c>
      <c r="C13" s="193" t="n">
        <v>148849</v>
      </c>
      <c r="D13" s="193" t="s">
        <v>40</v>
      </c>
      <c r="E13" s="193" t="n">
        <v>149497</v>
      </c>
      <c r="F13" s="193" t="n">
        <v>110817</v>
      </c>
      <c r="G13" s="193" t="n">
        <v>174789</v>
      </c>
      <c r="H13" s="48" t="n">
        <v>183949</v>
      </c>
      <c r="I13" s="48" t="n">
        <v>197695</v>
      </c>
      <c r="J13" s="193" t="n">
        <v>143021.01</v>
      </c>
      <c r="K13" s="193" t="n">
        <v>190896.07</v>
      </c>
      <c r="L13" s="193" t="n">
        <v>207588.67</v>
      </c>
      <c r="M13" s="193" t="n">
        <v>218281</v>
      </c>
      <c r="N13" s="193" t="n">
        <v>160695</v>
      </c>
      <c r="O13" s="193" t="n">
        <v>170225</v>
      </c>
      <c r="P13" s="193" t="n">
        <v>235464</v>
      </c>
      <c r="Q13" s="193" t="n">
        <v>234253</v>
      </c>
      <c r="R13" s="193" t="n">
        <v>185920</v>
      </c>
      <c r="S13" s="193" t="n">
        <v>201044</v>
      </c>
      <c r="T13" s="193" t="n">
        <v>270037</v>
      </c>
      <c r="U13" s="194" t="n">
        <v>207196</v>
      </c>
      <c r="V13" s="193" t="n">
        <v>158796</v>
      </c>
      <c r="W13" s="193" t="n">
        <v>185788</v>
      </c>
      <c r="X13" s="193" t="n">
        <v>176922.62</v>
      </c>
      <c r="Y13" s="194" t="n">
        <v>239109</v>
      </c>
      <c r="Z13" s="193" t="n">
        <v>213637</v>
      </c>
      <c r="AA13" s="193" t="n">
        <v>172002</v>
      </c>
      <c r="AB13" s="193" t="n">
        <v>188457</v>
      </c>
      <c r="AC13" s="195" t="n">
        <v>173588</v>
      </c>
      <c r="AD13" s="193" t="n">
        <v>134734</v>
      </c>
      <c r="AE13" s="193" t="n">
        <v>168725</v>
      </c>
      <c r="AF13" s="193" t="n">
        <v>200473</v>
      </c>
      <c r="AG13" s="195" t="n">
        <v>174361</v>
      </c>
      <c r="AH13" s="193" t="n">
        <v>181147</v>
      </c>
      <c r="AI13" s="193" t="n">
        <v>180068</v>
      </c>
      <c r="AJ13" s="193" t="n">
        <v>187213</v>
      </c>
      <c r="AK13" s="195" t="n">
        <v>170948</v>
      </c>
      <c r="AL13" s="193" t="n">
        <v>155320</v>
      </c>
      <c r="AM13" s="193" t="n">
        <v>133850</v>
      </c>
      <c r="AN13" s="193" t="n">
        <v>185993</v>
      </c>
      <c r="AO13" s="195" t="n">
        <v>183179</v>
      </c>
      <c r="AP13" s="193" t="n">
        <v>152441</v>
      </c>
      <c r="AQ13" s="193" t="n">
        <v>175137</v>
      </c>
      <c r="AR13" s="193" t="n">
        <v>188048</v>
      </c>
      <c r="AS13" s="195" t="n">
        <v>237796</v>
      </c>
      <c r="AT13" s="193" t="n">
        <v>153203</v>
      </c>
      <c r="AU13" s="193" t="n">
        <v>184649</v>
      </c>
      <c r="AV13" s="193" t="n">
        <v>200639</v>
      </c>
      <c r="AW13" s="195" t="n">
        <v>145036</v>
      </c>
    </row>
    <row r="14" s="196" customFormat="true" ht="26.25" hidden="false" customHeight="true" outlineLevel="0" collapsed="false">
      <c r="A14" s="197" t="s">
        <v>121</v>
      </c>
      <c r="B14" s="193" t="n">
        <v>524465</v>
      </c>
      <c r="C14" s="193" t="n">
        <v>704710</v>
      </c>
      <c r="D14" s="193" t="s">
        <v>40</v>
      </c>
      <c r="E14" s="193" t="n">
        <v>684265</v>
      </c>
      <c r="F14" s="193" t="n">
        <v>518904</v>
      </c>
      <c r="G14" s="193" t="n">
        <v>643640</v>
      </c>
      <c r="H14" s="48" t="n">
        <v>688640</v>
      </c>
      <c r="I14" s="48" t="n">
        <v>802754</v>
      </c>
      <c r="J14" s="193" t="n">
        <v>627257.48</v>
      </c>
      <c r="K14" s="193" t="n">
        <v>708862.45</v>
      </c>
      <c r="L14" s="193" t="n">
        <v>686919.43</v>
      </c>
      <c r="M14" s="193" t="n">
        <v>672191</v>
      </c>
      <c r="N14" s="193" t="n">
        <v>685769</v>
      </c>
      <c r="O14" s="193" t="n">
        <v>710247</v>
      </c>
      <c r="P14" s="193" t="n">
        <v>713056</v>
      </c>
      <c r="Q14" s="193" t="n">
        <v>732584</v>
      </c>
      <c r="R14" s="193" t="n">
        <v>556129</v>
      </c>
      <c r="S14" s="193" t="n">
        <v>725228</v>
      </c>
      <c r="T14" s="193" t="n">
        <v>594880</v>
      </c>
      <c r="U14" s="194" t="n">
        <v>633565</v>
      </c>
      <c r="V14" s="193" t="n">
        <v>508543.23</v>
      </c>
      <c r="W14" s="193" t="n">
        <v>609880.24</v>
      </c>
      <c r="X14" s="193" t="n">
        <v>675640.09</v>
      </c>
      <c r="Y14" s="194" t="n">
        <v>689713</v>
      </c>
      <c r="Z14" s="193" t="n">
        <v>608163</v>
      </c>
      <c r="AA14" s="193" t="n">
        <v>633097</v>
      </c>
      <c r="AB14" s="193" t="n">
        <v>657295</v>
      </c>
      <c r="AC14" s="195" t="n">
        <v>656748</v>
      </c>
      <c r="AD14" s="193" t="n">
        <v>532256</v>
      </c>
      <c r="AE14" s="193" t="n">
        <v>600712</v>
      </c>
      <c r="AF14" s="193" t="n">
        <v>696493</v>
      </c>
      <c r="AG14" s="195" t="n">
        <v>698203</v>
      </c>
      <c r="AH14" s="193" t="n">
        <v>574826</v>
      </c>
      <c r="AI14" s="193" t="n">
        <v>601685</v>
      </c>
      <c r="AJ14" s="193" t="n">
        <v>584498</v>
      </c>
      <c r="AK14" s="195" t="n">
        <v>629982</v>
      </c>
      <c r="AL14" s="193" t="n">
        <v>579512</v>
      </c>
      <c r="AM14" s="193" t="n">
        <v>555670</v>
      </c>
      <c r="AN14" s="193" t="n">
        <v>542246</v>
      </c>
      <c r="AO14" s="195" t="n">
        <v>551226</v>
      </c>
      <c r="AP14" s="193" t="n">
        <v>526749</v>
      </c>
      <c r="AQ14" s="193" t="n">
        <v>425387</v>
      </c>
      <c r="AR14" s="193" t="n">
        <v>505718</v>
      </c>
      <c r="AS14" s="195" t="n">
        <v>612099</v>
      </c>
      <c r="AT14" s="193" t="n">
        <v>494454</v>
      </c>
      <c r="AU14" s="193" t="n">
        <v>538269</v>
      </c>
      <c r="AV14" s="193" t="n">
        <v>495598</v>
      </c>
      <c r="AW14" s="195" t="n">
        <v>586900</v>
      </c>
    </row>
    <row r="15" s="196" customFormat="true" ht="26.25" hidden="false" customHeight="true" outlineLevel="0" collapsed="false">
      <c r="A15" s="199" t="s">
        <v>122</v>
      </c>
      <c r="B15" s="193" t="n">
        <v>302561</v>
      </c>
      <c r="C15" s="193" t="n">
        <v>305427</v>
      </c>
      <c r="D15" s="193" t="s">
        <v>40</v>
      </c>
      <c r="E15" s="193" t="n">
        <v>387262</v>
      </c>
      <c r="F15" s="193" t="n">
        <v>352037</v>
      </c>
      <c r="G15" s="193" t="n">
        <v>405985</v>
      </c>
      <c r="H15" s="48" t="n">
        <v>395843</v>
      </c>
      <c r="I15" s="48" t="n">
        <v>333514</v>
      </c>
      <c r="J15" s="193" t="n">
        <v>262533.79</v>
      </c>
      <c r="K15" s="193" t="n">
        <v>323187.62</v>
      </c>
      <c r="L15" s="193" t="n">
        <v>436249.97</v>
      </c>
      <c r="M15" s="193" t="n">
        <v>389014</v>
      </c>
      <c r="N15" s="193" t="n">
        <v>264940</v>
      </c>
      <c r="O15" s="193" t="n">
        <v>348025</v>
      </c>
      <c r="P15" s="193" t="n">
        <v>388100</v>
      </c>
      <c r="Q15" s="193" t="n">
        <v>319703</v>
      </c>
      <c r="R15" s="193" t="n">
        <v>217155</v>
      </c>
      <c r="S15" s="193" t="n">
        <v>251188</v>
      </c>
      <c r="T15" s="193" t="n">
        <v>292589</v>
      </c>
      <c r="U15" s="194" t="n">
        <v>326755</v>
      </c>
      <c r="V15" s="193" t="n">
        <v>277522.12</v>
      </c>
      <c r="W15" s="193" t="n">
        <v>294019.72</v>
      </c>
      <c r="X15" s="193" t="n">
        <v>257814.86</v>
      </c>
      <c r="Y15" s="194" t="n">
        <v>263350</v>
      </c>
      <c r="Z15" s="193" t="n">
        <v>201824</v>
      </c>
      <c r="AA15" s="193" t="n">
        <v>236958</v>
      </c>
      <c r="AB15" s="193" t="n">
        <v>249910</v>
      </c>
      <c r="AC15" s="195" t="n">
        <v>271497</v>
      </c>
      <c r="AD15" s="193" t="n">
        <v>256511</v>
      </c>
      <c r="AE15" s="193" t="n">
        <v>228826</v>
      </c>
      <c r="AF15" s="193" t="n">
        <v>231073</v>
      </c>
      <c r="AG15" s="195" t="n">
        <v>285294</v>
      </c>
      <c r="AH15" s="193" t="n">
        <v>216800</v>
      </c>
      <c r="AI15" s="193" t="n">
        <v>172673</v>
      </c>
      <c r="AJ15" s="193" t="n">
        <v>217773</v>
      </c>
      <c r="AK15" s="195" t="n">
        <v>177357</v>
      </c>
      <c r="AL15" s="193" t="n">
        <v>186471</v>
      </c>
      <c r="AM15" s="193" t="n">
        <v>219844</v>
      </c>
      <c r="AN15" s="193" t="n">
        <v>175012</v>
      </c>
      <c r="AO15" s="195" t="n">
        <v>164681</v>
      </c>
      <c r="AP15" s="193" t="n">
        <v>152221</v>
      </c>
      <c r="AQ15" s="193" t="n">
        <v>199176</v>
      </c>
      <c r="AR15" s="193" t="n">
        <v>178507</v>
      </c>
      <c r="AS15" s="195" t="n">
        <v>178793</v>
      </c>
      <c r="AT15" s="193" t="n">
        <v>207808</v>
      </c>
      <c r="AU15" s="193" t="n">
        <v>166072</v>
      </c>
      <c r="AV15" s="193" t="n">
        <v>190886</v>
      </c>
      <c r="AW15" s="195" t="n">
        <v>147987</v>
      </c>
    </row>
    <row r="16" s="25" customFormat="true" ht="23.25" hidden="false" customHeight="true" outlineLevel="0" collapsed="false">
      <c r="A16" s="50" t="s">
        <v>39</v>
      </c>
      <c r="B16" s="50"/>
      <c r="C16" s="50"/>
      <c r="D16" s="50"/>
      <c r="E16" s="50"/>
      <c r="F16" s="50"/>
      <c r="G16" s="50"/>
      <c r="H16" s="50"/>
      <c r="I16" s="50"/>
      <c r="J16" s="50"/>
      <c r="K16" s="50"/>
      <c r="L16" s="50"/>
      <c r="M16" s="185"/>
      <c r="N16" s="185"/>
      <c r="O16" s="185"/>
      <c r="P16" s="185"/>
      <c r="Q16" s="185"/>
      <c r="R16" s="185"/>
      <c r="S16" s="185"/>
      <c r="T16" s="185"/>
      <c r="U16" s="1"/>
      <c r="V16" s="185"/>
      <c r="W16" s="185"/>
      <c r="X16" s="185"/>
      <c r="Y16" s="1"/>
      <c r="Z16" s="185"/>
      <c r="AA16" s="185"/>
      <c r="AB16" s="185"/>
      <c r="AC16" s="1"/>
      <c r="AD16" s="196"/>
      <c r="AE16" s="196"/>
      <c r="AF16" s="196"/>
      <c r="AG16" s="196"/>
      <c r="AH16" s="196"/>
      <c r="AI16" s="196"/>
      <c r="AJ16" s="196"/>
      <c r="AK16" s="196"/>
    </row>
    <row r="17" s="185" customFormat="true" ht="26.25" hidden="false" customHeight="true" outlineLevel="0" collapsed="false">
      <c r="A17" s="165" t="s">
        <v>19</v>
      </c>
      <c r="B17" s="200" t="n">
        <v>100</v>
      </c>
      <c r="C17" s="200" t="n">
        <v>100</v>
      </c>
      <c r="D17" s="189" t="s">
        <v>40</v>
      </c>
      <c r="E17" s="200" t="n">
        <v>100</v>
      </c>
      <c r="F17" s="200" t="n">
        <v>100</v>
      </c>
      <c r="G17" s="200" t="n">
        <v>100</v>
      </c>
      <c r="H17" s="200" t="n">
        <v>100</v>
      </c>
      <c r="I17" s="200" t="n">
        <v>100</v>
      </c>
      <c r="J17" s="200" t="n">
        <v>100</v>
      </c>
      <c r="K17" s="200" t="n">
        <v>100</v>
      </c>
      <c r="L17" s="200" t="n">
        <v>100</v>
      </c>
      <c r="M17" s="200" t="n">
        <v>100</v>
      </c>
      <c r="N17" s="200" t="n">
        <v>100</v>
      </c>
      <c r="O17" s="200" t="n">
        <v>100</v>
      </c>
      <c r="P17" s="200" t="n">
        <v>100</v>
      </c>
      <c r="Q17" s="200" t="n">
        <v>100</v>
      </c>
      <c r="R17" s="200" t="n">
        <v>100</v>
      </c>
      <c r="S17" s="200" t="n">
        <v>100</v>
      </c>
      <c r="T17" s="200" t="n">
        <v>100</v>
      </c>
      <c r="U17" s="200" t="n">
        <v>100</v>
      </c>
      <c r="V17" s="200" t="n">
        <v>100</v>
      </c>
      <c r="W17" s="200" t="n">
        <v>100</v>
      </c>
      <c r="X17" s="200" t="n">
        <v>100</v>
      </c>
      <c r="Y17" s="200" t="n">
        <v>100</v>
      </c>
      <c r="Z17" s="200" t="n">
        <v>100</v>
      </c>
      <c r="AA17" s="200" t="n">
        <v>100</v>
      </c>
      <c r="AB17" s="200" t="n">
        <v>100</v>
      </c>
      <c r="AC17" s="200" t="n">
        <v>100</v>
      </c>
      <c r="AD17" s="200" t="n">
        <v>100</v>
      </c>
      <c r="AE17" s="200" t="n">
        <v>100</v>
      </c>
      <c r="AF17" s="200" t="n">
        <v>100</v>
      </c>
      <c r="AG17" s="200" t="n">
        <v>100</v>
      </c>
      <c r="AH17" s="200" t="n">
        <v>100</v>
      </c>
      <c r="AI17" s="200" t="n">
        <v>100</v>
      </c>
      <c r="AJ17" s="200" t="n">
        <v>100</v>
      </c>
      <c r="AK17" s="200" t="n">
        <v>100</v>
      </c>
      <c r="AL17" s="200" t="n">
        <v>100</v>
      </c>
      <c r="AM17" s="200" t="n">
        <v>100</v>
      </c>
      <c r="AN17" s="200" t="n">
        <v>100</v>
      </c>
      <c r="AO17" s="200" t="n">
        <v>100</v>
      </c>
      <c r="AP17" s="200" t="n">
        <v>100</v>
      </c>
      <c r="AQ17" s="200" t="n">
        <v>100</v>
      </c>
      <c r="AR17" s="200" t="n">
        <v>100</v>
      </c>
      <c r="AS17" s="200" t="n">
        <v>100</v>
      </c>
      <c r="AT17" s="200" t="n">
        <v>100</v>
      </c>
      <c r="AU17" s="200" t="n">
        <v>100</v>
      </c>
      <c r="AV17" s="200" t="n">
        <v>100</v>
      </c>
      <c r="AW17" s="200" t="n">
        <v>100</v>
      </c>
    </row>
    <row r="18" s="185" customFormat="true" ht="6" hidden="false" customHeight="true" outlineLevel="0" collapsed="false">
      <c r="A18" s="165"/>
      <c r="B18" s="200"/>
      <c r="C18" s="200"/>
      <c r="D18" s="189"/>
      <c r="E18" s="200"/>
      <c r="F18" s="201"/>
      <c r="G18" s="25"/>
      <c r="H18" s="25"/>
      <c r="I18" s="25"/>
      <c r="J18" s="201"/>
      <c r="K18" s="25"/>
      <c r="L18" s="25"/>
      <c r="M18" s="25"/>
      <c r="N18" s="202"/>
      <c r="O18" s="202"/>
      <c r="P18" s="202"/>
      <c r="Q18" s="25"/>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row>
    <row r="19" s="196" customFormat="true" ht="26.25" hidden="false" customHeight="true" outlineLevel="0" collapsed="false">
      <c r="A19" s="192" t="s">
        <v>123</v>
      </c>
      <c r="B19" s="203" t="n">
        <f aca="false">B8*100/$B$6</f>
        <v>3.9534569088981</v>
      </c>
      <c r="C19" s="203" t="n">
        <f aca="false">C8*100/$C$6</f>
        <v>3.3191450703134</v>
      </c>
      <c r="D19" s="193" t="s">
        <v>40</v>
      </c>
      <c r="E19" s="203" t="n">
        <f aca="false">E8*100/$E$6</f>
        <v>0.983911500064642</v>
      </c>
      <c r="F19" s="203" t="n">
        <f aca="false">SUM(F8*100/F6)</f>
        <v>2.74115161741724</v>
      </c>
      <c r="G19" s="203" t="n">
        <f aca="false">SUM(G8*100/G6)</f>
        <v>2.36351786152962</v>
      </c>
      <c r="H19" s="203" t="n">
        <f aca="false">SUM(H8*100/H6)</f>
        <v>0.397080385032192</v>
      </c>
      <c r="I19" s="203" t="n">
        <f aca="false">SUM(I8*100/I6)</f>
        <v>0.428011347656336</v>
      </c>
      <c r="J19" s="203" t="n">
        <f aca="false">SUM(J8*100/J6)</f>
        <v>1.49296003157713</v>
      </c>
      <c r="K19" s="203" t="n">
        <f aca="false">SUM(K8*100/K6)</f>
        <v>1.96906427102103</v>
      </c>
      <c r="L19" s="203" t="n">
        <f aca="false">SUM(L8*100/L6)</f>
        <v>0.280736657210161</v>
      </c>
      <c r="M19" s="203" t="n">
        <f aca="false">SUM(M8*100/M6)</f>
        <v>0.121095190596528</v>
      </c>
      <c r="N19" s="203" t="n">
        <f aca="false">SUM(N8*100/N6)</f>
        <v>3.68276571275013</v>
      </c>
      <c r="O19" s="203" t="n">
        <f aca="false">SUM(O8*100/O6)</f>
        <v>3.41535157188863</v>
      </c>
      <c r="P19" s="203" t="n">
        <f aca="false">SUM(P8*100/P6)</f>
        <v>0.578712241792564</v>
      </c>
      <c r="Q19" s="203" t="n">
        <f aca="false">SUM(Q8*100/Q6)</f>
        <v>0.539449444243669</v>
      </c>
      <c r="R19" s="203" t="n">
        <f aca="false">SUM(R8*100/R6)</f>
        <v>2.25489585834245</v>
      </c>
      <c r="S19" s="203" t="n">
        <f aca="false">SUM(S8*100/S6)</f>
        <v>0.509109802117021</v>
      </c>
      <c r="T19" s="203" t="n">
        <f aca="false">SUM(T8*100/T6)</f>
        <v>0.90587792437769</v>
      </c>
      <c r="U19" s="203" t="n">
        <f aca="false">SUM(U8*100/U6)</f>
        <v>0.372915148742453</v>
      </c>
      <c r="V19" s="203" t="n">
        <f aca="false">SUM(V8*100/V6)</f>
        <v>3.04712644700565</v>
      </c>
      <c r="W19" s="203" t="n">
        <f aca="false">SUM(W8*100/W6)</f>
        <v>1.71326822338112</v>
      </c>
      <c r="X19" s="203" t="n">
        <f aca="false">SUM(X8*100/X6)</f>
        <v>0.389964073232491</v>
      </c>
      <c r="Y19" s="203" t="n">
        <f aca="false">SUM(Y8*100/Y6)</f>
        <v>0.147871832898353</v>
      </c>
      <c r="Z19" s="203" t="n">
        <f aca="false">SUM(Z8*100/Z6)</f>
        <v>2.24385289679722</v>
      </c>
      <c r="AA19" s="203" t="n">
        <f aca="false">SUM(AA8*100/AA6)</f>
        <v>1.62160094549803</v>
      </c>
      <c r="AB19" s="203" t="n">
        <f aca="false">SUM(AB8*100/AB6)</f>
        <v>0.115636692175276</v>
      </c>
      <c r="AC19" s="203" t="n">
        <f aca="false">SUM(AC8*100/AC6)</f>
        <v>0.153510906193355</v>
      </c>
      <c r="AD19" s="203" t="n">
        <f aca="false">SUM(AD8*100/AD6)</f>
        <v>2.91251057688522</v>
      </c>
      <c r="AE19" s="203" t="n">
        <f aca="false">SUM(AE8*100/AE6)</f>
        <v>2.50013842198932</v>
      </c>
      <c r="AF19" s="203" t="n">
        <f aca="false">SUM(AF8*100/AF6)</f>
        <v>0.105260142398683</v>
      </c>
      <c r="AG19" s="203" t="n">
        <f aca="false">SUM(AG8*100/AG6)</f>
        <v>0.447574001988027</v>
      </c>
      <c r="AH19" s="203" t="n">
        <f aca="false">SUM(AH8*100/AH6)</f>
        <v>1.60705879688569</v>
      </c>
      <c r="AI19" s="203" t="n">
        <f aca="false">SUM(AI8*100/AI6)</f>
        <v>0.991817485782991</v>
      </c>
      <c r="AJ19" s="203" t="n">
        <f aca="false">SUM(AJ8*100/AJ6)</f>
        <v>0.314661131502965</v>
      </c>
      <c r="AK19" s="203" t="n">
        <f aca="false">SUM(AK8*100/AK6)</f>
        <v>0.639468094286906</v>
      </c>
      <c r="AL19" s="203" t="n">
        <f aca="false">SUM(AL8*100/AL6)</f>
        <v>2.56023091649629</v>
      </c>
      <c r="AM19" s="203" t="n">
        <f aca="false">SUM(AM8*100/AM6)</f>
        <v>1.62258399190501</v>
      </c>
      <c r="AN19" s="203" t="n">
        <f aca="false">SUM(AN8*100/AN6)</f>
        <v>0.765065994242251</v>
      </c>
      <c r="AO19" s="203" t="n">
        <f aca="false">SUM(AO8*100/AO6)</f>
        <v>0.766069055498504</v>
      </c>
      <c r="AP19" s="203" t="n">
        <f aca="false">SUM(AP8*100/AP6)</f>
        <v>4.60983371830239</v>
      </c>
      <c r="AQ19" s="203" t="n">
        <f aca="false">SUM(AQ8*100/AQ6)</f>
        <v>4.15622899984617</v>
      </c>
      <c r="AR19" s="203" t="n">
        <f aca="false">SUM(AR8*100/AR6)</f>
        <v>0.978897966116681</v>
      </c>
      <c r="AS19" s="203" t="n">
        <f aca="false">SUM(AS8*100/AS6)</f>
        <v>0.0203323372466899</v>
      </c>
      <c r="AT19" s="203" t="n">
        <f aca="false">SUM(AT8*100/AT6)</f>
        <v>1.88591610095862</v>
      </c>
      <c r="AU19" s="203" t="n">
        <f aca="false">SUM(AU8*100/AU6)</f>
        <v>0.62277534593424</v>
      </c>
      <c r="AV19" s="203" t="n">
        <f aca="false">SUM(AV8*100/AV6)</f>
        <v>2.76243664254524</v>
      </c>
      <c r="AW19" s="203" t="n">
        <f aca="false">SUM(AW8*100/AW6)</f>
        <v>0.620097901067026</v>
      </c>
    </row>
    <row r="20" s="196" customFormat="true" ht="26.25" hidden="false" customHeight="true" outlineLevel="0" collapsed="false">
      <c r="A20" s="197" t="s">
        <v>116</v>
      </c>
      <c r="B20" s="203" t="n">
        <f aca="false">B9*100/$B$6</f>
        <v>1.23293137565733</v>
      </c>
      <c r="C20" s="203" t="n">
        <v>0.6</v>
      </c>
      <c r="D20" s="193" t="s">
        <v>40</v>
      </c>
      <c r="E20" s="203" t="n">
        <f aca="false">E9*100/$E$6</f>
        <v>0.386566523853599</v>
      </c>
      <c r="F20" s="203" t="n">
        <v>0.6</v>
      </c>
      <c r="G20" s="203" t="n">
        <v>0.4</v>
      </c>
      <c r="H20" s="203" t="n">
        <f aca="false">SUM(H9*100/H6)</f>
        <v>0.187990055459935</v>
      </c>
      <c r="I20" s="203" t="n">
        <f aca="false">SUM(I9*100/I6)</f>
        <v>0.282062797965239</v>
      </c>
      <c r="J20" s="203" t="n">
        <f aca="false">SUM(J9*100/J6)</f>
        <v>1.84772236794709</v>
      </c>
      <c r="K20" s="203" t="n">
        <f aca="false">SUM(K9*100/K6)</f>
        <v>0.566323735134507</v>
      </c>
      <c r="L20" s="203" t="n">
        <f aca="false">SUM(L9*100/L6)</f>
        <v>0.0615244350792925</v>
      </c>
      <c r="M20" s="203" t="n">
        <f aca="false">SUM(M9*100/M6)</f>
        <v>0.947846770341146</v>
      </c>
      <c r="N20" s="203" t="n">
        <f aca="false">SUM(N9*100/N6)</f>
        <v>1.01783912394795</v>
      </c>
      <c r="O20" s="203" t="n">
        <f aca="false">SUM(O9*100/O6)</f>
        <v>1.17591211085611</v>
      </c>
      <c r="P20" s="203" t="n">
        <f aca="false">SUM(P9*100/P6)</f>
        <v>0.567334297749543</v>
      </c>
      <c r="Q20" s="203" t="n">
        <f aca="false">SUM(Q9*100/Q6)</f>
        <v>0.562807957760756</v>
      </c>
      <c r="R20" s="203" t="n">
        <f aca="false">SUM(R9*100/R6)</f>
        <v>0.514113291658886</v>
      </c>
      <c r="S20" s="203" t="n">
        <f aca="false">SUM(S9*100/S6)</f>
        <v>0.178052458204547</v>
      </c>
      <c r="T20" s="203" t="n">
        <f aca="false">SUM(T9*100/T6)</f>
        <v>0.353199162439035</v>
      </c>
      <c r="U20" s="203" t="n">
        <f aca="false">SUM(U9*100/U6)</f>
        <v>0.909483708084111</v>
      </c>
      <c r="V20" s="203" t="n">
        <f aca="false">SUM(V9*100/V6)</f>
        <v>2.17483447600731</v>
      </c>
      <c r="W20" s="203" t="n">
        <f aca="false">SUM(W9*100/W6)</f>
        <v>0.429260161128131</v>
      </c>
      <c r="X20" s="203" t="n">
        <f aca="false">SUM(X9*100/X6)</f>
        <v>0.382670394140464</v>
      </c>
      <c r="Y20" s="203" t="n">
        <f aca="false">SUM(Y9*100/Y6)</f>
        <v>0.0177734027863227</v>
      </c>
      <c r="Z20" s="203" t="n">
        <f aca="false">SUM(Z9*100/Z6)</f>
        <v>0.438444138053428</v>
      </c>
      <c r="AA20" s="203" t="n">
        <f aca="false">SUM(AA9*100/AA6)</f>
        <v>0.469314248511731</v>
      </c>
      <c r="AB20" s="203" t="n">
        <f aca="false">SUM(AB9*100/AB6)</f>
        <v>0.0956010031351726</v>
      </c>
      <c r="AC20" s="203" t="n">
        <f aca="false">SUM(AC9*100/AC6)</f>
        <v>0.192363839855963</v>
      </c>
      <c r="AD20" s="203" t="n">
        <f aca="false">SUM(AD9*100/AD6)</f>
        <v>0.80717805889949</v>
      </c>
      <c r="AE20" s="203" t="n">
        <f aca="false">SUM(AE9*100/AE6)</f>
        <v>0.366225034605497</v>
      </c>
      <c r="AF20" s="203" t="n">
        <f aca="false">SUM(AF9*100/AF6)</f>
        <v>0.231968966988862</v>
      </c>
      <c r="AG20" s="203" t="n">
        <f aca="false">SUM(AG9*100/AG6)</f>
        <v>0.0210434006747662</v>
      </c>
      <c r="AH20" s="203" t="n">
        <f aca="false">SUM(AH9*100/AH6)</f>
        <v>0.695186992764232</v>
      </c>
      <c r="AI20" s="203" t="n">
        <f aca="false">SUM(AI9*100/AI6)</f>
        <v>0.377390425444434</v>
      </c>
      <c r="AJ20" s="203" t="n">
        <f aca="false">SUM(AJ9*100/AJ6)</f>
        <v>1.09277425718047</v>
      </c>
      <c r="AK20" s="203" t="n">
        <f aca="false">SUM(AK9*100/AK6)</f>
        <v>2.47703828970589</v>
      </c>
      <c r="AL20" s="203" t="n">
        <f aca="false">SUM(AL9*100/AL6)</f>
        <v>0.714267014933062</v>
      </c>
      <c r="AM20" s="203" t="n">
        <f aca="false">SUM(AM9*100/AM6)</f>
        <v>0.0331313855835778</v>
      </c>
      <c r="AN20" s="203" t="n">
        <f aca="false">SUM(AN9*100/AN6)</f>
        <v>0.427708649677415</v>
      </c>
      <c r="AO20" s="203" t="n">
        <f aca="false">SUM(AO9*100/AO6)</f>
        <v>0.465247427040744</v>
      </c>
      <c r="AP20" s="203" t="n">
        <f aca="false">SUM(AP9*100/AP6)</f>
        <v>1.77741724649476</v>
      </c>
      <c r="AQ20" s="203" t="n">
        <f aca="false">SUM(AQ9*100/AQ6)</f>
        <v>0.7003424796172</v>
      </c>
      <c r="AR20" s="203" t="n">
        <f aca="false">SUM(AR9*100/AR6)</f>
        <v>0.613895681943866</v>
      </c>
      <c r="AS20" s="203" t="n">
        <f aca="false">SUM(AS9*100/AS6)</f>
        <v>0.693970868361473</v>
      </c>
      <c r="AT20" s="203" t="n">
        <f aca="false">SUM(AT9*100/AT6)</f>
        <v>0.190886620997164</v>
      </c>
      <c r="AU20" s="203" t="n">
        <f aca="false">SUM(AU9*100/AU6)</f>
        <v>0.436709497025843</v>
      </c>
      <c r="AV20" s="203" t="n">
        <f aca="false">SUM(AV9*100/AV6)</f>
        <v>1.58553444985917</v>
      </c>
      <c r="AW20" s="203" t="n">
        <f aca="false">SUM(AW9*100/AW6)</f>
        <v>0.519855533057869</v>
      </c>
    </row>
    <row r="21" s="196" customFormat="true" ht="26.25" hidden="false" customHeight="true" outlineLevel="0" collapsed="false">
      <c r="A21" s="198" t="s">
        <v>117</v>
      </c>
      <c r="B21" s="203" t="n">
        <f aca="false">B10*100/$B$6</f>
        <v>5.14805562540314</v>
      </c>
      <c r="C21" s="203" t="n">
        <f aca="false">C10*100/$C$6</f>
        <v>4.42668462243456</v>
      </c>
      <c r="D21" s="193" t="s">
        <v>40</v>
      </c>
      <c r="E21" s="203" t="n">
        <f aca="false">E10*100/$E$6</f>
        <v>4.75097333076909</v>
      </c>
      <c r="F21" s="203" t="n">
        <f aca="false">SUM(F10*100/F6)</f>
        <v>5.29964749796953</v>
      </c>
      <c r="G21" s="203" t="n">
        <f aca="false">SUM(G10*100/G6)</f>
        <v>3.62077195467894</v>
      </c>
      <c r="H21" s="203" t="n">
        <f aca="false">SUM(H10*100/H6)</f>
        <v>3.57085484796328</v>
      </c>
      <c r="I21" s="203" t="n">
        <f aca="false">SUM(I10*100/I6)</f>
        <v>2.70299219582412</v>
      </c>
      <c r="J21" s="203" t="n">
        <f aca="false">SUM(J10*100/J6)</f>
        <v>5.34146796011046</v>
      </c>
      <c r="K21" s="203" t="n">
        <f aca="false">SUM(K10*100/K6)</f>
        <v>2.89719209774585</v>
      </c>
      <c r="L21" s="203" t="n">
        <f aca="false">SUM(L10*100/L6)</f>
        <v>2.49173213553158</v>
      </c>
      <c r="M21" s="203" t="n">
        <f aca="false">SUM(M10*100/M6)</f>
        <v>4.58577648191554</v>
      </c>
      <c r="N21" s="203" t="n">
        <f aca="false">SUM(N10*100/N6)</f>
        <v>4.63615011763485</v>
      </c>
      <c r="O21" s="203" t="n">
        <f aca="false">SUM(O10*100/O6)</f>
        <v>2.25641701670392</v>
      </c>
      <c r="P21" s="203" t="n">
        <f aca="false">SUM(P10*100/P6)</f>
        <v>1.83791306000428</v>
      </c>
      <c r="Q21" s="203" t="n">
        <f aca="false">SUM(Q10*100/Q6)</f>
        <v>3.44390116137774</v>
      </c>
      <c r="R21" s="203" t="n">
        <f aca="false">SUM(R10*100/R6)</f>
        <v>6.4917732981205</v>
      </c>
      <c r="S21" s="203" t="n">
        <f aca="false">SUM(S10*100/S6)</f>
        <v>2.66427450421908</v>
      </c>
      <c r="T21" s="203" t="n">
        <f aca="false">SUM(T10*100/T6)</f>
        <v>2.33098637246185</v>
      </c>
      <c r="U21" s="203" t="n">
        <f aca="false">SUM(U10*100/U6)</f>
        <v>2.2321252068613</v>
      </c>
      <c r="V21" s="203" t="n">
        <f aca="false">SUM(V10*100/V6)</f>
        <v>3.62203754847033</v>
      </c>
      <c r="W21" s="203" t="n">
        <f aca="false">SUM(W10*100/W6)</f>
        <v>2.34318362526601</v>
      </c>
      <c r="X21" s="203" t="n">
        <f aca="false">SUM(X10*100/X6)</f>
        <v>3.05346709591902</v>
      </c>
      <c r="Y21" s="203" t="n">
        <f aca="false">SUM(Y10*100/Y6)</f>
        <v>1.77410220929873</v>
      </c>
      <c r="Z21" s="203" t="n">
        <f aca="false">SUM(Z10*100/Z6)</f>
        <v>2.80446461580834</v>
      </c>
      <c r="AA21" s="203" t="n">
        <f aca="false">SUM(AA10*100/AA6)</f>
        <v>2.16577753005813</v>
      </c>
      <c r="AB21" s="203" t="n">
        <f aca="false">SUM(AB10*100/AB6)</f>
        <v>1.44136897034568</v>
      </c>
      <c r="AC21" s="203" t="n">
        <f aca="false">SUM(AC10*100/AC6)</f>
        <v>1.95747314509556</v>
      </c>
      <c r="AD21" s="203" t="n">
        <f aca="false">SUM(AD10*100/AD6)</f>
        <v>3.44961143758051</v>
      </c>
      <c r="AE21" s="203" t="n">
        <f aca="false">SUM(AE10*100/AE6)</f>
        <v>4.34565948190627</v>
      </c>
      <c r="AF21" s="203" t="n">
        <f aca="false">SUM(AF10*100/AF6)</f>
        <v>3.05371939981886</v>
      </c>
      <c r="AG21" s="203" t="n">
        <f aca="false">SUM(AG10*100/AG6)</f>
        <v>2.38754597983047</v>
      </c>
      <c r="AH21" s="203" t="n">
        <f aca="false">SUM(AH10*100/AH6)</f>
        <v>3.30923567445675</v>
      </c>
      <c r="AI21" s="203" t="n">
        <f aca="false">SUM(AI10*100/AI6)</f>
        <v>4.29029123810725</v>
      </c>
      <c r="AJ21" s="203" t="n">
        <f aca="false">SUM(AJ10*100/AJ6)</f>
        <v>4.02604686373634</v>
      </c>
      <c r="AK21" s="203" t="n">
        <f aca="false">SUM(AK10*100/AK6)</f>
        <v>3.85161363364661</v>
      </c>
      <c r="AL21" s="203" t="n">
        <f aca="false">SUM(AL10*100/AL6)</f>
        <v>3.81066266042084</v>
      </c>
      <c r="AM21" s="203" t="n">
        <f aca="false">SUM(AM10*100/AM6)</f>
        <v>3.98652543132709</v>
      </c>
      <c r="AN21" s="203" t="n">
        <f aca="false">SUM(AN10*100/AN6)</f>
        <v>7.35263805198464</v>
      </c>
      <c r="AO21" s="203" t="n">
        <f aca="false">SUM(AO10*100/AO6)</f>
        <v>4.47636931819604</v>
      </c>
      <c r="AP21" s="203" t="n">
        <f aca="false">SUM(AP10*100/AP6)</f>
        <v>3.92374585275245</v>
      </c>
      <c r="AQ21" s="203" t="n">
        <f aca="false">SUM(AQ10*100/AQ6)</f>
        <v>6.29045186258714</v>
      </c>
      <c r="AR21" s="203" t="n">
        <f aca="false">SUM(AR10*100/AR6)</f>
        <v>5.4509127771741</v>
      </c>
      <c r="AS21" s="203" t="n">
        <f aca="false">SUM(AS10*100/AS6)</f>
        <v>6.00976397421503</v>
      </c>
      <c r="AT21" s="203" t="n">
        <f aca="false">SUM(AT10*100/AT6)</f>
        <v>2.7633934832619</v>
      </c>
      <c r="AU21" s="203" t="n">
        <f aca="false">SUM(AU10*100/AU6)</f>
        <v>4.32134526290321</v>
      </c>
      <c r="AV21" s="203" t="n">
        <f aca="false">SUM(AV10*100/AV6)</f>
        <v>5.73720959594957</v>
      </c>
      <c r="AW21" s="203" t="n">
        <f aca="false">SUM(AW10*100/AW6)</f>
        <v>3.23134221582459</v>
      </c>
    </row>
    <row r="22" s="196" customFormat="true" ht="26.25" hidden="false" customHeight="true" outlineLevel="0" collapsed="false">
      <c r="A22" s="197" t="s">
        <v>118</v>
      </c>
      <c r="B22" s="203" t="n">
        <f aca="false">B11*100/$B$6</f>
        <v>11.0591429883348</v>
      </c>
      <c r="C22" s="203" t="n">
        <f aca="false">C11*100/$C$6</f>
        <v>8.21262621809311</v>
      </c>
      <c r="D22" s="193" t="s">
        <v>40</v>
      </c>
      <c r="E22" s="203" t="n">
        <f aca="false">E11*100/$E$6</f>
        <v>7.92866593384117</v>
      </c>
      <c r="F22" s="203" t="n">
        <f aca="false">SUM(F11*100/F6)</f>
        <v>12.9351835247018</v>
      </c>
      <c r="G22" s="203" t="n">
        <f aca="false">SUM(G11*100/G6)</f>
        <v>7.1942096408787</v>
      </c>
      <c r="H22" s="203" t="n">
        <f aca="false">SUM(H11*100/H6)</f>
        <v>7.87798814304838</v>
      </c>
      <c r="I22" s="203" t="n">
        <f aca="false">SUM(I11*100/I6)</f>
        <v>7.48227476787604</v>
      </c>
      <c r="J22" s="203" t="n">
        <f aca="false">SUM(J11*100/J6)</f>
        <v>10.9021457977242</v>
      </c>
      <c r="K22" s="203" t="n">
        <f aca="false">SUM(K11*100/K6)</f>
        <v>8.24519830539308</v>
      </c>
      <c r="L22" s="203" t="n">
        <f aca="false">SUM(L11*100/L6)</f>
        <v>8.62493873146451</v>
      </c>
      <c r="M22" s="203" t="n">
        <f aca="false">SUM(M11*100/M6)</f>
        <v>8.77219253454647</v>
      </c>
      <c r="N22" s="203" t="n">
        <f aca="false">SUM(N11*100/N6)</f>
        <v>9.18496375835533</v>
      </c>
      <c r="O22" s="203" t="n">
        <f aca="false">SUM(O11*100/O6)</f>
        <v>7.04508639578477</v>
      </c>
      <c r="P22" s="203" t="n">
        <f aca="false">SUM(P11*100/P6)</f>
        <v>7.32108182992349</v>
      </c>
      <c r="Q22" s="203" t="n">
        <f aca="false">SUM(Q11*100/Q6)</f>
        <v>6.76679137132733</v>
      </c>
      <c r="R22" s="203" t="n">
        <f aca="false">SUM(R11*100/R6)</f>
        <v>9.49308933329776</v>
      </c>
      <c r="S22" s="203" t="n">
        <f aca="false">SUM(S11*100/S6)</f>
        <v>6.07389320144474</v>
      </c>
      <c r="T22" s="203" t="n">
        <f aca="false">SUM(T11*100/T6)</f>
        <v>5.68605816654322</v>
      </c>
      <c r="U22" s="203" t="n">
        <f aca="false">SUM(U11*100/U6)</f>
        <v>5.16793183884869</v>
      </c>
      <c r="V22" s="203" t="n">
        <f aca="false">SUM(V11*100/V6)</f>
        <v>12.6473690404677</v>
      </c>
      <c r="W22" s="203" t="n">
        <f aca="false">SUM(W11*100/W6)</f>
        <v>7.46893562475153</v>
      </c>
      <c r="X22" s="203" t="n">
        <f aca="false">SUM(X11*100/X6)</f>
        <v>6.97349792479642</v>
      </c>
      <c r="Y22" s="203" t="n">
        <f aca="false">SUM(Y11*100/Y6)</f>
        <v>6.07720852518894</v>
      </c>
      <c r="Z22" s="203" t="n">
        <f aca="false">SUM(Z11*100/Z6)</f>
        <v>6.37708523618063</v>
      </c>
      <c r="AA22" s="203" t="n">
        <f aca="false">SUM(AA11*100/AA6)</f>
        <v>5.29820814383561</v>
      </c>
      <c r="AB22" s="203" t="n">
        <f aca="false">SUM(AB11*100/AB6)</f>
        <v>5.48107415306066</v>
      </c>
      <c r="AC22" s="203" t="n">
        <f aca="false">SUM(AC11*100/AC6)</f>
        <v>6.77523691925889</v>
      </c>
      <c r="AD22" s="203" t="n">
        <f aca="false">SUM(AD11*100/AD6)</f>
        <v>10.8384446574777</v>
      </c>
      <c r="AE22" s="203" t="n">
        <f aca="false">SUM(AE11*100/AE6)</f>
        <v>8.45347043701799</v>
      </c>
      <c r="AF22" s="203" t="n">
        <f aca="false">SUM(AF11*100/AF6)</f>
        <v>5.23142173177542</v>
      </c>
      <c r="AG22" s="203" t="n">
        <f aca="false">SUM(AG11*100/AG6)</f>
        <v>3.7086889349208</v>
      </c>
      <c r="AH22" s="203" t="n">
        <f aca="false">SUM(AH11*100/AH6)</f>
        <v>8.52010501812582</v>
      </c>
      <c r="AI22" s="203" t="n">
        <f aca="false">SUM(AI11*100/AI6)</f>
        <v>7.77622272661588</v>
      </c>
      <c r="AJ22" s="203" t="n">
        <f aca="false">SUM(AJ11*100/AJ6)</f>
        <v>9.0989382302504</v>
      </c>
      <c r="AK22" s="203" t="n">
        <f aca="false">SUM(AK11*100/AK6)</f>
        <v>7.01190184952509</v>
      </c>
      <c r="AL22" s="203" t="n">
        <f aca="false">SUM(AL11*100/AL6)</f>
        <v>9.05264615745796</v>
      </c>
      <c r="AM22" s="203" t="n">
        <f aca="false">SUM(AM11*100/AM6)</f>
        <v>10.4384358228837</v>
      </c>
      <c r="AN22" s="203" t="n">
        <f aca="false">SUM(AN11*100/AN6)</f>
        <v>6.17927347931539</v>
      </c>
      <c r="AO22" s="203" t="n">
        <f aca="false">SUM(AO11*100/AO6)</f>
        <v>7.5514904685593</v>
      </c>
      <c r="AP22" s="203" t="n">
        <f aca="false">SUM(AP11*100/AP6)</f>
        <v>6.76951899942477</v>
      </c>
      <c r="AQ22" s="203" t="n">
        <f aca="false">SUM(AQ11*100/AQ6)</f>
        <v>13.197933787274</v>
      </c>
      <c r="AR22" s="203" t="n">
        <f aca="false">SUM(AR11*100/AR6)</f>
        <v>12.8081985128445</v>
      </c>
      <c r="AS22" s="203" t="n">
        <f aca="false">SUM(AS11*100/AS6)</f>
        <v>9.30226690719178</v>
      </c>
      <c r="AT22" s="203" t="n">
        <f aca="false">SUM(AT11*100/AT6)</f>
        <v>8.71849141283421</v>
      </c>
      <c r="AU22" s="203" t="n">
        <f aca="false">SUM(AU11*100/AU6)</f>
        <v>7.5233136078543</v>
      </c>
      <c r="AV22" s="203" t="n">
        <f aca="false">SUM(AV11*100/AV6)</f>
        <v>8.04146354827157</v>
      </c>
      <c r="AW22" s="203" t="n">
        <f aca="false">SUM(AW11*100/AW6)</f>
        <v>7.27320814599312</v>
      </c>
    </row>
    <row r="23" s="196" customFormat="true" ht="26.25" hidden="false" customHeight="true" outlineLevel="0" collapsed="false">
      <c r="A23" s="197" t="s">
        <v>119</v>
      </c>
      <c r="B23" s="203" t="n">
        <f aca="false">B12*100/$B$6</f>
        <v>11.6951508161235</v>
      </c>
      <c r="C23" s="203" t="n">
        <f aca="false">C12*100/$C$6</f>
        <v>6.07356520856212</v>
      </c>
      <c r="D23" s="193" t="s">
        <v>40</v>
      </c>
      <c r="E23" s="203" t="n">
        <f aca="false">E12*100/$E$6</f>
        <v>7.41294373945545</v>
      </c>
      <c r="F23" s="203" t="n">
        <f aca="false">SUM(F12*100/F6)</f>
        <v>10.4997275396798</v>
      </c>
      <c r="G23" s="203" t="n">
        <f aca="false">SUM(G12*100/G6)</f>
        <v>4.96077779989521</v>
      </c>
      <c r="H23" s="203" t="n">
        <f aca="false">SUM(H12*100/H6)</f>
        <v>7.10728628800918</v>
      </c>
      <c r="I23" s="203" t="n">
        <f aca="false">SUM(I12*100/I6)</f>
        <v>5.54667127688695</v>
      </c>
      <c r="J23" s="203" t="n">
        <f aca="false">SUM(J12*100/J6)</f>
        <v>10.3339378899579</v>
      </c>
      <c r="K23" s="203" t="n">
        <f aca="false">SUM(K12*100/K6)</f>
        <v>7.84420288820427</v>
      </c>
      <c r="L23" s="203" t="n">
        <f aca="false">SUM(L12*100/L6)</f>
        <v>5.53303989224685</v>
      </c>
      <c r="M23" s="203" t="n">
        <f aca="false">SUM(M12*100/M6)</f>
        <v>6.40109053737306</v>
      </c>
      <c r="N23" s="203" t="n">
        <f aca="false">SUM(N12*100/N6)</f>
        <v>7.55131267456486</v>
      </c>
      <c r="O23" s="203" t="n">
        <f aca="false">SUM(O12*100/O6)</f>
        <v>4.31556149437111</v>
      </c>
      <c r="P23" s="203" t="n">
        <f aca="false">SUM(P12*100/P6)</f>
        <v>6.13458732447021</v>
      </c>
      <c r="Q23" s="203" t="n">
        <f aca="false">SUM(Q12*100/Q6)</f>
        <v>7.685265751886</v>
      </c>
      <c r="R23" s="203" t="n">
        <f aca="false">SUM(R12*100/R6)</f>
        <v>10.1680760692045</v>
      </c>
      <c r="S23" s="203" t="n">
        <f aca="false">SUM(S12*100/S6)</f>
        <v>6.31034228581284</v>
      </c>
      <c r="T23" s="203" t="n">
        <f aca="false">SUM(T12*100/T6)</f>
        <v>8.34825326396805</v>
      </c>
      <c r="U23" s="203" t="n">
        <f aca="false">SUM(U12*100/U6)</f>
        <v>8.88959960689293</v>
      </c>
      <c r="V23" s="203" t="n">
        <f aca="false">SUM(V12*100/V6)</f>
        <v>9.16488408704255</v>
      </c>
      <c r="W23" s="203" t="n">
        <f aca="false">SUM(W12*100/W6)</f>
        <v>8.410248971025</v>
      </c>
      <c r="X23" s="203" t="n">
        <f aca="false">SUM(X12*100/X6)</f>
        <v>7.92857171611523</v>
      </c>
      <c r="Y23" s="203" t="n">
        <f aca="false">SUM(Y12*100/Y6)</f>
        <v>6.19780861858925</v>
      </c>
      <c r="Z23" s="203" t="n">
        <f aca="false">SUM(Z12*100/Z6)</f>
        <v>8.17858838172245</v>
      </c>
      <c r="AA23" s="203" t="n">
        <f aca="false">SUM(AA12*100/AA6)</f>
        <v>9.09909150378839</v>
      </c>
      <c r="AB23" s="203" t="n">
        <f aca="false">SUM(AB12*100/AB6)</f>
        <v>10.6478056042899</v>
      </c>
      <c r="AC23" s="203" t="n">
        <f aca="false">SUM(AC12*100/AC6)</f>
        <v>7.14559433583533</v>
      </c>
      <c r="AD23" s="203" t="n">
        <f aca="false">SUM(AD12*100/AD6)</f>
        <v>7.78322146410609</v>
      </c>
      <c r="AE23" s="203" t="n">
        <f aca="false">SUM(AE12*100/AE6)</f>
        <v>5.37362072374926</v>
      </c>
      <c r="AF23" s="203" t="n">
        <f aca="false">SUM(AF12*100/AF6)</f>
        <v>8.51821191444914</v>
      </c>
      <c r="AG23" s="203" t="n">
        <f aca="false">SUM(AG12*100/AG6)</f>
        <v>4.83416652446429</v>
      </c>
      <c r="AH23" s="203" t="n">
        <f aca="false">SUM(AH12*100/AH6)</f>
        <v>7.18788570947897</v>
      </c>
      <c r="AI23" s="203" t="n">
        <f aca="false">SUM(AI12*100/AI6)-0.02</f>
        <v>10.3455825041575</v>
      </c>
      <c r="AJ23" s="203" t="n">
        <f aca="false">SUM(AJ12*100/AJ6)</f>
        <v>9.3423582351588</v>
      </c>
      <c r="AK23" s="203" t="n">
        <f aca="false">SUM(AK12*100/AK6)</f>
        <v>8.56754238247587</v>
      </c>
      <c r="AL23" s="203" t="n">
        <f aca="false">SUM(AL12*100/AL6)</f>
        <v>6.05936236172583</v>
      </c>
      <c r="AM23" s="203" t="n">
        <f aca="false">SUM(AM12*100/AM6)</f>
        <v>6.26857769864956</v>
      </c>
      <c r="AN23" s="203" t="n">
        <f aca="false">SUM(AN12*100/AN6)</f>
        <v>7.69935689109061</v>
      </c>
      <c r="AO23" s="203" t="n">
        <f aca="false">SUM(AO12*100/AO6)</f>
        <v>11.7367985938299</v>
      </c>
      <c r="AP23" s="203" t="n">
        <f aca="false">SUM(AP12*100/AP6)</f>
        <v>8.88690814347562</v>
      </c>
      <c r="AQ23" s="203" t="n">
        <f aca="false">SUM(AQ12*100/AQ6)</f>
        <v>10.9077733967015</v>
      </c>
      <c r="AR23" s="203" t="n">
        <f aca="false">SUM(AR12*100/AR6)</f>
        <v>12.4936884698524</v>
      </c>
      <c r="AS23" s="203" t="n">
        <f aca="false">SUM(AS12*100/AS6)</f>
        <v>7.63924497275541</v>
      </c>
      <c r="AT23" s="203" t="n">
        <f aca="false">SUM(AT12*100/AT6)</f>
        <v>8.53252267233984</v>
      </c>
      <c r="AU23" s="203" t="n">
        <f aca="false">SUM(AU12*100/AU6)</f>
        <v>11.3583658920171</v>
      </c>
      <c r="AV23" s="203" t="n">
        <f aca="false">SUM(AV12*100/AV6)</f>
        <v>11.4289185538579</v>
      </c>
      <c r="AW23" s="203" t="n">
        <f aca="false">SUM(AW12*100/AW6)</f>
        <v>12.0531041748865</v>
      </c>
    </row>
    <row r="24" s="196" customFormat="true" ht="26.25" hidden="false" customHeight="true" outlineLevel="0" collapsed="false">
      <c r="A24" s="197" t="s">
        <v>120</v>
      </c>
      <c r="B24" s="203" t="n">
        <f aca="false">B13*100/$B$6</f>
        <v>10.4012014999617</v>
      </c>
      <c r="C24" s="203" t="n">
        <f aca="false">C13*100/$C$6</f>
        <v>9.94307326861775</v>
      </c>
      <c r="D24" s="193" t="s">
        <v>40</v>
      </c>
      <c r="E24" s="203" t="n">
        <f aca="false">E13*100/$E$6</f>
        <v>9.61572971989042</v>
      </c>
      <c r="F24" s="203" t="n">
        <f aca="false">SUM(F13*100/F6)</f>
        <v>7.67299499323869</v>
      </c>
      <c r="G24" s="203" t="n">
        <f aca="false">SUM(G13*100/G6)</f>
        <v>11.6364408624557</v>
      </c>
      <c r="H24" s="203" t="n">
        <f aca="false">SUM(H13*100/H6)</f>
        <v>11.7262064129534</v>
      </c>
      <c r="I24" s="203" t="n">
        <f aca="false">SUM(I13*100/I6)</f>
        <v>12.3833899275456</v>
      </c>
      <c r="J24" s="203" t="n">
        <f aca="false">SUM(J13*100/J6)</f>
        <v>9.70473079893181</v>
      </c>
      <c r="K24" s="203" t="n">
        <f aca="false">SUM(K13*100/K6)</f>
        <v>12.2500450851368</v>
      </c>
      <c r="L24" s="203" t="n">
        <f aca="false">SUM(L13*100/L6)</f>
        <v>12.9486542679113</v>
      </c>
      <c r="M24" s="203" t="n">
        <f aca="false">SUM(M13*100/M6)</f>
        <v>13.5067855383755</v>
      </c>
      <c r="N24" s="203" t="n">
        <f aca="false">SUM(N13*100/N6)</f>
        <v>10.6889072031641</v>
      </c>
      <c r="O24" s="203" t="n">
        <f aca="false">SUM(O13*100/O6)</f>
        <v>11.3333506437823</v>
      </c>
      <c r="P24" s="203" t="n">
        <f aca="false">SUM(P13*100/P6)</f>
        <v>14.7203088799227</v>
      </c>
      <c r="Q24" s="203" t="n">
        <f aca="false">SUM(Q13*100/Q6)</f>
        <v>14.7487920941191</v>
      </c>
      <c r="R24" s="203" t="n">
        <f aca="false">SUM(R13*100/R6)</f>
        <v>13.7768727565898</v>
      </c>
      <c r="S24" s="203" t="n">
        <f aca="false">SUM(S13*100/S6)</f>
        <v>14.3876119000301</v>
      </c>
      <c r="T24" s="203" t="n">
        <f aca="false">SUM(T13*100/T6)</f>
        <v>19.2175785266068</v>
      </c>
      <c r="U24" s="203" t="n">
        <f aca="false">SUM(U13*100/U6)</f>
        <v>14.6282709501782</v>
      </c>
      <c r="V24" s="203" t="n">
        <f aca="false">SUM(V13*100/V6)</f>
        <v>11.6541032562532</v>
      </c>
      <c r="W24" s="203" t="n">
        <f aca="false">SUM(W13*100/W6)</f>
        <v>13.5775005261804</v>
      </c>
      <c r="X24" s="203" t="n">
        <f aca="false">SUM(X13*100/X6)</f>
        <v>12.9494913637789</v>
      </c>
      <c r="Y24" s="203" t="n">
        <f aca="false">SUM(Y13*100/Y6)</f>
        <v>17.2055893394123</v>
      </c>
      <c r="Z24" s="203" t="n">
        <f aca="false">SUM(Z13*100/Z6)</f>
        <v>16.6876697525958</v>
      </c>
      <c r="AA24" s="203" t="n">
        <f aca="false">SUM(AA13*100/AA6)</f>
        <v>13.426977606872</v>
      </c>
      <c r="AB24" s="203" t="n">
        <f aca="false">SUM(AB13*100/AB6)</f>
        <v>14.141819660789</v>
      </c>
      <c r="AC24" s="203" t="n">
        <f aca="false">SUM(AC13*100/AC6)</f>
        <v>13.1984404082675</v>
      </c>
      <c r="AD24" s="203" t="n">
        <f aca="false">SUM(AD13*100/AD6)</f>
        <v>10.8267126518431</v>
      </c>
      <c r="AE24" s="203" t="n">
        <f aca="false">SUM(AE13*100/AE6)</f>
        <v>13.3458572276053</v>
      </c>
      <c r="AF24" s="203" t="n">
        <f aca="false">SUM(AF13*100/AF6)</f>
        <v>14.7256221403287</v>
      </c>
      <c r="AG24" s="203" t="n">
        <f aca="false">SUM(AG13*100/AG6)</f>
        <v>13.3423577638288</v>
      </c>
      <c r="AH24" s="203" t="n">
        <f aca="false">SUM(AH13*100/AH6)</f>
        <v>14.6516623825785</v>
      </c>
      <c r="AI24" s="203" t="n">
        <f aca="false">SUM(AI13*100/AI6)</f>
        <v>14.376124207516</v>
      </c>
      <c r="AJ24" s="203" t="n">
        <f aca="false">SUM(AJ13*100/AJ6)</f>
        <v>14.4030939882798</v>
      </c>
      <c r="AK24" s="203" t="n">
        <f aca="false">SUM(AK13*100/AK6)</f>
        <v>13.5342072281984</v>
      </c>
      <c r="AL24" s="203" t="n">
        <f aca="false">SUM(AL13*100/AL6)</f>
        <v>13.1165704373851</v>
      </c>
      <c r="AM24" s="203" t="n">
        <f aca="false">SUM(AM13*100/AM6)</f>
        <v>11.429474124644</v>
      </c>
      <c r="AN24" s="203" t="n">
        <f aca="false">SUM(AN13*100/AN6)</f>
        <v>15.9740592127413</v>
      </c>
      <c r="AO24" s="203" t="n">
        <f aca="false">SUM(AO13*100/AO6)</f>
        <v>15.2812548750039</v>
      </c>
      <c r="AP24" s="203" t="n">
        <f aca="false">SUM(AP13*100/AP6)</f>
        <v>13.5740324869951</v>
      </c>
      <c r="AQ24" s="203" t="n">
        <f aca="false">SUM(AQ13*100/AQ6)</f>
        <v>14.1798706188113</v>
      </c>
      <c r="AR24" s="203" t="n">
        <f aca="false">SUM(AR13*100/AR6)</f>
        <v>14.5851996460114</v>
      </c>
      <c r="AS24" s="203" t="n">
        <f aca="false">SUM(AS13*100/AS6)</f>
        <v>17.6457973281528</v>
      </c>
      <c r="AT24" s="203" t="n">
        <f aca="false">SUM(AT13*100/AT6)</f>
        <v>13.9524823457197</v>
      </c>
      <c r="AU24" s="203" t="n">
        <f aca="false">SUM(AU13*100/AU6)</f>
        <v>15.7311689263217</v>
      </c>
      <c r="AV24" s="203" t="n">
        <f aca="false">SUM(AV13*100/AV6)</f>
        <v>15.9322906037609</v>
      </c>
      <c r="AW24" s="203" t="n">
        <f aca="false">SUM(AW13*100/AW6)</f>
        <v>12.576775161398</v>
      </c>
    </row>
    <row r="25" s="196" customFormat="true" ht="26.25" hidden="false" customHeight="true" outlineLevel="0" collapsed="false">
      <c r="A25" s="197" t="s">
        <v>121</v>
      </c>
      <c r="B25" s="203" t="n">
        <f aca="false">B14*100/$B$6</f>
        <v>35.8362532661339</v>
      </c>
      <c r="C25" s="203" t="n">
        <f aca="false">C14*100/$C$6</f>
        <v>47.0744389490532</v>
      </c>
      <c r="D25" s="193" t="s">
        <v>40</v>
      </c>
      <c r="E25" s="203" t="n">
        <f aca="false">E14*100/$E$6</f>
        <v>44.0123032353881</v>
      </c>
      <c r="F25" s="203" t="n">
        <f aca="false">SUM(F14*100/F6)</f>
        <v>35.9290342995346</v>
      </c>
      <c r="G25" s="203" t="n">
        <f aca="false">SUM(G14*100/G6)</f>
        <v>42.8498292038456</v>
      </c>
      <c r="H25" s="203" t="n">
        <f aca="false">SUM(H14*100/H6)</f>
        <v>43.8987696819022</v>
      </c>
      <c r="I25" s="203" t="n">
        <f aca="false">SUM(I14*100/I6)</f>
        <v>50.2835974500972</v>
      </c>
      <c r="J25" s="203" t="n">
        <f aca="false">SUM(J14*100/J6)</f>
        <v>42.5627324615898</v>
      </c>
      <c r="K25" s="203" t="n">
        <f aca="false">SUM(K14*100/K6)</f>
        <v>45.4886104866408</v>
      </c>
      <c r="L25" s="203" t="n">
        <f aca="false">SUM(L14*100/L6)</f>
        <v>42.8476284807871</v>
      </c>
      <c r="M25" s="203" t="n">
        <f aca="false">SUM(M14*100/M6)</f>
        <v>41.5938156679975</v>
      </c>
      <c r="N25" s="203" t="n">
        <f aca="false">SUM(N14*100/N6)</f>
        <v>45.6151168599311</v>
      </c>
      <c r="O25" s="203" t="n">
        <f aca="false">SUM(O14*100/O6)</f>
        <v>47.2872862076335</v>
      </c>
      <c r="P25" s="203" t="n">
        <f aca="false">SUM(P14*100/P6)</f>
        <v>44.5775344370356</v>
      </c>
      <c r="Q25" s="203" t="n">
        <f aca="false">SUM(Q14*100/Q6)</f>
        <v>46.1241867018912</v>
      </c>
      <c r="R25" s="203" t="n">
        <f aca="false">SUM(R14*100/R6)</f>
        <v>41.2097594086141</v>
      </c>
      <c r="S25" s="203" t="n">
        <f aca="false">SUM(S14*100/S6)</f>
        <v>51.9005740187971</v>
      </c>
      <c r="T25" s="203" t="n">
        <f aca="false">SUM(T14*100/T6)</f>
        <v>42.335506296944</v>
      </c>
      <c r="U25" s="203" t="n">
        <f aca="false">SUM(U14*100/U6)</f>
        <v>44.7304025393813</v>
      </c>
      <c r="V25" s="203" t="n">
        <f aca="false">SUM(V14*100/V6)</f>
        <v>37.3221952233589</v>
      </c>
      <c r="W25" s="203" t="n">
        <f aca="false">SUM(W14*100/W6)</f>
        <v>44.5704204766025</v>
      </c>
      <c r="X25" s="203" t="n">
        <f aca="false">SUM(X14*100/X6)</f>
        <v>49.4521023398693</v>
      </c>
      <c r="Y25" s="203" t="n">
        <f aca="false">SUM(Y14*100/Y6)</f>
        <v>49.6297447609837</v>
      </c>
      <c r="Z25" s="203" t="n">
        <f aca="false">SUM(Z14*100/Z6)</f>
        <v>47.5049888350235</v>
      </c>
      <c r="AA25" s="203" t="n">
        <f aca="false">SUM(AA14*100/AA6)</f>
        <v>49.4213976696658</v>
      </c>
      <c r="AB25" s="203" t="n">
        <f aca="false">SUM(AB14*100/AB6)</f>
        <v>49.3234390547357</v>
      </c>
      <c r="AC25" s="203" t="n">
        <f aca="false">SUM(AC14*100/AC6)</f>
        <v>49.9346115010766</v>
      </c>
      <c r="AD25" s="203" t="n">
        <f aca="false">SUM(AD14*100/AD6)</f>
        <v>42.770071171489</v>
      </c>
      <c r="AE25" s="203" t="n">
        <f aca="false">SUM(AE14*100/AE6)</f>
        <v>47.5152857425351</v>
      </c>
      <c r="AF25" s="203" t="n">
        <f aca="false">SUM(AF14*100/AF6)</f>
        <v>51.1604691972684</v>
      </c>
      <c r="AG25" s="203" t="n">
        <f aca="false">SUM(AG14*100/AG6)</f>
        <v>53.4275108411774</v>
      </c>
      <c r="AH25" s="203" t="n">
        <f aca="false">SUM(AH14*100/AH6)</f>
        <v>46.4934913673871</v>
      </c>
      <c r="AI25" s="203" t="n">
        <f aca="false">SUM(AI14*100/AI6)</f>
        <v>48.0368432692054</v>
      </c>
      <c r="AJ25" s="203" t="n">
        <f aca="false">SUM(AJ14*100/AJ6)</f>
        <v>44.967922259467</v>
      </c>
      <c r="AK25" s="203" t="n">
        <f aca="false">SUM(AK14*100/AK6)</f>
        <v>49.8766112387092</v>
      </c>
      <c r="AL25" s="203" t="n">
        <f aca="false">SUM(AL14*100/AL6)</f>
        <v>48.9390288907411</v>
      </c>
      <c r="AM25" s="203" t="n">
        <f aca="false">SUM(AM14*100/AM6)</f>
        <v>47.448755224811</v>
      </c>
      <c r="AN25" s="203" t="n">
        <f aca="false">SUM(AN14*100/AN6)</f>
        <v>46.570944669273</v>
      </c>
      <c r="AO25" s="203" t="n">
        <f aca="false">SUM(AO14*100/AO6)</f>
        <v>45.9846652712859</v>
      </c>
      <c r="AP25" s="203" t="n">
        <f aca="false">SUM(AP14*100/AP6)</f>
        <v>46.9041008553615</v>
      </c>
      <c r="AQ25" s="203" t="n">
        <f aca="false">SUM(AQ14*100/AQ6)</f>
        <v>34.4412238586037</v>
      </c>
      <c r="AR25" s="203" t="n">
        <f aca="false">SUM(AR14*100/AR6)</f>
        <v>39.2240172433718</v>
      </c>
      <c r="AS25" s="203" t="n">
        <f aca="false">SUM(AS14*100/AS6)</f>
        <v>45.4211799137286</v>
      </c>
      <c r="AT25" s="203" t="n">
        <f aca="false">SUM(AT14*100/AT6)</f>
        <v>45.0308460393758</v>
      </c>
      <c r="AU25" s="203" t="n">
        <f aca="false">SUM(AU14*100/AU6)</f>
        <v>45.8578197921583</v>
      </c>
      <c r="AV25" s="203" t="n">
        <f aca="false">SUM(AV14*100/AV6)</f>
        <v>39.354319741639</v>
      </c>
      <c r="AW25" s="203" t="n">
        <f aca="false">SUM(AW14*100/AW6)</f>
        <v>50.8929461804276</v>
      </c>
    </row>
    <row r="26" s="196" customFormat="true" ht="26.25" hidden="false" customHeight="true" outlineLevel="0" collapsed="false">
      <c r="A26" s="199" t="s">
        <v>122</v>
      </c>
      <c r="B26" s="203" t="n">
        <f aca="false">B15*100/$B$6</f>
        <v>20.6737391903268</v>
      </c>
      <c r="C26" s="203" t="n">
        <f aca="false">C15*100/$C$6</f>
        <v>20.4024416637943</v>
      </c>
      <c r="D26" s="193" t="s">
        <v>40</v>
      </c>
      <c r="E26" s="203" t="n">
        <f aca="false">E15*100/$E$6</f>
        <v>24.9089060167375</v>
      </c>
      <c r="F26" s="203" t="n">
        <f aca="false">SUM(F15*100/F6)</f>
        <v>24.3751241996694</v>
      </c>
      <c r="G26" s="203" t="n">
        <f aca="false">SUM(G15*100/G6)</f>
        <v>27.0281335984763</v>
      </c>
      <c r="H26" s="203" t="n">
        <f aca="false">SUM(H15*100/H6)</f>
        <v>25.2338241856314</v>
      </c>
      <c r="I26" s="203" t="n">
        <f aca="false">SUM(I15*100/I6)</f>
        <v>20.890937597286</v>
      </c>
      <c r="J26" s="203" t="n">
        <f aca="false">SUM(J15*100/J6)</f>
        <v>17.8143040492673</v>
      </c>
      <c r="K26" s="203" t="n">
        <f aca="false">SUM(K15*100/K6)</f>
        <v>20.7393631307237</v>
      </c>
      <c r="L26" s="203" t="n">
        <f aca="false">SUM(L15*100/L6)</f>
        <v>27.2117453997691</v>
      </c>
      <c r="M26" s="203" t="n">
        <f aca="false">SUM(M15*100/M6)</f>
        <v>24.0713972788543</v>
      </c>
      <c r="N26" s="203" t="n">
        <f aca="false">SUM(N15*100/N6)</f>
        <v>17.6229445496518</v>
      </c>
      <c r="O26" s="203" t="n">
        <f aca="false">SUM(O15*100/O6)</f>
        <v>23.1710345589797</v>
      </c>
      <c r="P26" s="203" t="n">
        <f aca="false">SUM(P15*100/P6)</f>
        <v>24.2625279291017</v>
      </c>
      <c r="Q26" s="203" t="n">
        <f aca="false">SUM(Q15*100/Q6)</f>
        <v>20.1288055173942</v>
      </c>
      <c r="R26" s="203" t="n">
        <f aca="false">SUM(R15*100/R6)</f>
        <v>16.091419984172</v>
      </c>
      <c r="S26" s="203" t="n">
        <f aca="false">SUM(S15*100/S6)</f>
        <v>17.9761418293745</v>
      </c>
      <c r="T26" s="203" t="n">
        <f aca="false">SUM(T15*100/T6)</f>
        <v>20.8225246300372</v>
      </c>
      <c r="U26" s="203" t="n">
        <f aca="false">SUM(U15*100/U6)</f>
        <v>23.069271001011</v>
      </c>
      <c r="V26" s="203" t="n">
        <f aca="false">SUM(V15*100/V6)</f>
        <v>20.3674616638598</v>
      </c>
      <c r="W26" s="203" t="n">
        <f aca="false">SUM(W15*100/W6)</f>
        <v>21.4871407357171</v>
      </c>
      <c r="X26" s="203" t="n">
        <f aca="false">SUM(X15*100/X6)</f>
        <v>18.8702343602185</v>
      </c>
      <c r="Y26" s="203" t="n">
        <f aca="false">SUM(Y15*100/Y6)</f>
        <v>18.9499013108424</v>
      </c>
      <c r="Z26" s="203" t="n">
        <f aca="false">SUM(Z15*100/Z6)</f>
        <v>15.7649295774978</v>
      </c>
      <c r="AA26" s="203" t="n">
        <f aca="false">SUM(AA15*100/AA6)</f>
        <v>18.4976323517702</v>
      </c>
      <c r="AB26" s="203" t="n">
        <f aca="false">SUM(AB15*100/AB6)</f>
        <v>18.7532548614686</v>
      </c>
      <c r="AC26" s="203" t="n">
        <f aca="false">SUM(AC15*100/AC6)</f>
        <v>20.6427689444167</v>
      </c>
      <c r="AD26" s="203" t="n">
        <f aca="false">SUM(AD15*100/AD6)</f>
        <v>20.612249981719</v>
      </c>
      <c r="AE26" s="203" t="n">
        <f aca="false">SUM(AE15*100/AE6)</f>
        <v>18.0997429305913</v>
      </c>
      <c r="AF26" s="203" t="n">
        <f aca="false">SUM(AF15*100/AF6)</f>
        <v>16.9733265069719</v>
      </c>
      <c r="AG26" s="203" t="n">
        <f aca="false">SUM(AG15*100/AG6)</f>
        <v>21.8311125531155</v>
      </c>
      <c r="AH26" s="203" t="n">
        <f aca="false">SUM(AH15*100/AH6)</f>
        <v>17.5353740583229</v>
      </c>
      <c r="AI26" s="203" t="n">
        <f aca="false">SUM(AI15*100/AI6)</f>
        <v>13.7857281431704</v>
      </c>
      <c r="AJ26" s="203" t="n">
        <f aca="false">SUM(AJ15*100/AJ6)</f>
        <v>16.7542050344242</v>
      </c>
      <c r="AK26" s="203" t="n">
        <f aca="false">SUM(AK15*100/AK6)</f>
        <v>14.0416172834521</v>
      </c>
      <c r="AL26" s="203" t="n">
        <f aca="false">SUM(AL15*100/AL6)</f>
        <v>15.7472315608398</v>
      </c>
      <c r="AM26" s="203" t="n">
        <f aca="false">SUM(AM15*100/AM6)</f>
        <v>18.7725163201961</v>
      </c>
      <c r="AN26" s="203" t="n">
        <f aca="false">SUM(AN15*100/AN6)</f>
        <v>15.0309530516755</v>
      </c>
      <c r="AO26" s="203" t="n">
        <f aca="false">SUM(AO15*100/AO6)</f>
        <v>13.7381049905858</v>
      </c>
      <c r="AP26" s="203" t="n">
        <f aca="false">SUM(AP15*100/AP6)</f>
        <v>13.5544426971935</v>
      </c>
      <c r="AQ26" s="203" t="n">
        <f aca="false">SUM(AQ15*100/AQ6)</f>
        <v>16.126174996559</v>
      </c>
      <c r="AR26" s="203" t="n">
        <f aca="false">SUM(AR15*100/AR6)</f>
        <v>13.8451897026852</v>
      </c>
      <c r="AS26" s="203" t="n">
        <f aca="false">SUM(AS15*100/AS6)</f>
        <v>13.2674436983483</v>
      </c>
      <c r="AT26" s="203" t="n">
        <f aca="false">SUM(AT15*100/AT6)</f>
        <v>18.9254613245127</v>
      </c>
      <c r="AU26" s="203" t="n">
        <f aca="false">SUM(AU15*100/AU6)</f>
        <v>14.1485016757854</v>
      </c>
      <c r="AV26" s="203" t="n">
        <f aca="false">SUM(AV15*100/AV6)</f>
        <v>15.1578268641167</v>
      </c>
      <c r="AW26" s="203" t="n">
        <f aca="false">SUM(AW15*100/AW6)</f>
        <v>12.8326706873453</v>
      </c>
    </row>
    <row r="27" customFormat="false" ht="9.75" hidden="false" customHeight="true" outlineLevel="0" collapsed="false">
      <c r="A27" s="181"/>
      <c r="B27" s="181"/>
      <c r="C27" s="181"/>
      <c r="D27" s="181"/>
      <c r="E27" s="181"/>
      <c r="F27" s="181"/>
      <c r="G27" s="58"/>
      <c r="H27" s="58"/>
      <c r="I27" s="58"/>
      <c r="J27" s="181"/>
      <c r="K27" s="58"/>
      <c r="L27" s="58"/>
      <c r="M27" s="58"/>
      <c r="N27" s="181"/>
      <c r="O27" s="181"/>
      <c r="P27" s="181"/>
      <c r="Q27" s="58"/>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row>
    <row r="28" customFormat="false" ht="30.75" hidden="false" customHeight="true" outlineLevel="0" collapsed="false">
      <c r="A28" s="204" t="s">
        <v>124</v>
      </c>
      <c r="P28" s="205"/>
    </row>
    <row r="29" customFormat="false" ht="30.75" hidden="false" customHeight="true" outlineLevel="0" collapsed="false">
      <c r="A29" s="157" t="s">
        <v>125</v>
      </c>
      <c r="P29" s="182"/>
    </row>
    <row r="30" customFormat="false" ht="30.75" hidden="false" customHeight="true" outlineLevel="0" collapsed="false">
      <c r="P30" s="182"/>
    </row>
    <row r="31" customFormat="false" ht="30.75" hidden="false" customHeight="true" outlineLevel="0" collapsed="false">
      <c r="P31" s="182"/>
    </row>
    <row r="32" customFormat="false" ht="30.75" hidden="false" customHeight="true" outlineLevel="0" collapsed="false">
      <c r="P32" s="182"/>
    </row>
    <row r="33" s="157" customFormat="true" ht="30.75" hidden="false" customHeight="true" outlineLevel="0" collapsed="false">
      <c r="P33" s="182"/>
    </row>
    <row r="34" s="157" customFormat="true" ht="30.75" hidden="false" customHeight="true" outlineLevel="0" collapsed="false">
      <c r="P34" s="182"/>
    </row>
    <row r="35" s="157" customFormat="true" ht="30.75" hidden="false" customHeight="true" outlineLevel="0" collapsed="false">
      <c r="P35" s="182"/>
    </row>
    <row r="36" s="157" customFormat="true" ht="30.75" hidden="false" customHeight="true" outlineLevel="0" collapsed="false">
      <c r="P36" s="182"/>
    </row>
    <row r="37" s="157" customFormat="true" ht="30.75" hidden="false" customHeight="true" outlineLevel="0" collapsed="false">
      <c r="P37" s="182"/>
    </row>
    <row r="38" s="157" customFormat="true" ht="30.75" hidden="false" customHeight="true" outlineLevel="0" collapsed="false">
      <c r="P38" s="182"/>
    </row>
    <row r="39" s="157" customFormat="true" ht="30.75" hidden="false" customHeight="true" outlineLevel="0" collapsed="false">
      <c r="P39" s="182"/>
    </row>
    <row r="40" s="157" customFormat="true" ht="30.75" hidden="false" customHeight="true" outlineLevel="0" collapsed="false">
      <c r="P40" s="182"/>
    </row>
    <row r="41" s="157" customFormat="true" ht="30.75" hidden="false" customHeight="true" outlineLevel="0" collapsed="false">
      <c r="P41" s="182"/>
    </row>
  </sheetData>
  <mergeCells count="15">
    <mergeCell ref="A3:A4"/>
    <mergeCell ref="B3:E3"/>
    <mergeCell ref="F3:I3"/>
    <mergeCell ref="J3:M3"/>
    <mergeCell ref="N3:Q3"/>
    <mergeCell ref="R3:U3"/>
    <mergeCell ref="V3:Y3"/>
    <mergeCell ref="Z3:AC3"/>
    <mergeCell ref="AD3:AG3"/>
    <mergeCell ref="AH3:AK3"/>
    <mergeCell ref="AL3:AO3"/>
    <mergeCell ref="AP3:AS3"/>
    <mergeCell ref="AT3:AW3"/>
    <mergeCell ref="A5:L5"/>
    <mergeCell ref="A16:L16"/>
  </mergeCells>
  <printOptions headings="false" gridLines="false" gridLinesSet="true" horizontalCentered="false" verticalCentered="false"/>
  <pageMargins left="0.747916666666667" right="0.118055555555556" top="0.7875"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ngsana New,Regular"&amp;15 &amp;"TH SarabunPSK,Regular"&amp;16 2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10365" ySplit="1410" topLeftCell="AT17" activePane="topLeft" state="split"/>
      <selection pane="topLeft" activeCell="A1" activeCellId="0" sqref="A1"/>
      <selection pane="topRight" activeCell="AT1" activeCellId="0" sqref="AT1"/>
      <selection pane="bottomLeft" activeCell="A17" activeCellId="0" sqref="A17"/>
      <selection pane="bottomRight" activeCell="AT17" activeCellId="0" sqref="AT17"/>
    </sheetView>
  </sheetViews>
  <sheetFormatPr defaultColWidth="6.8671875" defaultRowHeight="24" zeroHeight="false" outlineLevelRow="0" outlineLevelCol="0"/>
  <cols>
    <col collapsed="false" customWidth="true" hidden="false" outlineLevel="0" max="1" min="1" style="206" width="27.62"/>
    <col collapsed="false" customWidth="true" hidden="false" outlineLevel="0" max="15" min="2" style="206" width="12.49"/>
    <col collapsed="false" customWidth="true" hidden="false" outlineLevel="0" max="16" min="16" style="207" width="12.49"/>
    <col collapsed="false" customWidth="true" hidden="false" outlineLevel="0" max="33" min="17" style="206" width="12.49"/>
    <col collapsed="false" customWidth="true" hidden="false" outlineLevel="0" max="37" min="34" style="206" width="9.99"/>
    <col collapsed="false" customWidth="true" hidden="false" outlineLevel="0" max="38" min="38" style="206" width="10.12"/>
    <col collapsed="false" customWidth="true" hidden="false" outlineLevel="0" max="39" min="39" style="206" width="10.99"/>
    <col collapsed="false" customWidth="true" hidden="false" outlineLevel="0" max="42" min="40" style="206" width="10.12"/>
    <col collapsed="false" customWidth="true" hidden="false" outlineLevel="0" max="43" min="43" style="206" width="10.99"/>
    <col collapsed="false" customWidth="true" hidden="false" outlineLevel="0" max="46" min="44" style="206" width="10.12"/>
    <col collapsed="false" customWidth="true" hidden="false" outlineLevel="0" max="47" min="47" style="206" width="10.99"/>
    <col collapsed="false" customWidth="true" hidden="false" outlineLevel="0" max="48" min="48" style="206" width="10.25"/>
    <col collapsed="false" customWidth="true" hidden="false" outlineLevel="0" max="49" min="49" style="206" width="11.75"/>
    <col collapsed="false" customWidth="false" hidden="false" outlineLevel="0" max="257" min="50" style="206" width="6.87"/>
  </cols>
  <sheetData>
    <row r="1" customFormat="false" ht="25.5" hidden="false" customHeight="true" outlineLevel="0" collapsed="false">
      <c r="A1" s="208" t="s">
        <v>126</v>
      </c>
      <c r="P1" s="209"/>
    </row>
    <row r="2" customFormat="false" ht="3.75" hidden="false" customHeight="true" outlineLevel="0" collapsed="false">
      <c r="A2" s="210"/>
      <c r="D2" s="211"/>
      <c r="G2" s="212"/>
      <c r="H2" s="211"/>
      <c r="K2" s="211"/>
      <c r="O2" s="211"/>
      <c r="P2" s="213"/>
    </row>
    <row r="3" s="218" customFormat="true" ht="26.25" hidden="false" customHeight="true" outlineLevel="0" collapsed="false">
      <c r="A3" s="214" t="s">
        <v>127</v>
      </c>
      <c r="B3" s="215"/>
      <c r="C3" s="214" t="s">
        <v>2</v>
      </c>
      <c r="D3" s="214"/>
      <c r="E3" s="214"/>
      <c r="F3" s="214" t="s">
        <v>102</v>
      </c>
      <c r="G3" s="214"/>
      <c r="H3" s="214"/>
      <c r="I3" s="214"/>
      <c r="J3" s="214" t="s">
        <v>4</v>
      </c>
      <c r="K3" s="214"/>
      <c r="L3" s="214"/>
      <c r="M3" s="216"/>
      <c r="N3" s="217" t="s">
        <v>5</v>
      </c>
      <c r="O3" s="217"/>
      <c r="P3" s="217"/>
      <c r="Q3" s="217"/>
      <c r="R3" s="217" t="s">
        <v>6</v>
      </c>
      <c r="S3" s="217"/>
      <c r="T3" s="217"/>
      <c r="U3" s="217"/>
      <c r="V3" s="217" t="s">
        <v>7</v>
      </c>
      <c r="W3" s="217"/>
      <c r="X3" s="217"/>
      <c r="Y3" s="217"/>
      <c r="Z3" s="217" t="s">
        <v>8</v>
      </c>
      <c r="AA3" s="217"/>
      <c r="AB3" s="217"/>
      <c r="AC3" s="217"/>
      <c r="AD3" s="217" t="s">
        <v>9</v>
      </c>
      <c r="AE3" s="217"/>
      <c r="AF3" s="217"/>
      <c r="AG3" s="217"/>
      <c r="AH3" s="217" t="s">
        <v>10</v>
      </c>
      <c r="AI3" s="217"/>
      <c r="AJ3" s="217"/>
      <c r="AK3" s="217"/>
      <c r="AL3" s="217" t="s">
        <v>11</v>
      </c>
      <c r="AM3" s="217"/>
      <c r="AN3" s="217"/>
      <c r="AO3" s="217"/>
      <c r="AP3" s="217" t="s">
        <v>12</v>
      </c>
      <c r="AQ3" s="217"/>
      <c r="AR3" s="217"/>
      <c r="AS3" s="217"/>
      <c r="AT3" s="217" t="s">
        <v>13</v>
      </c>
      <c r="AU3" s="217"/>
      <c r="AV3" s="217"/>
      <c r="AW3" s="217"/>
    </row>
    <row r="4" s="218" customFormat="true" ht="26.25" hidden="false" customHeight="true" outlineLevel="0" collapsed="false">
      <c r="A4" s="214"/>
      <c r="B4" s="219" t="s">
        <v>50</v>
      </c>
      <c r="C4" s="219" t="s">
        <v>51</v>
      </c>
      <c r="D4" s="219" t="s">
        <v>52</v>
      </c>
      <c r="E4" s="219" t="s">
        <v>49</v>
      </c>
      <c r="F4" s="219" t="s">
        <v>50</v>
      </c>
      <c r="G4" s="219" t="s">
        <v>51</v>
      </c>
      <c r="H4" s="219" t="s">
        <v>52</v>
      </c>
      <c r="I4" s="219" t="s">
        <v>49</v>
      </c>
      <c r="J4" s="220" t="s">
        <v>50</v>
      </c>
      <c r="K4" s="220" t="s">
        <v>51</v>
      </c>
      <c r="L4" s="220" t="s">
        <v>52</v>
      </c>
      <c r="M4" s="220" t="s">
        <v>49</v>
      </c>
      <c r="N4" s="220" t="s">
        <v>50</v>
      </c>
      <c r="O4" s="220" t="s">
        <v>51</v>
      </c>
      <c r="P4" s="220" t="s">
        <v>52</v>
      </c>
      <c r="Q4" s="220" t="s">
        <v>49</v>
      </c>
      <c r="R4" s="220" t="s">
        <v>50</v>
      </c>
      <c r="S4" s="220" t="s">
        <v>51</v>
      </c>
      <c r="T4" s="220" t="s">
        <v>52</v>
      </c>
      <c r="U4" s="220" t="s">
        <v>49</v>
      </c>
      <c r="V4" s="220" t="s">
        <v>50</v>
      </c>
      <c r="W4" s="220" t="s">
        <v>51</v>
      </c>
      <c r="X4" s="220" t="s">
        <v>52</v>
      </c>
      <c r="Y4" s="220" t="s">
        <v>49</v>
      </c>
      <c r="Z4" s="220" t="s">
        <v>50</v>
      </c>
      <c r="AA4" s="220" t="s">
        <v>51</v>
      </c>
      <c r="AB4" s="220" t="s">
        <v>52</v>
      </c>
      <c r="AC4" s="220" t="s">
        <v>49</v>
      </c>
      <c r="AD4" s="220" t="s">
        <v>50</v>
      </c>
      <c r="AE4" s="220" t="s">
        <v>51</v>
      </c>
      <c r="AF4" s="220" t="s">
        <v>52</v>
      </c>
      <c r="AG4" s="220" t="s">
        <v>49</v>
      </c>
      <c r="AH4" s="220" t="s">
        <v>50</v>
      </c>
      <c r="AI4" s="220" t="s">
        <v>51</v>
      </c>
      <c r="AJ4" s="220" t="s">
        <v>52</v>
      </c>
      <c r="AK4" s="220" t="s">
        <v>49</v>
      </c>
      <c r="AL4" s="220" t="s">
        <v>50</v>
      </c>
      <c r="AM4" s="220" t="s">
        <v>51</v>
      </c>
      <c r="AN4" s="220" t="s">
        <v>52</v>
      </c>
      <c r="AO4" s="220" t="s">
        <v>49</v>
      </c>
      <c r="AP4" s="220" t="s">
        <v>50</v>
      </c>
      <c r="AQ4" s="220" t="s">
        <v>51</v>
      </c>
      <c r="AR4" s="220" t="s">
        <v>52</v>
      </c>
      <c r="AS4" s="220" t="s">
        <v>49</v>
      </c>
      <c r="AT4" s="220" t="s">
        <v>50</v>
      </c>
      <c r="AU4" s="220" t="s">
        <v>51</v>
      </c>
      <c r="AV4" s="220" t="s">
        <v>52</v>
      </c>
      <c r="AW4" s="220" t="s">
        <v>49</v>
      </c>
    </row>
    <row r="5" s="218" customFormat="true" ht="24" hidden="false" customHeight="true" outlineLevel="0" collapsed="false">
      <c r="A5" s="221" t="s">
        <v>18</v>
      </c>
      <c r="B5" s="221"/>
      <c r="C5" s="221"/>
      <c r="D5" s="221"/>
      <c r="E5" s="221"/>
      <c r="F5" s="221"/>
      <c r="G5" s="221"/>
      <c r="H5" s="221"/>
      <c r="I5" s="221"/>
      <c r="J5" s="221"/>
      <c r="K5" s="221"/>
      <c r="L5" s="221"/>
      <c r="P5" s="222"/>
    </row>
    <row r="6" s="218" customFormat="true" ht="24" hidden="false" customHeight="true" outlineLevel="0" collapsed="false">
      <c r="A6" s="223" t="s">
        <v>19</v>
      </c>
      <c r="B6" s="224" t="n">
        <v>2813227</v>
      </c>
      <c r="C6" s="224" t="n">
        <v>2816830</v>
      </c>
      <c r="D6" s="224" t="n">
        <v>0</v>
      </c>
      <c r="E6" s="224" t="n">
        <v>2822406</v>
      </c>
      <c r="F6" s="224" t="n">
        <v>2824842</v>
      </c>
      <c r="G6" s="224" t="n">
        <v>2827380</v>
      </c>
      <c r="H6" s="224" t="n">
        <v>2830011</v>
      </c>
      <c r="I6" s="224" t="n">
        <v>2832750</v>
      </c>
      <c r="J6" s="224" t="n">
        <v>2835578</v>
      </c>
      <c r="K6" s="224" t="n">
        <v>2838488</v>
      </c>
      <c r="L6" s="224" t="n">
        <v>2827922</v>
      </c>
      <c r="M6" s="224" t="n">
        <v>2808574</v>
      </c>
      <c r="N6" s="224" t="n">
        <f aca="false">SUM(N7:N16)</f>
        <v>8102021.77</v>
      </c>
      <c r="O6" s="224" t="n">
        <v>2783485</v>
      </c>
      <c r="P6" s="224" t="n">
        <v>2781365</v>
      </c>
      <c r="Q6" s="224" t="n">
        <v>2798379</v>
      </c>
      <c r="R6" s="224" t="n">
        <v>2505143</v>
      </c>
      <c r="S6" s="224" t="n">
        <v>2504279</v>
      </c>
      <c r="T6" s="224" t="n">
        <v>2503406</v>
      </c>
      <c r="U6" s="224" t="n">
        <v>2502233</v>
      </c>
      <c r="V6" s="224" t="n">
        <v>2501249</v>
      </c>
      <c r="W6" s="224" t="n">
        <v>2500474</v>
      </c>
      <c r="X6" s="224" t="n">
        <v>2499593</v>
      </c>
      <c r="Y6" s="224" t="n">
        <v>2498336</v>
      </c>
      <c r="Z6" s="224" t="n">
        <v>2497293</v>
      </c>
      <c r="AA6" s="224" t="n">
        <v>2496462</v>
      </c>
      <c r="AB6" s="224" t="n">
        <v>2495622</v>
      </c>
      <c r="AC6" s="224" t="n">
        <v>2494550</v>
      </c>
      <c r="AD6" s="224" t="n">
        <v>2493683</v>
      </c>
      <c r="AE6" s="224" t="n">
        <v>2493021</v>
      </c>
      <c r="AF6" s="224" t="n">
        <v>2492157</v>
      </c>
      <c r="AG6" s="224" t="n">
        <v>2490702</v>
      </c>
      <c r="AH6" s="224" t="n">
        <v>2489461</v>
      </c>
      <c r="AI6" s="224" t="n">
        <v>2488457</v>
      </c>
      <c r="AJ6" s="224" t="n">
        <v>2487366</v>
      </c>
      <c r="AK6" s="224" t="n">
        <v>2485916</v>
      </c>
      <c r="AL6" s="224" t="n">
        <v>2484703</v>
      </c>
      <c r="AM6" s="224" t="n">
        <v>2483736</v>
      </c>
      <c r="AN6" s="224" t="n">
        <v>2482612</v>
      </c>
      <c r="AO6" s="224" t="n">
        <v>2480899</v>
      </c>
      <c r="AP6" s="224" t="n">
        <v>2479379</v>
      </c>
      <c r="AQ6" s="224" t="n">
        <v>2478039</v>
      </c>
      <c r="AR6" s="224" t="n">
        <v>2476634</v>
      </c>
      <c r="AS6" s="224" t="n">
        <v>2474936</v>
      </c>
      <c r="AT6" s="224" t="n">
        <v>2473434</v>
      </c>
      <c r="AU6" s="224" t="n">
        <v>2472126</v>
      </c>
      <c r="AV6" s="224" t="n">
        <v>2470725</v>
      </c>
      <c r="AW6" s="224" t="n">
        <v>2468927</v>
      </c>
    </row>
    <row r="7" customFormat="false" ht="24" hidden="false" customHeight="true" outlineLevel="0" collapsed="false">
      <c r="A7" s="225" t="s">
        <v>128</v>
      </c>
      <c r="B7" s="224" t="n">
        <v>2188698</v>
      </c>
      <c r="C7" s="224" t="n">
        <v>2195143</v>
      </c>
      <c r="D7" s="224" t="n">
        <v>0</v>
      </c>
      <c r="E7" s="224" t="n">
        <v>2206189</v>
      </c>
      <c r="F7" s="224" t="n">
        <v>2211286</v>
      </c>
      <c r="G7" s="224" t="n">
        <v>2216461</v>
      </c>
      <c r="H7" s="224" t="n">
        <v>2221532</v>
      </c>
      <c r="I7" s="224" t="n">
        <v>2226350</v>
      </c>
      <c r="J7" s="224" t="n">
        <v>2231241</v>
      </c>
      <c r="K7" s="224" t="n">
        <v>2236201</v>
      </c>
      <c r="L7" s="224" t="n">
        <v>2226720</v>
      </c>
      <c r="M7" s="224" t="n">
        <v>2206530.99</v>
      </c>
      <c r="N7" s="224" t="n">
        <v>2192585</v>
      </c>
      <c r="O7" s="224" t="n">
        <v>2179550</v>
      </c>
      <c r="P7" s="224" t="n">
        <v>2178229</v>
      </c>
      <c r="Q7" s="224" t="n">
        <v>2199606</v>
      </c>
      <c r="R7" s="224" t="n">
        <v>2011469</v>
      </c>
      <c r="S7" s="224" t="n">
        <v>2014282</v>
      </c>
      <c r="T7" s="224" t="n">
        <v>2017213</v>
      </c>
      <c r="U7" s="224" t="n">
        <v>2019156</v>
      </c>
      <c r="V7" s="224" t="n">
        <v>2021364</v>
      </c>
      <c r="W7" s="224" t="n">
        <v>2023741</v>
      </c>
      <c r="X7" s="224" t="n">
        <v>2025910</v>
      </c>
      <c r="Y7" s="224" t="n">
        <v>2027645</v>
      </c>
      <c r="Z7" s="224" t="n">
        <v>2029679</v>
      </c>
      <c r="AA7" s="224" t="n">
        <v>2031873</v>
      </c>
      <c r="AB7" s="224" t="n">
        <v>2033816</v>
      </c>
      <c r="AC7" s="224" t="n">
        <v>2035816</v>
      </c>
      <c r="AD7" s="224" t="n">
        <v>2037730</v>
      </c>
      <c r="AE7" s="224" t="n">
        <v>2039805</v>
      </c>
      <c r="AF7" s="224" t="n">
        <v>2041594</v>
      </c>
      <c r="AG7" s="224" t="n">
        <v>2043022</v>
      </c>
      <c r="AH7" s="224" t="n">
        <v>2044122</v>
      </c>
      <c r="AI7" s="224" t="n">
        <v>2045917</v>
      </c>
      <c r="AJ7" s="224" t="n">
        <v>2047509</v>
      </c>
      <c r="AK7" s="224" t="n">
        <v>2048551</v>
      </c>
      <c r="AL7" s="224" t="n">
        <v>2049836</v>
      </c>
      <c r="AM7" s="224" t="n">
        <v>2051355</v>
      </c>
      <c r="AN7" s="224" t="n">
        <v>2052652</v>
      </c>
      <c r="AO7" s="224" t="n">
        <v>2053245</v>
      </c>
      <c r="AP7" s="224" t="n">
        <v>2054008</v>
      </c>
      <c r="AQ7" s="224" t="n">
        <v>2054924</v>
      </c>
      <c r="AR7" s="224" t="n">
        <v>2055690</v>
      </c>
      <c r="AS7" s="224" t="n">
        <v>2056013</v>
      </c>
      <c r="AT7" s="224" t="n">
        <v>2056507</v>
      </c>
      <c r="AU7" s="224" t="n">
        <v>2057188</v>
      </c>
      <c r="AV7" s="224" t="n">
        <v>2057676</v>
      </c>
      <c r="AW7" s="224" t="n">
        <v>2057614</v>
      </c>
    </row>
    <row r="8" customFormat="false" ht="24" hidden="false" customHeight="true" outlineLevel="0" collapsed="false">
      <c r="A8" s="206" t="s">
        <v>129</v>
      </c>
      <c r="B8" s="226" t="n">
        <v>1505335</v>
      </c>
      <c r="C8" s="226" t="n">
        <v>1535059</v>
      </c>
      <c r="D8" s="226" t="n">
        <v>0</v>
      </c>
      <c r="E8" s="226" t="n">
        <v>1563389</v>
      </c>
      <c r="F8" s="226" t="n">
        <v>1502603.69</v>
      </c>
      <c r="G8" s="226" t="n">
        <v>1545275.34</v>
      </c>
      <c r="H8" s="226" t="n">
        <v>1578967</v>
      </c>
      <c r="I8" s="226" t="n">
        <v>1620814</v>
      </c>
      <c r="J8" s="226" t="n">
        <v>1545098.37</v>
      </c>
      <c r="K8" s="226" t="n">
        <v>1601429</v>
      </c>
      <c r="L8" s="226" t="n">
        <v>1617704.64</v>
      </c>
      <c r="M8" s="226" t="n">
        <v>1632423.74</v>
      </c>
      <c r="N8" s="226" t="n">
        <v>1545564.5</v>
      </c>
      <c r="O8" s="226" t="n">
        <v>1535867</v>
      </c>
      <c r="P8" s="226" t="n">
        <v>1618443</v>
      </c>
      <c r="Q8" s="226" t="n">
        <v>1605386</v>
      </c>
      <c r="R8" s="226" t="n">
        <v>1406148</v>
      </c>
      <c r="S8" s="226" t="n">
        <v>1431328.7</v>
      </c>
      <c r="T8" s="226" t="n">
        <v>1436349.34</v>
      </c>
      <c r="U8" s="227" t="n">
        <v>1423198</v>
      </c>
      <c r="V8" s="226" t="n">
        <v>1393671.52</v>
      </c>
      <c r="W8" s="226" t="n">
        <v>1394825.33</v>
      </c>
      <c r="X8" s="226" t="n">
        <v>1397695.68</v>
      </c>
      <c r="Y8" s="226" t="n">
        <v>1410249</v>
      </c>
      <c r="Z8" s="226" t="n">
        <v>1311076.85</v>
      </c>
      <c r="AA8" s="226" t="n">
        <v>1326644.72</v>
      </c>
      <c r="AB8" s="226" t="n">
        <v>1348183.1</v>
      </c>
      <c r="AC8" s="226" t="n">
        <v>1349536.11</v>
      </c>
      <c r="AD8" s="226" t="n">
        <v>1302016</v>
      </c>
      <c r="AE8" s="226" t="n">
        <v>1307880</v>
      </c>
      <c r="AF8" s="226" t="n">
        <v>1385879</v>
      </c>
      <c r="AG8" s="226" t="n">
        <v>1343211</v>
      </c>
      <c r="AH8" s="226" t="n">
        <v>1293967</v>
      </c>
      <c r="AI8" s="226" t="n">
        <v>1287096</v>
      </c>
      <c r="AJ8" s="226" t="n">
        <v>1311683</v>
      </c>
      <c r="AK8" s="226" t="n">
        <v>1319743</v>
      </c>
      <c r="AL8" s="226" t="n">
        <v>1268832</v>
      </c>
      <c r="AM8" s="226" t="n">
        <v>1245867</v>
      </c>
      <c r="AN8" s="226" t="n">
        <v>1201981</v>
      </c>
      <c r="AO8" s="226" t="n">
        <v>1244690</v>
      </c>
      <c r="AP8" s="226" t="n">
        <v>1264052</v>
      </c>
      <c r="AQ8" s="226" t="n">
        <v>1331745</v>
      </c>
      <c r="AR8" s="226" t="n">
        <v>1340769</v>
      </c>
      <c r="AS8" s="226" t="n">
        <v>1379330</v>
      </c>
      <c r="AT8" s="226" t="n">
        <v>1221201</v>
      </c>
      <c r="AU8" s="226" t="n">
        <v>1243399</v>
      </c>
      <c r="AV8" s="226" t="n">
        <v>1298981</v>
      </c>
      <c r="AW8" s="226" t="n">
        <v>1207438</v>
      </c>
    </row>
    <row r="9" customFormat="false" ht="24" hidden="false" customHeight="true" outlineLevel="0" collapsed="false">
      <c r="A9" s="206" t="s">
        <v>130</v>
      </c>
      <c r="B9" s="226" t="n">
        <v>1471271</v>
      </c>
      <c r="C9" s="226" t="n">
        <v>1512043</v>
      </c>
      <c r="D9" s="226" t="n">
        <v>0</v>
      </c>
      <c r="E9" s="226" t="n">
        <v>1563389</v>
      </c>
      <c r="F9" s="226" t="n">
        <v>1456537.76</v>
      </c>
      <c r="G9" s="226" t="n">
        <v>1508248.16</v>
      </c>
      <c r="H9" s="226" t="n">
        <v>1578967</v>
      </c>
      <c r="I9" s="226" t="n">
        <v>1605569</v>
      </c>
      <c r="J9" s="226" t="n">
        <v>1486068.45</v>
      </c>
      <c r="K9" s="226" t="n">
        <v>1576883.56</v>
      </c>
      <c r="L9" s="226" t="n">
        <v>1617704.64</v>
      </c>
      <c r="M9" s="226" t="n">
        <v>1632423.74</v>
      </c>
      <c r="N9" s="226" t="n">
        <v>1524267.77</v>
      </c>
      <c r="O9" s="226" t="n">
        <v>1512113</v>
      </c>
      <c r="P9" s="226" t="n">
        <v>1618443</v>
      </c>
      <c r="Q9" s="226" t="n">
        <v>1605386</v>
      </c>
      <c r="R9" s="226" t="n">
        <v>1374672</v>
      </c>
      <c r="S9" s="226" t="n">
        <v>1423509.89</v>
      </c>
      <c r="T9" s="226" t="n">
        <v>1434596.82</v>
      </c>
      <c r="U9" s="227" t="n">
        <v>1422981</v>
      </c>
      <c r="V9" s="226" t="n">
        <f aca="false">SUM(V10:V11)</f>
        <v>1386729.6</v>
      </c>
      <c r="W9" s="226" t="n">
        <f aca="false">SUM(W10:W11)</f>
        <v>1388766.43</v>
      </c>
      <c r="X9" s="226" t="n">
        <f aca="false">SUM(X10:X11)</f>
        <v>1394966.22</v>
      </c>
      <c r="Y9" s="226" t="n">
        <f aca="false">SUM(Y10:Y11)</f>
        <v>1410065.89</v>
      </c>
      <c r="Z9" s="226" t="n">
        <f aca="false">SUM(Z10:Z11)</f>
        <v>1300059.04</v>
      </c>
      <c r="AA9" s="226" t="n">
        <f aca="false">SUM(AA10:AA11)</f>
        <v>1307036.44</v>
      </c>
      <c r="AB9" s="226" t="n">
        <f aca="false">SUM(AB10:AB11)</f>
        <v>1348183.11</v>
      </c>
      <c r="AC9" s="226" t="n">
        <f aca="false">SUM(AC10:AC11)</f>
        <v>1348275.74</v>
      </c>
      <c r="AD9" s="226" t="n">
        <v>1278764</v>
      </c>
      <c r="AE9" s="226" t="n">
        <v>1288137</v>
      </c>
      <c r="AF9" s="226" t="n">
        <v>1385879</v>
      </c>
      <c r="AG9" s="226" t="n">
        <v>1335607</v>
      </c>
      <c r="AH9" s="226" t="n">
        <v>1261602</v>
      </c>
      <c r="AI9" s="226" t="n">
        <v>1275923</v>
      </c>
      <c r="AJ9" s="226" t="n">
        <v>1310835</v>
      </c>
      <c r="AK9" s="226" t="n">
        <v>1289383</v>
      </c>
      <c r="AL9" s="226" t="n">
        <v>1197845.34</v>
      </c>
      <c r="AM9" s="226" t="n">
        <v>1197067</v>
      </c>
      <c r="AN9" s="226" t="n">
        <v>1178865</v>
      </c>
      <c r="AO9" s="226" t="n">
        <v>1224882</v>
      </c>
      <c r="AP9" s="226" t="n">
        <v>1141244</v>
      </c>
      <c r="AQ9" s="226" t="n">
        <v>1287643</v>
      </c>
      <c r="AR9" s="226" t="n">
        <v>1335269</v>
      </c>
      <c r="AS9" s="226" t="n">
        <v>1364796</v>
      </c>
      <c r="AT9" s="226" t="n">
        <v>1119818</v>
      </c>
      <c r="AU9" s="226" t="n">
        <v>1195093</v>
      </c>
      <c r="AV9" s="226" t="n">
        <v>1287036</v>
      </c>
      <c r="AW9" s="226" t="n">
        <v>1182231</v>
      </c>
    </row>
    <row r="10" customFormat="false" ht="24" hidden="false" customHeight="true" outlineLevel="0" collapsed="false">
      <c r="A10" s="206" t="s">
        <v>131</v>
      </c>
      <c r="B10" s="226" t="n">
        <v>1463504</v>
      </c>
      <c r="C10" s="226" t="n">
        <v>1497011</v>
      </c>
      <c r="D10" s="226" t="n">
        <v>0</v>
      </c>
      <c r="E10" s="226" t="n">
        <v>1554713</v>
      </c>
      <c r="F10" s="226" t="n">
        <v>1444247</v>
      </c>
      <c r="G10" s="226" t="n">
        <v>1502082.64</v>
      </c>
      <c r="H10" s="226" t="n">
        <v>1568700</v>
      </c>
      <c r="I10" s="226" t="n">
        <v>1596453</v>
      </c>
      <c r="J10" s="226" t="n">
        <v>1473724.65</v>
      </c>
      <c r="K10" s="226" t="n">
        <v>1558329.53</v>
      </c>
      <c r="L10" s="226" t="n">
        <v>1603167.91</v>
      </c>
      <c r="M10" s="226" t="n">
        <v>1616084.41</v>
      </c>
      <c r="N10" s="226" t="n">
        <v>1503381.22</v>
      </c>
      <c r="O10" s="226" t="n">
        <v>1501983</v>
      </c>
      <c r="P10" s="226" t="n">
        <v>1599586</v>
      </c>
      <c r="Q10" s="226" t="n">
        <v>1588286</v>
      </c>
      <c r="R10" s="226" t="n">
        <v>1349508</v>
      </c>
      <c r="S10" s="226" t="n">
        <v>1397340.87</v>
      </c>
      <c r="T10" s="226" t="n">
        <v>1405156.22</v>
      </c>
      <c r="U10" s="227" t="n">
        <v>1416408</v>
      </c>
      <c r="V10" s="226" t="n">
        <v>1362575.88</v>
      </c>
      <c r="W10" s="226" t="n">
        <v>1368351.78</v>
      </c>
      <c r="X10" s="226" t="n">
        <v>1366251.5</v>
      </c>
      <c r="Y10" s="226" t="n">
        <v>1389717.13</v>
      </c>
      <c r="Z10" s="226" t="n">
        <v>1280208.7</v>
      </c>
      <c r="AA10" s="226" t="n">
        <v>1281017.61</v>
      </c>
      <c r="AB10" s="226" t="n">
        <v>1332622.46</v>
      </c>
      <c r="AC10" s="226" t="n">
        <v>1315215.74</v>
      </c>
      <c r="AD10" s="226" t="n">
        <v>1244459</v>
      </c>
      <c r="AE10" s="226" t="n">
        <v>1264250</v>
      </c>
      <c r="AF10" s="226" t="n">
        <v>1361389</v>
      </c>
      <c r="AG10" s="226" t="n">
        <v>1306823</v>
      </c>
      <c r="AH10" s="226" t="n">
        <v>1236358</v>
      </c>
      <c r="AI10" s="226" t="n">
        <v>1252549</v>
      </c>
      <c r="AJ10" s="226" t="n">
        <v>1299811</v>
      </c>
      <c r="AK10" s="226" t="n">
        <v>1263081</v>
      </c>
      <c r="AL10" s="226" t="n">
        <v>1184151</v>
      </c>
      <c r="AM10" s="226" t="n">
        <v>1171095</v>
      </c>
      <c r="AN10" s="226" t="n">
        <v>1164344</v>
      </c>
      <c r="AO10" s="226" t="n">
        <v>1198717</v>
      </c>
      <c r="AP10" s="226" t="n">
        <v>1123034</v>
      </c>
      <c r="AQ10" s="226" t="n">
        <v>1235110</v>
      </c>
      <c r="AR10" s="226" t="n">
        <v>1289307</v>
      </c>
      <c r="AS10" s="226" t="n">
        <v>1347607</v>
      </c>
      <c r="AT10" s="226" t="n">
        <v>1098034</v>
      </c>
      <c r="AU10" s="226" t="n">
        <v>1173778</v>
      </c>
      <c r="AV10" s="226" t="n">
        <v>1259323</v>
      </c>
      <c r="AW10" s="226" t="n">
        <v>1153205</v>
      </c>
    </row>
    <row r="11" customFormat="false" ht="24" hidden="false" customHeight="true" outlineLevel="0" collapsed="false">
      <c r="A11" s="206" t="s">
        <v>132</v>
      </c>
      <c r="B11" s="226" t="n">
        <v>7767</v>
      </c>
      <c r="C11" s="226" t="n">
        <v>15032</v>
      </c>
      <c r="D11" s="226" t="n">
        <v>0</v>
      </c>
      <c r="E11" s="226" t="n">
        <v>8675</v>
      </c>
      <c r="F11" s="226" t="n">
        <v>12290.76</v>
      </c>
      <c r="G11" s="226" t="n">
        <v>6165.52</v>
      </c>
      <c r="H11" s="226" t="n">
        <v>10267</v>
      </c>
      <c r="I11" s="226" t="n">
        <v>9116</v>
      </c>
      <c r="J11" s="226" t="n">
        <v>12343</v>
      </c>
      <c r="K11" s="226" t="n">
        <v>18554.03</v>
      </c>
      <c r="L11" s="226" t="n">
        <v>14536.73</v>
      </c>
      <c r="M11" s="226" t="n">
        <v>16340</v>
      </c>
      <c r="N11" s="226" t="n">
        <v>20886.55</v>
      </c>
      <c r="O11" s="226" t="n">
        <v>10130</v>
      </c>
      <c r="P11" s="226" t="n">
        <v>18857</v>
      </c>
      <c r="Q11" s="226" t="n">
        <v>17100</v>
      </c>
      <c r="R11" s="226" t="n">
        <v>25164</v>
      </c>
      <c r="S11" s="226" t="n">
        <v>26169.03</v>
      </c>
      <c r="T11" s="226" t="n">
        <v>29440.6</v>
      </c>
      <c r="U11" s="227" t="n">
        <v>6573</v>
      </c>
      <c r="V11" s="226" t="n">
        <v>24153.72</v>
      </c>
      <c r="W11" s="226" t="n">
        <v>20414.65</v>
      </c>
      <c r="X11" s="226" t="n">
        <v>28714.72</v>
      </c>
      <c r="Y11" s="226" t="n">
        <v>20348.76</v>
      </c>
      <c r="Z11" s="226" t="n">
        <v>19850.34</v>
      </c>
      <c r="AA11" s="226" t="n">
        <v>26018.83</v>
      </c>
      <c r="AB11" s="226" t="n">
        <v>15560.65</v>
      </c>
      <c r="AC11" s="226" t="n">
        <v>33060</v>
      </c>
      <c r="AD11" s="226" t="n">
        <v>34305</v>
      </c>
      <c r="AE11" s="226" t="n">
        <v>23887</v>
      </c>
      <c r="AF11" s="226" t="n">
        <v>24490</v>
      </c>
      <c r="AG11" s="226" t="n">
        <v>28784</v>
      </c>
      <c r="AH11" s="226" t="n">
        <v>25244</v>
      </c>
      <c r="AI11" s="226" t="n">
        <v>23374</v>
      </c>
      <c r="AJ11" s="226" t="n">
        <v>11024</v>
      </c>
      <c r="AK11" s="226" t="n">
        <v>26302</v>
      </c>
      <c r="AL11" s="226" t="n">
        <v>13694</v>
      </c>
      <c r="AM11" s="226" t="n">
        <v>25972</v>
      </c>
      <c r="AN11" s="226" t="n">
        <v>14521</v>
      </c>
      <c r="AO11" s="226" t="n">
        <v>26165</v>
      </c>
      <c r="AP11" s="226" t="n">
        <v>18210</v>
      </c>
      <c r="AQ11" s="226" t="n">
        <v>52533</v>
      </c>
      <c r="AR11" s="226" t="n">
        <v>45962</v>
      </c>
      <c r="AS11" s="226" t="n">
        <v>17189</v>
      </c>
      <c r="AT11" s="226" t="n">
        <v>21784</v>
      </c>
      <c r="AU11" s="226" t="n">
        <v>21315</v>
      </c>
      <c r="AV11" s="226" t="n">
        <v>27713</v>
      </c>
      <c r="AW11" s="226" t="n">
        <v>29026</v>
      </c>
    </row>
    <row r="12" customFormat="false" ht="24" hidden="false" customHeight="true" outlineLevel="0" collapsed="false">
      <c r="A12" s="206" t="s">
        <v>133</v>
      </c>
      <c r="B12" s="226" t="n">
        <v>34064</v>
      </c>
      <c r="C12" s="226" t="n">
        <v>23016</v>
      </c>
      <c r="D12" s="226" t="n">
        <v>0</v>
      </c>
      <c r="E12" s="226" t="n">
        <v>0</v>
      </c>
      <c r="F12" s="226" t="n">
        <v>46065.93</v>
      </c>
      <c r="G12" s="226" t="n">
        <v>37027.18</v>
      </c>
      <c r="H12" s="226" t="n">
        <v>0</v>
      </c>
      <c r="I12" s="226" t="n">
        <v>15245</v>
      </c>
      <c r="J12" s="226" t="n">
        <v>59029.92</v>
      </c>
      <c r="K12" s="226" t="n">
        <v>24545.44</v>
      </c>
      <c r="L12" s="226" t="n">
        <v>0</v>
      </c>
      <c r="M12" s="226" t="n">
        <v>0</v>
      </c>
      <c r="N12" s="226" t="n">
        <v>21296.73</v>
      </c>
      <c r="O12" s="226" t="n">
        <v>23754</v>
      </c>
      <c r="P12" s="226" t="n">
        <v>0</v>
      </c>
      <c r="Q12" s="226" t="n">
        <v>0</v>
      </c>
      <c r="R12" s="226" t="n">
        <v>31476</v>
      </c>
      <c r="S12" s="226" t="n">
        <v>7818.8</v>
      </c>
      <c r="T12" s="226" t="n">
        <v>1752.52</v>
      </c>
      <c r="U12" s="207" t="n">
        <v>217</v>
      </c>
      <c r="V12" s="226" t="n">
        <v>6941.91</v>
      </c>
      <c r="W12" s="226" t="n">
        <v>6058.9</v>
      </c>
      <c r="X12" s="226" t="n">
        <v>2729.46</v>
      </c>
      <c r="Y12" s="226" t="n">
        <v>183.11</v>
      </c>
      <c r="Z12" s="226" t="n">
        <v>11017.81</v>
      </c>
      <c r="AA12" s="226" t="n">
        <v>19608.28</v>
      </c>
      <c r="AB12" s="226" t="n">
        <v>0</v>
      </c>
      <c r="AC12" s="226" t="n">
        <v>1259.87</v>
      </c>
      <c r="AD12" s="226" t="n">
        <v>23252</v>
      </c>
      <c r="AE12" s="226" t="n">
        <v>19743</v>
      </c>
      <c r="AF12" s="226" t="n">
        <v>0</v>
      </c>
      <c r="AG12" s="226" t="n">
        <v>7604</v>
      </c>
      <c r="AH12" s="226" t="n">
        <v>32365</v>
      </c>
      <c r="AI12" s="226" t="n">
        <v>11173</v>
      </c>
      <c r="AJ12" s="226" t="n">
        <v>848</v>
      </c>
      <c r="AK12" s="226" t="n">
        <v>30360</v>
      </c>
      <c r="AL12" s="226" t="n">
        <v>70987</v>
      </c>
      <c r="AM12" s="226" t="n">
        <v>48800</v>
      </c>
      <c r="AN12" s="226" t="n">
        <v>23116</v>
      </c>
      <c r="AO12" s="226" t="n">
        <v>19808</v>
      </c>
      <c r="AP12" s="226" t="n">
        <v>122808</v>
      </c>
      <c r="AQ12" s="226" t="n">
        <v>44102</v>
      </c>
      <c r="AR12" s="226" t="n">
        <v>5501</v>
      </c>
      <c r="AS12" s="226" t="n">
        <v>14534</v>
      </c>
      <c r="AT12" s="226" t="n">
        <v>101383</v>
      </c>
      <c r="AU12" s="226" t="n">
        <v>48306</v>
      </c>
      <c r="AV12" s="226" t="n">
        <v>11945</v>
      </c>
      <c r="AW12" s="226" t="n">
        <v>25207</v>
      </c>
    </row>
    <row r="13" customFormat="false" ht="24" hidden="false" customHeight="true" outlineLevel="0" collapsed="false">
      <c r="A13" s="206" t="s">
        <v>134</v>
      </c>
      <c r="B13" s="226" t="n">
        <v>683363</v>
      </c>
      <c r="C13" s="226" t="n">
        <v>660083</v>
      </c>
      <c r="D13" s="226" t="n">
        <v>0</v>
      </c>
      <c r="E13" s="226" t="n">
        <v>642800</v>
      </c>
      <c r="F13" s="226" t="n">
        <v>708682.31</v>
      </c>
      <c r="G13" s="226" t="n">
        <v>671185.66</v>
      </c>
      <c r="H13" s="226" t="n">
        <v>642565</v>
      </c>
      <c r="I13" s="226" t="n">
        <v>605536</v>
      </c>
      <c r="J13" s="226" t="n">
        <v>686142.63</v>
      </c>
      <c r="K13" s="226" t="n">
        <v>634772</v>
      </c>
      <c r="L13" s="226" t="n">
        <v>609015.36</v>
      </c>
      <c r="M13" s="226" t="n">
        <v>574107.25</v>
      </c>
      <c r="N13" s="226" t="n">
        <v>647020</v>
      </c>
      <c r="O13" s="226" t="n">
        <v>643683</v>
      </c>
      <c r="P13" s="226" t="n">
        <v>559786</v>
      </c>
      <c r="Q13" s="226" t="n">
        <v>594220</v>
      </c>
      <c r="R13" s="226" t="n">
        <v>605321</v>
      </c>
      <c r="S13" s="226" t="n">
        <v>582953.31</v>
      </c>
      <c r="T13" s="226" t="n">
        <v>580863.66</v>
      </c>
      <c r="U13" s="227" t="n">
        <v>595958</v>
      </c>
      <c r="V13" s="226" t="n">
        <v>627692.48</v>
      </c>
      <c r="W13" s="226" t="n">
        <v>628915</v>
      </c>
      <c r="X13" s="226" t="n">
        <v>628214.32</v>
      </c>
      <c r="Y13" s="226" t="n">
        <v>617396</v>
      </c>
      <c r="Z13" s="226" t="n">
        <v>718602</v>
      </c>
      <c r="AA13" s="226" t="n">
        <v>705228.28</v>
      </c>
      <c r="AB13" s="226" t="n">
        <v>685632.9</v>
      </c>
      <c r="AC13" s="226" t="n">
        <v>686279.89</v>
      </c>
      <c r="AD13" s="226" t="n">
        <v>735714</v>
      </c>
      <c r="AE13" s="226" t="n">
        <v>731924</v>
      </c>
      <c r="AF13" s="226" t="n">
        <v>655715</v>
      </c>
      <c r="AG13" s="226" t="n">
        <v>699811</v>
      </c>
      <c r="AH13" s="226" t="n">
        <v>750155</v>
      </c>
      <c r="AI13" s="226" t="n">
        <v>758821</v>
      </c>
      <c r="AJ13" s="226" t="n">
        <v>735826</v>
      </c>
      <c r="AK13" s="226" t="n">
        <v>728808</v>
      </c>
      <c r="AL13" s="226" t="n">
        <v>781004</v>
      </c>
      <c r="AM13" s="226" t="n">
        <v>805488</v>
      </c>
      <c r="AN13" s="226" t="n">
        <v>850671</v>
      </c>
      <c r="AO13" s="226" t="n">
        <v>808555</v>
      </c>
      <c r="AP13" s="226" t="n">
        <v>789956</v>
      </c>
      <c r="AQ13" s="226" t="n">
        <v>723179</v>
      </c>
      <c r="AR13" s="226" t="n">
        <v>714921</v>
      </c>
      <c r="AS13" s="226" t="n">
        <v>676683</v>
      </c>
      <c r="AT13" s="226" t="n">
        <v>835306</v>
      </c>
      <c r="AU13" s="226" t="n">
        <v>813789</v>
      </c>
      <c r="AV13" s="226" t="n">
        <v>758695</v>
      </c>
      <c r="AW13" s="226" t="n">
        <v>850176</v>
      </c>
    </row>
    <row r="14" customFormat="false" ht="24" hidden="false" customHeight="true" outlineLevel="0" collapsed="false">
      <c r="A14" s="206" t="s">
        <v>135</v>
      </c>
      <c r="B14" s="226" t="n">
        <v>208913</v>
      </c>
      <c r="C14" s="226" t="n">
        <v>201112</v>
      </c>
      <c r="D14" s="226" t="n">
        <v>0</v>
      </c>
      <c r="E14" s="226" t="n">
        <v>140723</v>
      </c>
      <c r="F14" s="226" t="n">
        <v>182252.23</v>
      </c>
      <c r="G14" s="226" t="n">
        <v>188434.23</v>
      </c>
      <c r="H14" s="226" t="n">
        <v>164644</v>
      </c>
      <c r="I14" s="226" t="n">
        <v>123080</v>
      </c>
      <c r="J14" s="226" t="n">
        <v>182035.07</v>
      </c>
      <c r="K14" s="226" t="n">
        <v>154532.07</v>
      </c>
      <c r="L14" s="226" t="n">
        <v>111498.86</v>
      </c>
      <c r="M14" s="226" t="n">
        <v>105861.19</v>
      </c>
      <c r="N14" s="226" t="n">
        <v>170922</v>
      </c>
      <c r="O14" s="226" t="n">
        <v>158805</v>
      </c>
      <c r="P14" s="226" t="n">
        <v>114091</v>
      </c>
      <c r="Q14" s="226" t="n">
        <v>132557</v>
      </c>
      <c r="R14" s="226" t="n">
        <v>133436</v>
      </c>
      <c r="S14" s="226" t="n">
        <v>124425.07</v>
      </c>
      <c r="T14" s="226" t="n">
        <v>139422.79</v>
      </c>
      <c r="U14" s="227" t="n">
        <v>129657</v>
      </c>
      <c r="V14" s="226" t="n">
        <v>146230.32</v>
      </c>
      <c r="W14" s="226" t="n">
        <v>137003.28</v>
      </c>
      <c r="X14" s="226" t="n">
        <v>143045</v>
      </c>
      <c r="Y14" s="226" t="n">
        <v>132986</v>
      </c>
      <c r="Z14" s="226" t="n">
        <v>153713</v>
      </c>
      <c r="AA14" s="226" t="n">
        <v>158874.64</v>
      </c>
      <c r="AB14" s="226" t="n">
        <v>148910.26</v>
      </c>
      <c r="AC14" s="226" t="n">
        <v>144552</v>
      </c>
      <c r="AD14" s="226" t="n">
        <v>171545</v>
      </c>
      <c r="AE14" s="226" t="n">
        <v>169984</v>
      </c>
      <c r="AF14" s="226" t="n">
        <v>124602</v>
      </c>
      <c r="AG14" s="226" t="n">
        <v>160442</v>
      </c>
      <c r="AH14" s="226" t="n">
        <v>188581</v>
      </c>
      <c r="AI14" s="226" t="n">
        <v>206694</v>
      </c>
      <c r="AJ14" s="226" t="n">
        <v>201254</v>
      </c>
      <c r="AK14" s="226" t="n">
        <v>177775</v>
      </c>
      <c r="AL14" s="226" t="n">
        <v>189898</v>
      </c>
      <c r="AM14" s="226" t="n">
        <v>190458</v>
      </c>
      <c r="AN14" s="226" t="n">
        <v>231399</v>
      </c>
      <c r="AO14" s="226" t="n">
        <v>189374</v>
      </c>
      <c r="AP14" s="226" t="n">
        <v>200436</v>
      </c>
      <c r="AQ14" s="226" t="n">
        <v>176780</v>
      </c>
      <c r="AR14" s="226" t="n">
        <v>188941</v>
      </c>
      <c r="AS14" s="226" t="n">
        <v>167894</v>
      </c>
      <c r="AT14" s="226" t="n">
        <v>211205</v>
      </c>
      <c r="AU14" s="226" t="n">
        <v>237161</v>
      </c>
      <c r="AV14" s="226" t="n">
        <v>221763</v>
      </c>
      <c r="AW14" s="226" t="n">
        <v>233522</v>
      </c>
    </row>
    <row r="15" customFormat="false" ht="24" hidden="false" customHeight="true" outlineLevel="0" collapsed="false">
      <c r="A15" s="206" t="s">
        <v>136</v>
      </c>
      <c r="B15" s="226" t="n">
        <v>193512</v>
      </c>
      <c r="C15" s="226" t="n">
        <v>141671</v>
      </c>
      <c r="D15" s="226" t="n">
        <v>0</v>
      </c>
      <c r="E15" s="226" t="n">
        <v>174219</v>
      </c>
      <c r="F15" s="226" t="n">
        <v>200056.25</v>
      </c>
      <c r="G15" s="226" t="n">
        <v>193428.5</v>
      </c>
      <c r="H15" s="226" t="n">
        <v>184031</v>
      </c>
      <c r="I15" s="226" t="n">
        <v>201126</v>
      </c>
      <c r="J15" s="226" t="n">
        <v>162074.07</v>
      </c>
      <c r="K15" s="226" t="n">
        <v>98885.42</v>
      </c>
      <c r="L15" s="226" t="n">
        <v>181215.71</v>
      </c>
      <c r="M15" s="226" t="n">
        <v>162067.22</v>
      </c>
      <c r="N15" s="226" t="n">
        <v>174123</v>
      </c>
      <c r="O15" s="226" t="n">
        <v>143024</v>
      </c>
      <c r="P15" s="226" t="n">
        <v>160731</v>
      </c>
      <c r="Q15" s="226" t="n">
        <v>173462</v>
      </c>
      <c r="R15" s="226" t="n">
        <v>157080</v>
      </c>
      <c r="S15" s="226" t="n">
        <v>139982.38</v>
      </c>
      <c r="T15" s="226" t="n">
        <v>148813.86</v>
      </c>
      <c r="U15" s="227" t="n">
        <v>161087</v>
      </c>
      <c r="V15" s="226" t="n">
        <v>185051.26</v>
      </c>
      <c r="W15" s="226" t="n">
        <v>165750.11</v>
      </c>
      <c r="X15" s="226" t="n">
        <v>162832.78</v>
      </c>
      <c r="Y15" s="226" t="n">
        <v>168633</v>
      </c>
      <c r="Z15" s="226" t="n">
        <v>197812</v>
      </c>
      <c r="AA15" s="226" t="n">
        <v>161038.28</v>
      </c>
      <c r="AB15" s="226" t="n">
        <v>177871.09</v>
      </c>
      <c r="AC15" s="226" t="n">
        <v>174288.38</v>
      </c>
      <c r="AD15" s="226" t="n">
        <v>166278</v>
      </c>
      <c r="AE15" s="226" t="n">
        <v>153574</v>
      </c>
      <c r="AF15" s="226" t="n">
        <v>169469</v>
      </c>
      <c r="AG15" s="226" t="n">
        <v>159828</v>
      </c>
      <c r="AH15" s="226" t="n">
        <v>184542</v>
      </c>
      <c r="AI15" s="226" t="n">
        <v>158171</v>
      </c>
      <c r="AJ15" s="226" t="n">
        <v>168598</v>
      </c>
      <c r="AK15" s="226" t="n">
        <v>162902</v>
      </c>
      <c r="AL15" s="226" t="n">
        <v>174365</v>
      </c>
      <c r="AM15" s="226" t="n">
        <v>164015</v>
      </c>
      <c r="AN15" s="226" t="n">
        <v>178910</v>
      </c>
      <c r="AO15" s="226" t="n">
        <v>150770</v>
      </c>
      <c r="AP15" s="226" t="n">
        <v>166868</v>
      </c>
      <c r="AQ15" s="226" t="n">
        <v>167388</v>
      </c>
      <c r="AR15" s="226" t="n">
        <v>168196</v>
      </c>
      <c r="AS15" s="226" t="n">
        <v>156802</v>
      </c>
      <c r="AT15" s="226" t="n">
        <v>167355</v>
      </c>
      <c r="AU15" s="226" t="n">
        <v>169990</v>
      </c>
      <c r="AV15" s="226" t="n">
        <v>163800</v>
      </c>
      <c r="AW15" s="226" t="n">
        <v>172949</v>
      </c>
    </row>
    <row r="16" customFormat="false" ht="24" hidden="false" customHeight="true" outlineLevel="0" collapsed="false">
      <c r="A16" s="211" t="s">
        <v>137</v>
      </c>
      <c r="B16" s="226" t="n">
        <v>280938</v>
      </c>
      <c r="C16" s="226" t="n">
        <v>317300</v>
      </c>
      <c r="D16" s="226" t="n">
        <v>0</v>
      </c>
      <c r="E16" s="226" t="n">
        <v>327858</v>
      </c>
      <c r="F16" s="226" t="n">
        <v>326373.83</v>
      </c>
      <c r="G16" s="226" t="n">
        <v>289322.93</v>
      </c>
      <c r="H16" s="226" t="n">
        <v>293890</v>
      </c>
      <c r="I16" s="226" t="n">
        <v>281330</v>
      </c>
      <c r="J16" s="226" t="n">
        <v>342034</v>
      </c>
      <c r="K16" s="226" t="n">
        <v>381354.5</v>
      </c>
      <c r="L16" s="226" t="n">
        <v>316300.8</v>
      </c>
      <c r="M16" s="226" t="n">
        <v>306178</v>
      </c>
      <c r="N16" s="226" t="n">
        <v>301975</v>
      </c>
      <c r="O16" s="226" t="n">
        <v>341854</v>
      </c>
      <c r="P16" s="226" t="n">
        <v>284964</v>
      </c>
      <c r="Q16" s="226" t="n">
        <v>288201</v>
      </c>
      <c r="R16" s="226" t="n">
        <v>314805</v>
      </c>
      <c r="S16" s="226" t="n">
        <v>318545.85</v>
      </c>
      <c r="T16" s="226" t="n">
        <v>292627.01</v>
      </c>
      <c r="U16" s="227" t="n">
        <v>305214</v>
      </c>
      <c r="V16" s="226" t="n">
        <v>296410.9</v>
      </c>
      <c r="W16" s="226" t="n">
        <v>326162.27</v>
      </c>
      <c r="X16" s="226" t="n">
        <v>322335.86</v>
      </c>
      <c r="Y16" s="226" t="n">
        <v>315777</v>
      </c>
      <c r="Z16" s="226" t="n">
        <v>367077</v>
      </c>
      <c r="AA16" s="226" t="n">
        <v>385315.36</v>
      </c>
      <c r="AB16" s="226" t="n">
        <v>358851.56</v>
      </c>
      <c r="AC16" s="226" t="n">
        <v>367440.13</v>
      </c>
      <c r="AD16" s="226" t="n">
        <v>397891</v>
      </c>
      <c r="AE16" s="226" t="n">
        <v>408366</v>
      </c>
      <c r="AF16" s="226" t="n">
        <v>361644</v>
      </c>
      <c r="AG16" s="226" t="n">
        <v>379541</v>
      </c>
      <c r="AH16" s="226" t="n">
        <v>377032</v>
      </c>
      <c r="AI16" s="226" t="n">
        <v>393956</v>
      </c>
      <c r="AJ16" s="226" t="n">
        <v>365974</v>
      </c>
      <c r="AK16" s="226" t="n">
        <v>388131</v>
      </c>
      <c r="AL16" s="226" t="n">
        <v>416741</v>
      </c>
      <c r="AM16" s="226" t="n">
        <v>451015</v>
      </c>
      <c r="AN16" s="226" t="n">
        <v>440362</v>
      </c>
      <c r="AO16" s="226" t="n">
        <v>468411</v>
      </c>
      <c r="AP16" s="226" t="n">
        <v>422652</v>
      </c>
      <c r="AQ16" s="226" t="n">
        <v>379011</v>
      </c>
      <c r="AR16" s="226" t="n">
        <v>357784</v>
      </c>
      <c r="AS16" s="226" t="n">
        <v>351987</v>
      </c>
      <c r="AT16" s="226" t="n">
        <v>456746</v>
      </c>
      <c r="AU16" s="226" t="n">
        <v>406638</v>
      </c>
      <c r="AV16" s="226" t="n">
        <v>373132</v>
      </c>
      <c r="AW16" s="226" t="n">
        <v>443705</v>
      </c>
    </row>
    <row r="17" s="225" customFormat="true" ht="24" hidden="false" customHeight="true" outlineLevel="0" collapsed="false">
      <c r="A17" s="228" t="s">
        <v>138</v>
      </c>
      <c r="B17" s="229" t="n">
        <v>624529</v>
      </c>
      <c r="C17" s="229" t="n">
        <v>621686</v>
      </c>
      <c r="D17" s="229" t="s">
        <v>139</v>
      </c>
      <c r="E17" s="229" t="n">
        <v>616217</v>
      </c>
      <c r="F17" s="229" t="n">
        <v>613556</v>
      </c>
      <c r="G17" s="229" t="n">
        <v>610919</v>
      </c>
      <c r="H17" s="229" t="n">
        <v>608479</v>
      </c>
      <c r="I17" s="229" t="n">
        <v>606400</v>
      </c>
      <c r="J17" s="229" t="n">
        <v>604337</v>
      </c>
      <c r="K17" s="229" t="n">
        <v>602287</v>
      </c>
      <c r="L17" s="229" t="n">
        <v>601202</v>
      </c>
      <c r="M17" s="229" t="n">
        <v>602043</v>
      </c>
      <c r="N17" s="229" t="n">
        <f aca="false">N6-N7</f>
        <v>5909436.77</v>
      </c>
      <c r="O17" s="229" t="n">
        <f aca="false">O6-O7</f>
        <v>603935</v>
      </c>
      <c r="P17" s="229" t="n">
        <f aca="false">P6-P7</f>
        <v>603136</v>
      </c>
      <c r="Q17" s="229" t="n">
        <f aca="false">Q6-Q7</f>
        <v>598773</v>
      </c>
      <c r="R17" s="229" t="n">
        <f aca="false">R6-R7</f>
        <v>493674</v>
      </c>
      <c r="S17" s="229" t="n">
        <f aca="false">S6-S7</f>
        <v>489997</v>
      </c>
      <c r="T17" s="229" t="n">
        <f aca="false">T6-T7</f>
        <v>486193</v>
      </c>
      <c r="U17" s="229" t="n">
        <f aca="false">U6-U7</f>
        <v>483077</v>
      </c>
      <c r="V17" s="229" t="n">
        <f aca="false">V6-V7</f>
        <v>479885</v>
      </c>
      <c r="W17" s="229" t="n">
        <f aca="false">W6-W7</f>
        <v>476733</v>
      </c>
      <c r="X17" s="229" t="n">
        <f aca="false">X6-X7</f>
        <v>473683</v>
      </c>
      <c r="Y17" s="229" t="n">
        <f aca="false">Y6-Y7</f>
        <v>470691</v>
      </c>
      <c r="Z17" s="229" t="n">
        <f aca="false">Z6-Z7</f>
        <v>467614</v>
      </c>
      <c r="AA17" s="229" t="n">
        <f aca="false">AA6-AA7</f>
        <v>464589</v>
      </c>
      <c r="AB17" s="229" t="n">
        <f aca="false">AB6-AB7</f>
        <v>461806</v>
      </c>
      <c r="AC17" s="229" t="n">
        <f aca="false">AC6-AC7</f>
        <v>458734</v>
      </c>
      <c r="AD17" s="229" t="n">
        <f aca="false">AD6-AD7</f>
        <v>455953</v>
      </c>
      <c r="AE17" s="229" t="n">
        <f aca="false">AE6-AE7</f>
        <v>453216</v>
      </c>
      <c r="AF17" s="229" t="n">
        <f aca="false">AF6-AF7</f>
        <v>450563</v>
      </c>
      <c r="AG17" s="229" t="n">
        <f aca="false">AG6-AG7</f>
        <v>447680</v>
      </c>
      <c r="AH17" s="229" t="n">
        <f aca="false">AH6-AH7</f>
        <v>445339</v>
      </c>
      <c r="AI17" s="229" t="n">
        <f aca="false">AI6-AI7</f>
        <v>442540</v>
      </c>
      <c r="AJ17" s="229" t="n">
        <f aca="false">AJ6-AJ7</f>
        <v>439857</v>
      </c>
      <c r="AK17" s="229" t="n">
        <f aca="false">AK6-AK7</f>
        <v>437365</v>
      </c>
      <c r="AL17" s="229" t="n">
        <f aca="false">AL6-AL7</f>
        <v>434867</v>
      </c>
      <c r="AM17" s="229" t="n">
        <f aca="false">AM6-AM7</f>
        <v>432381</v>
      </c>
      <c r="AN17" s="229" t="n">
        <f aca="false">AN6-AN7</f>
        <v>429960</v>
      </c>
      <c r="AO17" s="229" t="n">
        <f aca="false">AO6-AO7</f>
        <v>427654</v>
      </c>
      <c r="AP17" s="229" t="n">
        <f aca="false">AP6-AP7</f>
        <v>425371</v>
      </c>
      <c r="AQ17" s="229" t="n">
        <f aca="false">AQ6-AQ7</f>
        <v>423115</v>
      </c>
      <c r="AR17" s="229" t="n">
        <f aca="false">AR6-AR7</f>
        <v>420944</v>
      </c>
      <c r="AS17" s="229" t="n">
        <f aca="false">AS6-AS7</f>
        <v>418923</v>
      </c>
      <c r="AT17" s="229" t="n">
        <f aca="false">AT6-AT7</f>
        <v>416927</v>
      </c>
      <c r="AU17" s="229" t="n">
        <f aca="false">AU6-AU7</f>
        <v>414938</v>
      </c>
      <c r="AV17" s="229" t="n">
        <f aca="false">AV6-AV7</f>
        <v>413049</v>
      </c>
      <c r="AW17" s="229" t="n">
        <f aca="false">AW6-AW7</f>
        <v>411313</v>
      </c>
    </row>
    <row r="18" s="225" customFormat="true" ht="29.25" hidden="false" customHeight="true" outlineLevel="0" collapsed="false">
      <c r="A18" s="230" t="s">
        <v>39</v>
      </c>
      <c r="B18" s="230"/>
      <c r="C18" s="230"/>
      <c r="D18" s="230"/>
      <c r="E18" s="230"/>
      <c r="F18" s="230"/>
      <c r="G18" s="230"/>
      <c r="H18" s="230"/>
      <c r="I18" s="230"/>
      <c r="J18" s="230"/>
      <c r="K18" s="230"/>
      <c r="L18" s="230"/>
      <c r="M18" s="231"/>
      <c r="N18" s="231"/>
      <c r="O18" s="231"/>
      <c r="P18" s="231"/>
      <c r="Q18" s="231"/>
      <c r="R18" s="231"/>
      <c r="S18" s="231"/>
      <c r="T18" s="231"/>
      <c r="U18" s="231"/>
      <c r="V18" s="231"/>
      <c r="W18" s="231"/>
      <c r="X18" s="231"/>
      <c r="Y18" s="231"/>
      <c r="AB18" s="232"/>
      <c r="AC18" s="233"/>
    </row>
    <row r="19" customFormat="false" ht="24" hidden="false" customHeight="true" outlineLevel="0" collapsed="false">
      <c r="A19" s="223" t="s">
        <v>19</v>
      </c>
      <c r="B19" s="234" t="n">
        <v>100</v>
      </c>
      <c r="C19" s="234" t="n">
        <v>100</v>
      </c>
      <c r="D19" s="229" t="n">
        <v>0</v>
      </c>
      <c r="E19" s="234" t="n">
        <f aca="false">E7*100/E$7</f>
        <v>100</v>
      </c>
      <c r="F19" s="234" t="n">
        <f aca="false">F6*100/F$6</f>
        <v>100</v>
      </c>
      <c r="G19" s="234" t="n">
        <f aca="false">G6*100/G$6</f>
        <v>100</v>
      </c>
      <c r="H19" s="234" t="n">
        <f aca="false">H6*100/H$6</f>
        <v>100</v>
      </c>
      <c r="I19" s="234" t="n">
        <f aca="false">I6*100/I$6</f>
        <v>100</v>
      </c>
      <c r="J19" s="234" t="n">
        <f aca="false">J6*100/J$6</f>
        <v>100</v>
      </c>
      <c r="K19" s="234" t="n">
        <f aca="false">K6*100/K$6</f>
        <v>100</v>
      </c>
      <c r="L19" s="234" t="n">
        <f aca="false">L6*100/L$6</f>
        <v>100</v>
      </c>
      <c r="M19" s="235" t="n">
        <f aca="false">M6*100/M$6</f>
        <v>100</v>
      </c>
      <c r="N19" s="235" t="n">
        <f aca="false">N6*100/N$6</f>
        <v>100</v>
      </c>
      <c r="O19" s="235" t="n">
        <f aca="false">O6*100/O$6</f>
        <v>100</v>
      </c>
      <c r="P19" s="235" t="n">
        <f aca="false">P6*100/P$6</f>
        <v>100</v>
      </c>
      <c r="Q19" s="235" t="n">
        <f aca="false">Q6*100/Q$6</f>
        <v>100</v>
      </c>
      <c r="R19" s="235" t="n">
        <f aca="false">R6*100/R$6</f>
        <v>100</v>
      </c>
      <c r="S19" s="235" t="n">
        <f aca="false">S6*100/S$6</f>
        <v>100</v>
      </c>
      <c r="T19" s="235" t="n">
        <f aca="false">T6*100/T$6</f>
        <v>100</v>
      </c>
      <c r="U19" s="235" t="n">
        <f aca="false">U6*100/U$6</f>
        <v>100</v>
      </c>
      <c r="V19" s="235" t="n">
        <f aca="false">V6*100/V$6</f>
        <v>100</v>
      </c>
      <c r="W19" s="235" t="n">
        <f aca="false">W6*100/W$6</f>
        <v>100</v>
      </c>
      <c r="X19" s="235" t="n">
        <f aca="false">X6*100/X$6</f>
        <v>100</v>
      </c>
      <c r="Y19" s="235" t="n">
        <f aca="false">Y6*100/Y$6</f>
        <v>100</v>
      </c>
      <c r="Z19" s="235" t="n">
        <f aca="false">Z6*100/Z$6</f>
        <v>100</v>
      </c>
      <c r="AA19" s="235" t="n">
        <f aca="false">AA6*100/AA$6</f>
        <v>100</v>
      </c>
      <c r="AB19" s="235" t="n">
        <f aca="false">AB6*100/AB$6</f>
        <v>100</v>
      </c>
      <c r="AC19" s="235" t="n">
        <f aca="false">AC6*100/AC$6</f>
        <v>100</v>
      </c>
      <c r="AD19" s="235" t="n">
        <f aca="false">AD6*100/AD$6</f>
        <v>100</v>
      </c>
      <c r="AE19" s="235" t="n">
        <f aca="false">AE6*100/AE$6</f>
        <v>100</v>
      </c>
      <c r="AF19" s="235" t="n">
        <f aca="false">AF6*100/AF$6</f>
        <v>100</v>
      </c>
      <c r="AG19" s="235" t="n">
        <f aca="false">AG6*100/AG$6</f>
        <v>100</v>
      </c>
      <c r="AH19" s="235" t="n">
        <f aca="false">AH6*100/AH$6</f>
        <v>100</v>
      </c>
      <c r="AI19" s="235" t="n">
        <f aca="false">AI6*100/AI$6</f>
        <v>100</v>
      </c>
      <c r="AJ19" s="235" t="n">
        <f aca="false">AJ6*100/AJ$6</f>
        <v>100</v>
      </c>
      <c r="AK19" s="235" t="n">
        <f aca="false">AK6*100/AK$6</f>
        <v>100</v>
      </c>
      <c r="AL19" s="235" t="n">
        <f aca="false">AL6*100/AL$6</f>
        <v>100</v>
      </c>
      <c r="AM19" s="235" t="n">
        <f aca="false">AM6*100/AM$6</f>
        <v>100</v>
      </c>
      <c r="AN19" s="235" t="n">
        <f aca="false">AN6*100/AN$6</f>
        <v>100</v>
      </c>
      <c r="AO19" s="235" t="n">
        <f aca="false">AO6*100/AO$6</f>
        <v>100</v>
      </c>
      <c r="AP19" s="235" t="n">
        <f aca="false">AP6*100/AP$6</f>
        <v>100</v>
      </c>
      <c r="AQ19" s="235" t="n">
        <f aca="false">AQ6*100/AQ$6</f>
        <v>100</v>
      </c>
      <c r="AR19" s="235" t="n">
        <f aca="false">AR6*100/AR$6</f>
        <v>100</v>
      </c>
      <c r="AS19" s="235" t="n">
        <f aca="false">AS6*100/AS$6</f>
        <v>100</v>
      </c>
      <c r="AT19" s="235" t="n">
        <f aca="false">AT6*100/AT$6</f>
        <v>100</v>
      </c>
      <c r="AU19" s="235" t="n">
        <f aca="false">AU6*100/AU$6</f>
        <v>100</v>
      </c>
      <c r="AV19" s="235" t="n">
        <f aca="false">AV6*100/AV$6</f>
        <v>100</v>
      </c>
      <c r="AW19" s="235" t="n">
        <f aca="false">AW6*100/AW$6</f>
        <v>100</v>
      </c>
    </row>
    <row r="20" customFormat="false" ht="24" hidden="false" customHeight="true" outlineLevel="0" collapsed="false">
      <c r="A20" s="236" t="s">
        <v>140</v>
      </c>
      <c r="B20" s="237" t="n">
        <f aca="false">(B7/B6)*100</f>
        <v>77.8002628298392</v>
      </c>
      <c r="C20" s="237" t="n">
        <f aca="false">(C7/C6)*100</f>
        <v>77.9295520141436</v>
      </c>
      <c r="D20" s="229" t="n">
        <v>0</v>
      </c>
      <c r="E20" s="237" t="n">
        <f aca="false">(E7/E6)*100</f>
        <v>78.1669610963129</v>
      </c>
      <c r="F20" s="237" t="n">
        <f aca="false">(F7/F6)*100</f>
        <v>78.2799887568933</v>
      </c>
      <c r="G20" s="237" t="n">
        <f aca="false">(G7/G6)*100</f>
        <v>78.3927523007166</v>
      </c>
      <c r="H20" s="237" t="n">
        <f aca="false">(H7/H6)*100</f>
        <v>78.4990588375805</v>
      </c>
      <c r="I20" s="237" t="n">
        <f aca="false">(I7/I6)*100</f>
        <v>78.5932397846616</v>
      </c>
      <c r="J20" s="237" t="n">
        <f aca="false">(J7/J6)*100</f>
        <v>78.68734346225</v>
      </c>
      <c r="K20" s="237" t="n">
        <f aca="false">(K7/K6)*100</f>
        <v>78.7814146122865</v>
      </c>
      <c r="L20" s="237" t="n">
        <f aca="false">(L7/L6)*100</f>
        <v>78.7405027437108</v>
      </c>
      <c r="M20" s="237" t="n">
        <f aca="false">(M7/M6)*100</f>
        <v>78.5641037052967</v>
      </c>
      <c r="N20" s="237" t="n">
        <f aca="false">(N7/N6)*100</f>
        <v>27.0621958597872</v>
      </c>
      <c r="O20" s="237" t="n">
        <f aca="false">(O7/O6)*100</f>
        <v>78.3029188229863</v>
      </c>
      <c r="P20" s="237" t="n">
        <f aca="false">(P7/P6)*100</f>
        <v>78.3151078696971</v>
      </c>
      <c r="Q20" s="237" t="n">
        <f aca="false">(Q7/Q6)*100</f>
        <v>78.6028625858041</v>
      </c>
      <c r="R20" s="237" t="n">
        <f aca="false">(R7/R6)*100</f>
        <v>80.2935800471271</v>
      </c>
      <c r="S20" s="237" t="n">
        <f aca="false">(S7/S6)*100</f>
        <v>80.4336098334091</v>
      </c>
      <c r="T20" s="237" t="n">
        <f aca="false">(T7/T6)*100</f>
        <v>80.5787395252708</v>
      </c>
      <c r="U20" s="237" t="n">
        <f aca="false">(U7/U6)*100</f>
        <v>80.6941639727396</v>
      </c>
      <c r="V20" s="237" t="n">
        <f aca="false">(V7/V6)*100</f>
        <v>80.8141852330576</v>
      </c>
      <c r="W20" s="237" t="n">
        <f aca="false">(W7/W6)*100</f>
        <v>80.934294857695</v>
      </c>
      <c r="X20" s="237" t="n">
        <f aca="false">(X7/X6)*100</f>
        <v>81.0495948740455</v>
      </c>
      <c r="Y20" s="237" t="n">
        <f aca="false">(Y7/Y6)*100</f>
        <v>81.1598199761761</v>
      </c>
      <c r="Z20" s="237" t="n">
        <f aca="false">(Z7/Z6)*100</f>
        <v>81.2751647483896</v>
      </c>
      <c r="AA20" s="237" t="n">
        <f aca="false">(AA7/AA6)*100</f>
        <v>81.3901032741536</v>
      </c>
      <c r="AB20" s="237" t="n">
        <f aca="false">(AB7/AB6)*100</f>
        <v>81.4953546650895</v>
      </c>
      <c r="AC20" s="237" t="n">
        <f aca="false">(AC7/AC6)*100</f>
        <v>81.6105510011826</v>
      </c>
      <c r="AD20" s="237" t="n">
        <f aca="false">(AD7/AD6)*100</f>
        <v>81.7156791781473</v>
      </c>
      <c r="AE20" s="237" t="n">
        <f aca="false">(AE7/AE6)*100</f>
        <v>81.8206104160374</v>
      </c>
      <c r="AF20" s="237" t="n">
        <f aca="false">(AF7/AF6)*100</f>
        <v>81.9207618139628</v>
      </c>
      <c r="AG20" s="237" t="n">
        <f aca="false">(AG7/AG6)*100</f>
        <v>82.0259509166492</v>
      </c>
      <c r="AH20" s="237" t="n">
        <f aca="false">(AH7/AH6)*100</f>
        <v>82.1110272464602</v>
      </c>
      <c r="AI20" s="237" t="n">
        <f aca="false">(AI7/AI6)*100</f>
        <v>82.2162890498007</v>
      </c>
      <c r="AJ20" s="237" t="n">
        <f aca="false">(AJ7/AJ6)*100</f>
        <v>82.3163539262014</v>
      </c>
      <c r="AK20" s="237" t="n">
        <f aca="false">(AK7/AK6)*100</f>
        <v>82.4062840417778</v>
      </c>
      <c r="AL20" s="237" t="n">
        <f aca="false">(AL7/AL6)*100</f>
        <v>82.4982301707689</v>
      </c>
      <c r="AM20" s="237" t="n">
        <f aca="false">(AM7/AM6)*100</f>
        <v>82.5915073099557</v>
      </c>
      <c r="AN20" s="237" t="n">
        <f aca="false">(AN7/AN6)*100</f>
        <v>82.6811438919976</v>
      </c>
      <c r="AO20" s="237" t="n">
        <f aca="false">(AO7/AO6)*100</f>
        <v>82.7621358225385</v>
      </c>
      <c r="AP20" s="237" t="n">
        <f aca="false">(AP7/AP6)*100</f>
        <v>82.8436475423886</v>
      </c>
      <c r="AQ20" s="237" t="n">
        <f aca="false">(AQ7/AQ6)*100</f>
        <v>82.9254099713524</v>
      </c>
      <c r="AR20" s="237" t="n">
        <f aca="false">(AR7/AR6)*100</f>
        <v>83.0033828171623</v>
      </c>
      <c r="AS20" s="237" t="n">
        <f aca="false">(AS7/AS6)*100</f>
        <v>83.0733804833741</v>
      </c>
      <c r="AT20" s="237" t="n">
        <f aca="false">(AT7/AT6)*100</f>
        <v>83.1437992685473</v>
      </c>
      <c r="AU20" s="237" t="n">
        <f aca="false">(AU7/AU6)*100</f>
        <v>83.2153377295494</v>
      </c>
      <c r="AV20" s="237" t="n">
        <f aca="false">(AV7/AV6)*100</f>
        <v>83.2822754454664</v>
      </c>
      <c r="AW20" s="237" t="n">
        <f aca="false">(AW7/AW6)*100</f>
        <v>83.3404146821676</v>
      </c>
    </row>
    <row r="21" customFormat="false" ht="24" hidden="false" customHeight="true" outlineLevel="0" collapsed="false">
      <c r="A21" s="238" t="s">
        <v>141</v>
      </c>
      <c r="B21" s="239" t="n">
        <f aca="false">(B8/B6)*100</f>
        <v>53.5091906909752</v>
      </c>
      <c r="C21" s="239" t="n">
        <f aca="false">(C8/C6)*100</f>
        <v>54.4959759729909</v>
      </c>
      <c r="D21" s="229" t="n">
        <v>0</v>
      </c>
      <c r="E21" s="239" t="n">
        <f aca="false">(E8/E6)*100</f>
        <v>55.3920662016733</v>
      </c>
      <c r="F21" s="239" t="n">
        <f aca="false">(F8/F6)*100</f>
        <v>53.1924861638279</v>
      </c>
      <c r="G21" s="239" t="n">
        <f aca="false">(G8/G6)*100</f>
        <v>54.6539672771258</v>
      </c>
      <c r="H21" s="239" t="n">
        <f aca="false">(H8/H6)*100</f>
        <v>55.7936700599397</v>
      </c>
      <c r="I21" s="239" t="n">
        <f aca="false">(I8/I6)*100</f>
        <v>57.2169799664637</v>
      </c>
      <c r="J21" s="239" t="n">
        <f aca="false">(J8/J6)*100</f>
        <v>54.4897149716918</v>
      </c>
      <c r="K21" s="239" t="n">
        <f aca="false">(K8/K6)*100</f>
        <v>56.4183818990956</v>
      </c>
      <c r="L21" s="239" t="n">
        <f aca="false">(L8/L6)*100</f>
        <v>57.2047121525983</v>
      </c>
      <c r="M21" s="239" t="n">
        <f aca="false">(M8/M6)*100</f>
        <v>58.1228673340991</v>
      </c>
      <c r="N21" s="239" t="n">
        <f aca="false">(N8/N6)*100</f>
        <v>19.0762817464017</v>
      </c>
      <c r="O21" s="239" t="n">
        <f aca="false">(O8/O6)*100</f>
        <v>55.1778436025342</v>
      </c>
      <c r="P21" s="239" t="n">
        <f aca="false">(P8/P6)*100</f>
        <v>58.1888029798318</v>
      </c>
      <c r="Q21" s="239" t="n">
        <f aca="false">(Q8/Q6)*100</f>
        <v>57.368426506917</v>
      </c>
      <c r="R21" s="239" t="n">
        <f aca="false">(R8/R6)*100</f>
        <v>56.1304484414662</v>
      </c>
      <c r="S21" s="239" t="n">
        <f aca="false">(S8/S6)*100</f>
        <v>57.1553209526574</v>
      </c>
      <c r="T21" s="239" t="n">
        <f aca="false">(T8/T6)*100</f>
        <v>57.3758048035357</v>
      </c>
      <c r="U21" s="239" t="n">
        <f aca="false">(U8/U6)*100</f>
        <v>56.8771173587751</v>
      </c>
      <c r="V21" s="239" t="n">
        <f aca="false">(V8/V6)*100</f>
        <v>55.7190235758215</v>
      </c>
      <c r="W21" s="239" t="n">
        <f aca="false">(W8/W6)*100</f>
        <v>55.7824368499733</v>
      </c>
      <c r="X21" s="239" t="n">
        <f aca="false">(X8/X6)*100</f>
        <v>55.9169304762815</v>
      </c>
      <c r="Y21" s="239" t="n">
        <f aca="false">(Y8/Y6)*100</f>
        <v>56.4475314769511</v>
      </c>
      <c r="Z21" s="239" t="n">
        <f aca="false">(Z8/Z6)*100</f>
        <v>52.4999209143661</v>
      </c>
      <c r="AA21" s="239" t="n">
        <f aca="false">(AA8/AA6)*100</f>
        <v>53.1409939346163</v>
      </c>
      <c r="AB21" s="239" t="n">
        <f aca="false">(AB8/AB6)*100</f>
        <v>54.0219271989107</v>
      </c>
      <c r="AC21" s="239" t="n">
        <f aca="false">(AC8/AC6)*100</f>
        <v>54.0993810506905</v>
      </c>
      <c r="AD21" s="239" t="n">
        <f aca="false">(AD8/AD6)*100</f>
        <v>52.2125707237047</v>
      </c>
      <c r="AE21" s="239" t="n">
        <f aca="false">(AE8/AE6)*100</f>
        <v>52.4616519475769</v>
      </c>
      <c r="AF21" s="239" t="n">
        <f aca="false">(AF8/AF6)*100</f>
        <v>55.609618495143</v>
      </c>
      <c r="AG21" s="239" t="n">
        <f aca="false">(AG8/AG6)*100</f>
        <v>53.9290127843475</v>
      </c>
      <c r="AH21" s="239" t="n">
        <f aca="false">(AH8/AH6)*100</f>
        <v>51.9777976035777</v>
      </c>
      <c r="AI21" s="239" t="n">
        <f aca="false">(AI8/AI6)*100</f>
        <v>51.7226538372976</v>
      </c>
      <c r="AJ21" s="239" t="n">
        <f aca="false">(AJ8/AJ6)*100</f>
        <v>52.7338156105696</v>
      </c>
      <c r="AK21" s="239" t="n">
        <f aca="false">(AK8/AK6)*100</f>
        <v>53.0888010697063</v>
      </c>
      <c r="AL21" s="239" t="n">
        <f aca="false">(AL8/AL6)*100</f>
        <v>51.0657410563758</v>
      </c>
      <c r="AM21" s="239" t="n">
        <f aca="false">(AM8/AM6)*100</f>
        <v>50.1610074500672</v>
      </c>
      <c r="AN21" s="239" t="n">
        <f aca="false">(AN8/AN6)*100</f>
        <v>48.4159828438757</v>
      </c>
      <c r="AO21" s="239" t="n">
        <f aca="false">(AO8/AO6)*100</f>
        <v>50.1709259425716</v>
      </c>
      <c r="AP21" s="239" t="n">
        <f aca="false">(AP8/AP6)*100</f>
        <v>50.982604918409</v>
      </c>
      <c r="AQ21" s="239" t="n">
        <f aca="false">(AQ8/AQ6)*100</f>
        <v>53.741890260807</v>
      </c>
      <c r="AR21" s="239" t="n">
        <f aca="false">(AR8/AR6)*100</f>
        <v>54.1367436609527</v>
      </c>
      <c r="AS21" s="239" t="n">
        <f aca="false">(AS8/AS6)*100</f>
        <v>55.7319461998209</v>
      </c>
      <c r="AT21" s="239" t="n">
        <f aca="false">(AT8/AT6)*100</f>
        <v>49.3726939954735</v>
      </c>
      <c r="AU21" s="239" t="n">
        <f aca="false">(AU8/AU6)*100</f>
        <v>50.2967486285084</v>
      </c>
      <c r="AV21" s="239" t="n">
        <f aca="false">(AV8/AV6)*100</f>
        <v>52.5748919851461</v>
      </c>
      <c r="AW21" s="239" t="n">
        <f aca="false">(AW8/AW6)*100</f>
        <v>48.9053746830101</v>
      </c>
    </row>
    <row r="22" customFormat="false" ht="24" hidden="false" customHeight="true" outlineLevel="0" collapsed="false">
      <c r="A22" s="238" t="s">
        <v>142</v>
      </c>
      <c r="B22" s="239" t="n">
        <f aca="false">(B9/B6)*100</f>
        <v>52.2983392381774</v>
      </c>
      <c r="C22" s="239" t="n">
        <f aca="false">(C9/C$6)*100</f>
        <v>53.678887259792</v>
      </c>
      <c r="D22" s="229" t="n">
        <v>0</v>
      </c>
      <c r="E22" s="239" t="n">
        <f aca="false">(E9/E6)*100</f>
        <v>55.3920662016733</v>
      </c>
      <c r="F22" s="239" t="n">
        <f aca="false">(F9/F6)*100</f>
        <v>51.5617425682569</v>
      </c>
      <c r="G22" s="239" t="n">
        <f aca="false">(G9/G6)*100</f>
        <v>53.3443739433681</v>
      </c>
      <c r="H22" s="239" t="n">
        <f aca="false">(H9/H6)*100</f>
        <v>55.7936700599397</v>
      </c>
      <c r="I22" s="239" t="n">
        <f aca="false">(I9/I6)*100</f>
        <v>56.678810343306</v>
      </c>
      <c r="J22" s="239" t="n">
        <f aca="false">(J9/J6)*100</f>
        <v>52.4079552740217</v>
      </c>
      <c r="K22" s="239" t="n">
        <f aca="false">(K9/K6)*100</f>
        <v>55.5536454619502</v>
      </c>
      <c r="L22" s="239" t="n">
        <f aca="false">(L9/L6)*100</f>
        <v>57.2047121525983</v>
      </c>
      <c r="M22" s="239" t="n">
        <f aca="false">(M9/M6)*100</f>
        <v>58.1228673340991</v>
      </c>
      <c r="N22" s="239" t="n">
        <f aca="false">(N9/N6)*100</f>
        <v>18.8134247632366</v>
      </c>
      <c r="O22" s="239" t="n">
        <f aca="false">(O9/O6)*100</f>
        <v>54.3244529789095</v>
      </c>
      <c r="P22" s="239" t="n">
        <f aca="false">(P9/P6)*100</f>
        <v>58.1888029798318</v>
      </c>
      <c r="Q22" s="239" t="n">
        <f aca="false">(Q9/Q6)*100</f>
        <v>57.368426506917</v>
      </c>
      <c r="R22" s="239" t="n">
        <f aca="false">(R9/R6)*100</f>
        <v>54.8739932211455</v>
      </c>
      <c r="S22" s="239" t="n">
        <f aca="false">(S9/S6)*100</f>
        <v>56.8431029449993</v>
      </c>
      <c r="T22" s="239" t="n">
        <f aca="false">(T9/T6)*100</f>
        <v>57.3057993789262</v>
      </c>
      <c r="U22" s="239" t="n">
        <f aca="false">(U9/U6)*100</f>
        <v>56.8684451048324</v>
      </c>
      <c r="V22" s="239" t="n">
        <f aca="false">(V9/V6)*100</f>
        <v>55.4414854338772</v>
      </c>
      <c r="W22" s="239" t="n">
        <f aca="false">(W9/W6)*100</f>
        <v>55.5401267919602</v>
      </c>
      <c r="X22" s="239" t="n">
        <f aca="false">(X9/X6)*100</f>
        <v>55.8077342991439</v>
      </c>
      <c r="Y22" s="239" t="n">
        <f aca="false">(Y9/Y6)*100</f>
        <v>56.4402021985834</v>
      </c>
      <c r="Z22" s="239" t="n">
        <f aca="false">(Z9/Z6)*100</f>
        <v>52.0587307937034</v>
      </c>
      <c r="AA22" s="239" t="n">
        <f aca="false">(AA9/AA6)*100</f>
        <v>52.3555511760243</v>
      </c>
      <c r="AB22" s="239" t="n">
        <f aca="false">(AB9/AB6)*100</f>
        <v>54.0219275996124</v>
      </c>
      <c r="AC22" s="239" t="n">
        <f aca="false">(AC9/AC6)*100</f>
        <v>54.0488561063118</v>
      </c>
      <c r="AD22" s="239" t="n">
        <f aca="false">(AD9/AD6)*100</f>
        <v>51.280134644219</v>
      </c>
      <c r="AE22" s="239" t="n">
        <f aca="false">(AE9/AE6)*100</f>
        <v>51.6697211936843</v>
      </c>
      <c r="AF22" s="239" t="n">
        <f aca="false">(AF9/AF6)*100</f>
        <v>55.609618495143</v>
      </c>
      <c r="AG22" s="239" t="n">
        <f aca="false">(AG9/AG6)*100</f>
        <v>53.6237173294918</v>
      </c>
      <c r="AH22" s="239" t="n">
        <f aca="false">(AH9/AH6)*100</f>
        <v>50.6777169837166</v>
      </c>
      <c r="AI22" s="239" t="n">
        <f aca="false">(AI9/AI6)*100</f>
        <v>51.2736607463983</v>
      </c>
      <c r="AJ22" s="239" t="n">
        <f aca="false">(AJ9/AJ6)*100</f>
        <v>52.699723321779</v>
      </c>
      <c r="AK22" s="239" t="n">
        <f aca="false">(AK9/AK6)*100</f>
        <v>51.8675208655482</v>
      </c>
      <c r="AL22" s="239" t="n">
        <f aca="false">(AL9/AL6)*100</f>
        <v>48.2087935660721</v>
      </c>
      <c r="AM22" s="239" t="n">
        <f aca="false">(AM9/AM6)*100</f>
        <v>48.1962253637263</v>
      </c>
      <c r="AN22" s="239" t="n">
        <f aca="false">(AN9/AN6)*100</f>
        <v>47.4848667451861</v>
      </c>
      <c r="AO22" s="239" t="n">
        <f aca="false">(AO9/AO6)*100</f>
        <v>49.3725056924929</v>
      </c>
      <c r="AP22" s="239" t="n">
        <f aca="false">(AP9/AP6)*100</f>
        <v>46.029429143346</v>
      </c>
      <c r="AQ22" s="239" t="n">
        <f aca="false">(AQ9/AQ6)*100</f>
        <v>51.9621765436299</v>
      </c>
      <c r="AR22" s="239" t="n">
        <f aca="false">(AR9/AR6)*100</f>
        <v>53.9146680534952</v>
      </c>
      <c r="AS22" s="239" t="n">
        <f aca="false">(AS9/AS6)*100</f>
        <v>55.1446986911985</v>
      </c>
      <c r="AT22" s="239" t="n">
        <f aca="false">(AT9/AT6)*100</f>
        <v>45.2738176963687</v>
      </c>
      <c r="AU22" s="239" t="n">
        <f aca="false">(AU9/AU6)*100</f>
        <v>48.3427220133602</v>
      </c>
      <c r="AV22" s="239" t="n">
        <f aca="false">(AV9/AV6)*100</f>
        <v>52.091430652946</v>
      </c>
      <c r="AW22" s="239" t="n">
        <f aca="false">(AW9/AW6)*100</f>
        <v>47.8844048446957</v>
      </c>
    </row>
    <row r="23" customFormat="false" ht="24" hidden="false" customHeight="true" outlineLevel="0" collapsed="false">
      <c r="A23" s="238" t="s">
        <v>143</v>
      </c>
      <c r="B23" s="239" t="n">
        <f aca="false">(B10/B6)*100</f>
        <v>52.0222506040217</v>
      </c>
      <c r="C23" s="239" t="n">
        <f aca="false">(C10/C$6)*100</f>
        <v>53.1452377317765</v>
      </c>
      <c r="D23" s="229" t="n">
        <v>0</v>
      </c>
      <c r="E23" s="239" t="n">
        <f aca="false">(E10/E6)*100</f>
        <v>55.0846688959703</v>
      </c>
      <c r="F23" s="239" t="n">
        <f aca="false">(F10/F6)*100</f>
        <v>51.1266470832705</v>
      </c>
      <c r="G23" s="239" t="n">
        <f aca="false">(G10/G6)*100</f>
        <v>53.1263091625462</v>
      </c>
      <c r="H23" s="239" t="n">
        <f aca="false">(H10/H6)*100</f>
        <v>55.4308799506433</v>
      </c>
      <c r="I23" s="239" t="n">
        <f aca="false">(I10/I6)*100</f>
        <v>56.3570029123643</v>
      </c>
      <c r="J23" s="239" t="n">
        <f aca="false">(J10/J6)*100</f>
        <v>51.9726366194123</v>
      </c>
      <c r="K23" s="239" t="n">
        <f aca="false">(K10/K6)*100</f>
        <v>54.8999865421309</v>
      </c>
      <c r="L23" s="239" t="n">
        <f aca="false">(L10/L6)*100</f>
        <v>56.6906693324639</v>
      </c>
      <c r="M23" s="239" t="n">
        <f aca="false">(M10/M6)*100</f>
        <v>57.5411012848513</v>
      </c>
      <c r="N23" s="239" t="n">
        <f aca="false">(N10/N6)*100</f>
        <v>18.5556304670359</v>
      </c>
      <c r="O23" s="239" t="n">
        <f aca="false">(O10/O6)*100</f>
        <v>53.9605207141407</v>
      </c>
      <c r="P23" s="239" t="n">
        <f aca="false">(P10/P6)*100</f>
        <v>57.5108265186338</v>
      </c>
      <c r="Q23" s="239" t="n">
        <f aca="false">(Q10/Q6)*100</f>
        <v>56.7573584564492</v>
      </c>
      <c r="R23" s="239" t="n">
        <f aca="false">(R10/R6)*100</f>
        <v>53.8694996652886</v>
      </c>
      <c r="S23" s="239" t="n">
        <f aca="false">(S10/S6)*100</f>
        <v>55.7981307194606</v>
      </c>
      <c r="T23" s="239" t="n">
        <f aca="false">(T10/T6)*100</f>
        <v>56.12977759101</v>
      </c>
      <c r="U23" s="239" t="n">
        <f aca="false">(U10/U6)*100</f>
        <v>56.6057597354043</v>
      </c>
      <c r="V23" s="239" t="n">
        <f aca="false">(V10/V6)*100</f>
        <v>54.4758190807872</v>
      </c>
      <c r="W23" s="239" t="n">
        <f aca="false">(W10/W6)*100</f>
        <v>54.7236955873167</v>
      </c>
      <c r="X23" s="239" t="n">
        <f aca="false">(X10/X6)*100</f>
        <v>54.6589584784403</v>
      </c>
      <c r="Y23" s="239" t="n">
        <f aca="false">(Y10/Y6)*100</f>
        <v>55.6257096723579</v>
      </c>
      <c r="Z23" s="239" t="n">
        <f aca="false">(Z10/Z6)*100</f>
        <v>51.2638565038223</v>
      </c>
      <c r="AA23" s="239" t="n">
        <f aca="false">(AA10/AA6)*100</f>
        <v>51.3133230147305</v>
      </c>
      <c r="AB23" s="239" t="n">
        <f aca="false">(AB10/AB6)*100</f>
        <v>53.398409695058</v>
      </c>
      <c r="AC23" s="239" t="n">
        <f aca="false">(AC10/AC6)*100</f>
        <v>52.7235669760077</v>
      </c>
      <c r="AD23" s="239" t="n">
        <f aca="false">(AD10/AD6)*100</f>
        <v>49.904458585955</v>
      </c>
      <c r="AE23" s="239" t="n">
        <f aca="false">(AE10/AE6)*100</f>
        <v>50.7115664087868</v>
      </c>
      <c r="AF23" s="239" t="n">
        <f aca="false">(AF10/AF6)*100</f>
        <v>54.6269356224347</v>
      </c>
      <c r="AG23" s="239" t="n">
        <f aca="false">(AG10/AG6)*100</f>
        <v>52.4680592057982</v>
      </c>
      <c r="AH23" s="239" t="n">
        <f aca="false">(AH10/AH6)*100</f>
        <v>49.6636822187614</v>
      </c>
      <c r="AI23" s="239" t="n">
        <f aca="false">(AI10/AI6)*100</f>
        <v>50.3343638246512</v>
      </c>
      <c r="AJ23" s="239" t="n">
        <f aca="false">(AJ10/AJ6)*100</f>
        <v>52.2565235675007</v>
      </c>
      <c r="AK23" s="239" t="n">
        <f aca="false">(AK10/AK6)*100</f>
        <v>50.8094802881513</v>
      </c>
      <c r="AL23" s="239" t="n">
        <f aca="false">(AL10/AL6)*100</f>
        <v>47.6576476142219</v>
      </c>
      <c r="AM23" s="239" t="n">
        <f aca="false">(AM10/AM6)*100</f>
        <v>47.1505425697417</v>
      </c>
      <c r="AN23" s="239" t="n">
        <f aca="false">(AN10/AN6)*100</f>
        <v>46.8999585919991</v>
      </c>
      <c r="AO23" s="239" t="n">
        <f aca="false">(AO10/AO6)*100</f>
        <v>48.3178476834406</v>
      </c>
      <c r="AP23" s="239" t="n">
        <f aca="false">(AP10/AP6)*100</f>
        <v>45.2949710391191</v>
      </c>
      <c r="AQ23" s="239" t="n">
        <f aca="false">(AQ10/AQ6)*100</f>
        <v>49.8422341214162</v>
      </c>
      <c r="AR23" s="239" t="n">
        <f aca="false">(AR10/AR6)*100</f>
        <v>52.0588427680473</v>
      </c>
      <c r="AS23" s="239" t="n">
        <f aca="false">(AS10/AS6)*100</f>
        <v>54.4501756813105</v>
      </c>
      <c r="AT23" s="239" t="n">
        <f aca="false">(AT10/AT6)*100</f>
        <v>44.3930988253578</v>
      </c>
      <c r="AU23" s="239" t="n">
        <f aca="false">(AU10/AU6)*100</f>
        <v>47.4805086795738</v>
      </c>
      <c r="AV23" s="239" t="n">
        <f aca="false">(AV10/AV6)*100</f>
        <v>50.9697760778719</v>
      </c>
      <c r="AW23" s="239" t="n">
        <f aca="false">(AW10/AW6)*100</f>
        <v>46.7087524256489</v>
      </c>
    </row>
    <row r="24" customFormat="false" ht="24" hidden="false" customHeight="true" outlineLevel="0" collapsed="false">
      <c r="A24" s="238" t="s">
        <v>144</v>
      </c>
      <c r="B24" s="239" t="n">
        <f aca="false">(B11/B6)*100</f>
        <v>0.276088634155722</v>
      </c>
      <c r="C24" s="239" t="n">
        <f aca="false">(C11/C$6)*100</f>
        <v>0.533649528015535</v>
      </c>
      <c r="D24" s="229" t="n">
        <v>0</v>
      </c>
      <c r="E24" s="239" t="n">
        <f aca="false">(E11/E$6)*100</f>
        <v>0.307361874939325</v>
      </c>
      <c r="F24" s="239" t="n">
        <f aca="false">(F11/F$6)*100</f>
        <v>0.435095484986417</v>
      </c>
      <c r="G24" s="239" t="n">
        <f aca="false">(G11/G$6)*100</f>
        <v>0.218064780821821</v>
      </c>
      <c r="H24" s="239" t="n">
        <f aca="false">(H11/H$6)*100</f>
        <v>0.362790109296395</v>
      </c>
      <c r="I24" s="239" t="n">
        <f aca="false">(I11/I$6)*100</f>
        <v>0.321807430941665</v>
      </c>
      <c r="J24" s="239" t="n">
        <f aca="false">(J11/J$6)*100</f>
        <v>0.435290441666567</v>
      </c>
      <c r="K24" s="239" t="n">
        <f aca="false">(K11/K$6)*100</f>
        <v>0.653658919819284</v>
      </c>
      <c r="L24" s="239" t="n">
        <f aca="false">(L11/L$6)*100</f>
        <v>0.51404282013436</v>
      </c>
      <c r="M24" s="239" t="n">
        <f aca="false">(M11/M$6)*100</f>
        <v>0.581789904770179</v>
      </c>
      <c r="N24" s="239" t="n">
        <f aca="false">(N11/N$6)*100</f>
        <v>0.257794296200712</v>
      </c>
      <c r="O24" s="239" t="n">
        <f aca="false">(O11/O$6)*100</f>
        <v>0.363932264768806</v>
      </c>
      <c r="P24" s="239" t="n">
        <f aca="false">(P11/P$6)*100</f>
        <v>0.677976461198009</v>
      </c>
      <c r="Q24" s="239" t="n">
        <f aca="false">(Q11/Q$6)*100</f>
        <v>0.611068050467789</v>
      </c>
      <c r="R24" s="239" t="n">
        <f aca="false">(R11/R$6)*100</f>
        <v>1.00449355585689</v>
      </c>
      <c r="S24" s="239" t="n">
        <f aca="false">(S11/S$6)*100</f>
        <v>1.0449726248553</v>
      </c>
      <c r="T24" s="239" t="n">
        <f aca="false">(T11/T$6)*100</f>
        <v>1.17602178791614</v>
      </c>
      <c r="U24" s="239" t="n">
        <f aca="false">(U11/U$6)*100</f>
        <v>0.262685369428027</v>
      </c>
      <c r="V24" s="239" t="n">
        <f aca="false">(V11/V$6)*100</f>
        <v>0.965666353089996</v>
      </c>
      <c r="W24" s="239" t="n">
        <f aca="false">(W11/W$6)*100</f>
        <v>0.8164312046436</v>
      </c>
      <c r="X24" s="239" t="n">
        <f aca="false">(X11/X$6)*100</f>
        <v>1.14877582070361</v>
      </c>
      <c r="Y24" s="239" t="n">
        <f aca="false">(Y11/Y$6)*100</f>
        <v>0.814492526225456</v>
      </c>
      <c r="Z24" s="239" t="n">
        <f aca="false">(Z11/Z$6)*100</f>
        <v>0.794874289881083</v>
      </c>
      <c r="AA24" s="239" t="n">
        <f aca="false">(AA11/AA$6)*100</f>
        <v>1.04222816129386</v>
      </c>
      <c r="AB24" s="239" t="n">
        <f aca="false">(AB11/AB$6)*100</f>
        <v>0.623517904554456</v>
      </c>
      <c r="AC24" s="239" t="n">
        <f aca="false">(AC11/AC$6)*100</f>
        <v>1.32528913030406</v>
      </c>
      <c r="AD24" s="239" t="n">
        <f aca="false">(AD11/AD$6)*100</f>
        <v>1.37567605826402</v>
      </c>
      <c r="AE24" s="239" t="n">
        <f aca="false">(AE11/AE$6)*100</f>
        <v>0.95815478489752</v>
      </c>
      <c r="AF24" s="239" t="n">
        <f aca="false">(AF11/AF$6)*100</f>
        <v>0.98268287270826</v>
      </c>
      <c r="AG24" s="239" t="n">
        <f aca="false">(AG11/AG$6)*100</f>
        <v>1.15565812369364</v>
      </c>
      <c r="AH24" s="239" t="n">
        <f aca="false">(AH11/AH$6)*100</f>
        <v>1.01403476495514</v>
      </c>
      <c r="AI24" s="239" t="n">
        <f aca="false">(AI11/AI$6)*100</f>
        <v>0.939296921747091</v>
      </c>
      <c r="AJ24" s="239" t="n">
        <f aca="false">(AJ11/AJ$6)*100</f>
        <v>0.44319975427822</v>
      </c>
      <c r="AK24" s="239" t="n">
        <f aca="false">(AK11/AK$6)*100</f>
        <v>1.05804057739682</v>
      </c>
      <c r="AL24" s="239" t="n">
        <f aca="false">(AL11/AL$6)*100</f>
        <v>0.551132268122186</v>
      </c>
      <c r="AM24" s="239" t="n">
        <f aca="false">(AM11/AM$6)*100</f>
        <v>1.04568279398455</v>
      </c>
      <c r="AN24" s="239" t="n">
        <f aca="false">(AN11/AN$6)*100</f>
        <v>0.584908153187047</v>
      </c>
      <c r="AO24" s="239" t="n">
        <f aca="false">(AO11/AO$6)*100</f>
        <v>1.05465800905236</v>
      </c>
      <c r="AP24" s="239" t="n">
        <f aca="false">(AP11/AP$6)*100</f>
        <v>0.734458104226905</v>
      </c>
      <c r="AQ24" s="239" t="n">
        <f aca="false">(AQ11/AQ$6)*100</f>
        <v>2.11994242221369</v>
      </c>
      <c r="AR24" s="239" t="n">
        <f aca="false">(AR11/AR$6)*100</f>
        <v>1.85582528544791</v>
      </c>
      <c r="AS24" s="239" t="n">
        <f aca="false">(AS11/AS$6)*100</f>
        <v>0.694523009887932</v>
      </c>
      <c r="AT24" s="239" t="n">
        <f aca="false">(AT11/AT$6)*100</f>
        <v>0.88071887101091</v>
      </c>
      <c r="AU24" s="239" t="n">
        <f aca="false">(AU11/AU$6)*100</f>
        <v>0.862213333786385</v>
      </c>
      <c r="AV24" s="239" t="n">
        <f aca="false">(AV11/AV$6)*100</f>
        <v>1.12165457507412</v>
      </c>
      <c r="AW24" s="239" t="n">
        <f aca="false">(AW11/AW$6)*100</f>
        <v>1.17565241904682</v>
      </c>
    </row>
    <row r="25" customFormat="false" ht="24" hidden="false" customHeight="true" outlineLevel="0" collapsed="false">
      <c r="A25" s="238" t="s">
        <v>145</v>
      </c>
      <c r="B25" s="239" t="n">
        <f aca="false">(B12/B6)*100</f>
        <v>1.2108514527978</v>
      </c>
      <c r="C25" s="239" t="n">
        <f aca="false">(C12/C$6)*100</f>
        <v>0.81708871319888</v>
      </c>
      <c r="D25" s="229" t="n">
        <v>0</v>
      </c>
      <c r="E25" s="239" t="n">
        <f aca="false">(E12/E$6)*100</f>
        <v>0</v>
      </c>
      <c r="F25" s="239" t="n">
        <f aca="false">(F12/F$6)*100</f>
        <v>1.63074359557101</v>
      </c>
      <c r="G25" s="239" t="n">
        <f aca="false">(G12/G$6)*100</f>
        <v>1.30959333375775</v>
      </c>
      <c r="H25" s="239" t="n">
        <f aca="false">(H12/H$6)*100</f>
        <v>0</v>
      </c>
      <c r="I25" s="239" t="n">
        <f aca="false">(I12/I$6)*100</f>
        <v>0.538169623157709</v>
      </c>
      <c r="J25" s="239" t="n">
        <f aca="false">(J12/J$6)*100</f>
        <v>2.0817596976701</v>
      </c>
      <c r="K25" s="239" t="n">
        <f aca="false">(K12/K$6)*100</f>
        <v>0.86473643714541</v>
      </c>
      <c r="L25" s="239" t="n">
        <f aca="false">(L12/L$6)*100</f>
        <v>0</v>
      </c>
      <c r="M25" s="239" t="n">
        <f aca="false">(M12/M$6)*100</f>
        <v>0</v>
      </c>
      <c r="N25" s="239" t="n">
        <f aca="false">(N12/N$6)*100</f>
        <v>0.26285698316508</v>
      </c>
      <c r="O25" s="239" t="n">
        <f aca="false">(O12/O$6)*100</f>
        <v>0.853390623624701</v>
      </c>
      <c r="P25" s="239" t="n">
        <f aca="false">(P12/P$6)*100</f>
        <v>0</v>
      </c>
      <c r="Q25" s="239" t="n">
        <f aca="false">(Q12/Q$6)*100</f>
        <v>0</v>
      </c>
      <c r="R25" s="239" t="n">
        <f aca="false">(R12/R$6)*100</f>
        <v>1.25645522032076</v>
      </c>
      <c r="S25" s="239" t="n">
        <f aca="false">(S12/S$6)*100</f>
        <v>0.312217608341563</v>
      </c>
      <c r="T25" s="239" t="n">
        <f aca="false">(T12/T$6)*100</f>
        <v>0.070005424609512</v>
      </c>
      <c r="U25" s="239" t="n">
        <f aca="false">(U12/U$6)*100</f>
        <v>0.00867225394277831</v>
      </c>
      <c r="V25" s="239" t="n">
        <f aca="false">(V12/V$6)*100</f>
        <v>0.277537742144025</v>
      </c>
      <c r="W25" s="239" t="n">
        <f aca="false">(W12/W$6)*100</f>
        <v>0.242310058013001</v>
      </c>
      <c r="X25" s="239" t="n">
        <f aca="false">(X12/X$6)*100</f>
        <v>0.109196177137638</v>
      </c>
      <c r="Y25" s="239" t="n">
        <f aca="false">(Y12/Y$6)*100</f>
        <v>0.00732927836768153</v>
      </c>
      <c r="Z25" s="239" t="n">
        <f aca="false">(Z12/Z$6)*100</f>
        <v>0.441190120662653</v>
      </c>
      <c r="AA25" s="239" t="n">
        <f aca="false">(AA12/AA$6)*100</f>
        <v>0.785442758591959</v>
      </c>
      <c r="AB25" s="239" t="n">
        <f aca="false">(AB12/AB$6)*100</f>
        <v>0</v>
      </c>
      <c r="AC25" s="239" t="n">
        <f aca="false">(AC12/AC$6)*100</f>
        <v>0.05050490068349</v>
      </c>
      <c r="AD25" s="239" t="n">
        <f aca="false">(AD12/AD$6)*100</f>
        <v>0.932436079485644</v>
      </c>
      <c r="AE25" s="239" t="n">
        <f aca="false">(AE12/AE$6)*100</f>
        <v>0.791930753892567</v>
      </c>
      <c r="AF25" s="239" t="n">
        <f aca="false">(AF12/AF$6)*100</f>
        <v>0</v>
      </c>
      <c r="AG25" s="239" t="n">
        <f aca="false">(AG12/AG$6)*100</f>
        <v>0.305295454855699</v>
      </c>
      <c r="AH25" s="239" t="n">
        <f aca="false">(AH12/AH$6)*100</f>
        <v>1.30008061986109</v>
      </c>
      <c r="AI25" s="239" t="n">
        <f aca="false">(AI12/AI$6)*100</f>
        <v>0.4489930908993</v>
      </c>
      <c r="AJ25" s="239" t="n">
        <f aca="false">(AJ12/AJ$6)*100</f>
        <v>0.0340922887906323</v>
      </c>
      <c r="AK25" s="239" t="n">
        <f aca="false">(AK12/AK$6)*100</f>
        <v>1.22128020415815</v>
      </c>
      <c r="AL25" s="239" t="n">
        <f aca="false">(AL12/AL$6)*100</f>
        <v>2.85696117403167</v>
      </c>
      <c r="AM25" s="239" t="n">
        <f aca="false">(AM12/AM$6)*100</f>
        <v>1.9647820863409</v>
      </c>
      <c r="AN25" s="239" t="n">
        <f aca="false">(AN12/AN$6)*100</f>
        <v>0.931116098689606</v>
      </c>
      <c r="AO25" s="239" t="n">
        <f aca="false">(AO12/AO$6)*100</f>
        <v>0.798420250078701</v>
      </c>
      <c r="AP25" s="239" t="n">
        <f aca="false">(AP12/AP$6)*100</f>
        <v>4.95317577506303</v>
      </c>
      <c r="AQ25" s="239" t="n">
        <f aca="false">(AQ12/AQ$6)*100</f>
        <v>1.77971371717717</v>
      </c>
      <c r="AR25" s="239" t="n">
        <f aca="false">(AR12/AR$6)*100</f>
        <v>0.222115984840715</v>
      </c>
      <c r="AS25" s="239" t="n">
        <f aca="false">(AS12/AS$6)*100</f>
        <v>0.587247508622445</v>
      </c>
      <c r="AT25" s="239" t="n">
        <f aca="false">(AT12/AT$6)*100</f>
        <v>4.09887629910481</v>
      </c>
      <c r="AU25" s="239" t="n">
        <f aca="false">(AU12/AU$6)*100</f>
        <v>1.95402661514826</v>
      </c>
      <c r="AV25" s="239" t="n">
        <f aca="false">(AV12/AV$6)*100</f>
        <v>0.483461332200063</v>
      </c>
      <c r="AW25" s="239" t="n">
        <f aca="false">(AW12/AW$6)*100</f>
        <v>1.02096983831438</v>
      </c>
    </row>
    <row r="26" customFormat="false" ht="24" hidden="false" customHeight="true" outlineLevel="0" collapsed="false">
      <c r="A26" s="238" t="s">
        <v>146</v>
      </c>
      <c r="B26" s="239" t="n">
        <f aca="false">(B13/B6)*100</f>
        <v>24.291072138864</v>
      </c>
      <c r="C26" s="239" t="n">
        <f aca="false">(C13/C$6)*100</f>
        <v>23.4335405402527</v>
      </c>
      <c r="D26" s="229" t="n">
        <v>0</v>
      </c>
      <c r="E26" s="239" t="n">
        <f aca="false">(E13/E$6)*100</f>
        <v>22.7748948946395</v>
      </c>
      <c r="F26" s="239" t="n">
        <f aca="false">(F13/F$6)*100</f>
        <v>25.0875025930654</v>
      </c>
      <c r="G26" s="239" t="n">
        <f aca="false">(G13/G$6)*100</f>
        <v>23.7387850235907</v>
      </c>
      <c r="H26" s="239" t="n">
        <f aca="false">(H13/H$6)*100</f>
        <v>22.7053887776408</v>
      </c>
      <c r="I26" s="239" t="n">
        <f aca="false">(I13/I$6)*100</f>
        <v>21.3762598181979</v>
      </c>
      <c r="J26" s="239" t="n">
        <f aca="false">(J13/J$6)*100</f>
        <v>24.1976284905582</v>
      </c>
      <c r="K26" s="239" t="n">
        <f aca="false">(K13/K$6)*100</f>
        <v>22.363032713191</v>
      </c>
      <c r="L26" s="239" t="n">
        <f aca="false">(L13/L$6)*100</f>
        <v>21.5357905911125</v>
      </c>
      <c r="M26" s="239" t="n">
        <f aca="false">ROUNDUP((M13/M$6)*100,1)</f>
        <v>20.5</v>
      </c>
      <c r="N26" s="239" t="n">
        <f aca="false">ROUNDUP((N13/N$6)*100,1)</f>
        <v>8</v>
      </c>
      <c r="O26" s="239" t="n">
        <f aca="false">ROUNDUP((O13/O$6)*100,1)</f>
        <v>23.2</v>
      </c>
      <c r="P26" s="239" t="n">
        <f aca="false">ROUNDUP((P13/P$6)*100,1)</f>
        <v>20.2</v>
      </c>
      <c r="Q26" s="239" t="n">
        <f aca="false">ROUNDUP((Q13/Q$6)*100,1)</f>
        <v>21.3</v>
      </c>
      <c r="R26" s="239" t="n">
        <f aca="false">ROUNDUP((R13/R$6)*100,1)</f>
        <v>24.2</v>
      </c>
      <c r="S26" s="239" t="n">
        <f aca="false">ROUNDUP((S13/S$6)*100,1)</f>
        <v>23.3</v>
      </c>
      <c r="T26" s="239" t="n">
        <f aca="false">ROUNDUP((T13/T$6)*100,1)</f>
        <v>23.3</v>
      </c>
      <c r="U26" s="239" t="n">
        <f aca="false">ROUNDUP((U13/U$6)*100,1)</f>
        <v>23.9</v>
      </c>
      <c r="V26" s="239" t="n">
        <f aca="false">ROUNDUP((V13/V$6)*100,1)</f>
        <v>25.1</v>
      </c>
      <c r="W26" s="239" t="n">
        <f aca="false">ROUNDUP((W13/W$6)*100,1)</f>
        <v>25.2</v>
      </c>
      <c r="X26" s="239" t="n">
        <f aca="false">ROUNDUP((X13/X$6)*100,1)</f>
        <v>25.2</v>
      </c>
      <c r="Y26" s="239" t="n">
        <f aca="false">ROUNDUP((Y13/Y$6)*100,1)</f>
        <v>24.8</v>
      </c>
      <c r="Z26" s="239" t="n">
        <f aca="false">ROUNDUP((Z13/Z$6)*100,1)</f>
        <v>28.8</v>
      </c>
      <c r="AA26" s="239" t="n">
        <f aca="false">ROUNDUP((AA13/AA$6)*100,1)</f>
        <v>28.3</v>
      </c>
      <c r="AB26" s="239" t="n">
        <f aca="false">ROUNDUP((AB13/AB$6)*100,1)</f>
        <v>27.5</v>
      </c>
      <c r="AC26" s="239" t="n">
        <f aca="false">ROUNDUP((AC13/AC$6)*100,1)</f>
        <v>27.6</v>
      </c>
      <c r="AD26" s="239" t="n">
        <f aca="false">(AD13/AD$6)*100</f>
        <v>29.5031084544427</v>
      </c>
      <c r="AE26" s="239" t="n">
        <f aca="false">(AE13/AE$6)*100</f>
        <v>29.358918356484</v>
      </c>
      <c r="AF26" s="239" t="n">
        <f aca="false">(AF13/AF$6)*100</f>
        <v>26.3111433188198</v>
      </c>
      <c r="AG26" s="239" t="n">
        <f aca="false">(AG13/AG$6)*100</f>
        <v>28.0969381323017</v>
      </c>
      <c r="AH26" s="239" t="n">
        <f aca="false">(AH13/AH$6)*100</f>
        <v>30.1332296428825</v>
      </c>
      <c r="AI26" s="239" t="n">
        <f aca="false">(AI13/AI$6)*100</f>
        <v>30.4936352125032</v>
      </c>
      <c r="AJ26" s="239" t="n">
        <f aca="false">(AJ13/AJ$6)*100</f>
        <v>29.5825383156319</v>
      </c>
      <c r="AK26" s="239" t="n">
        <f aca="false">(AK13/AK$6)*100</f>
        <v>29.3174829720715</v>
      </c>
      <c r="AL26" s="239" t="n">
        <f aca="false">(AL13/AL$6)*100</f>
        <v>31.4324891143931</v>
      </c>
      <c r="AM26" s="239" t="n">
        <f aca="false">(AM13/AM$6)*100</f>
        <v>32.4304998598885</v>
      </c>
      <c r="AN26" s="239" t="n">
        <f aca="false">(AN13/AN$6)*100</f>
        <v>34.2651610481219</v>
      </c>
      <c r="AO26" s="239" t="n">
        <f aca="false">(AO13/AO$6)*100</f>
        <v>32.5912098799669</v>
      </c>
      <c r="AP26" s="239" t="n">
        <f aca="false">(AP13/AP$6)*100</f>
        <v>31.8610426239796</v>
      </c>
      <c r="AQ26" s="239" t="n">
        <f aca="false">(AQ13/AQ$6)*100</f>
        <v>29.1835197105453</v>
      </c>
      <c r="AR26" s="239" t="n">
        <f aca="false">(AR13/AR$6)*100</f>
        <v>28.8666391562096</v>
      </c>
      <c r="AS26" s="239" t="n">
        <f aca="false">(AS13/AS$6)*100</f>
        <v>27.3414342835532</v>
      </c>
      <c r="AT26" s="239" t="n">
        <f aca="false">(AT13/AT$6)*100</f>
        <v>33.7711052730738</v>
      </c>
      <c r="AU26" s="239" t="n">
        <f aca="false">(AU13/AU$6)*100</f>
        <v>32.918589101041</v>
      </c>
      <c r="AV26" s="239" t="n">
        <f aca="false">(AV13/AV$6)*100</f>
        <v>30.7073834603204</v>
      </c>
      <c r="AW26" s="239" t="n">
        <f aca="false">(AW13/AW$6)*100</f>
        <v>34.4350399991575</v>
      </c>
    </row>
    <row r="27" customFormat="false" ht="24" hidden="false" customHeight="true" outlineLevel="0" collapsed="false">
      <c r="A27" s="238" t="s">
        <v>147</v>
      </c>
      <c r="B27" s="239" t="n">
        <f aca="false">(B14/B6)*100</f>
        <v>7.42609821390169</v>
      </c>
      <c r="C27" s="239" t="n">
        <f aca="false">(C14/C$6)*100</f>
        <v>7.1396569903047</v>
      </c>
      <c r="D27" s="229" t="n">
        <v>0</v>
      </c>
      <c r="E27" s="239" t="n">
        <f aca="false">(E14/E6)*100</f>
        <v>4.98592335758923</v>
      </c>
      <c r="F27" s="239" t="n">
        <f aca="false">(F14/F6)*100</f>
        <v>6.45176721388311</v>
      </c>
      <c r="G27" s="239" t="n">
        <f aca="false">(G14/G6)*100</f>
        <v>6.66462343229421</v>
      </c>
      <c r="H27" s="239" t="n">
        <f aca="false">(H14/H6)*100</f>
        <v>5.81778657397445</v>
      </c>
      <c r="I27" s="239" t="n">
        <f aca="false">(I14/I6)*100</f>
        <v>4.34489453711058</v>
      </c>
      <c r="J27" s="239" t="n">
        <f aca="false">(J14/J6)*100</f>
        <v>6.41968127838487</v>
      </c>
      <c r="K27" s="239" t="n">
        <f aca="false">(K14/K6)*100</f>
        <v>5.44416851506859</v>
      </c>
      <c r="L27" s="239" t="n">
        <f aca="false">(L14/L6)*100</f>
        <v>3.94278413619612</v>
      </c>
      <c r="M27" s="239" t="n">
        <f aca="false">(M14/M6)*100</f>
        <v>3.76921491119693</v>
      </c>
      <c r="N27" s="239" t="n">
        <f aca="false">(N14/N6)*100</f>
        <v>2.10962158399631</v>
      </c>
      <c r="O27" s="239" t="n">
        <f aca="false">(O14/O6)*100</f>
        <v>5.70525797696054</v>
      </c>
      <c r="P27" s="239" t="n">
        <f aca="false">(P14/P6)*100</f>
        <v>4.10197870470075</v>
      </c>
      <c r="Q27" s="239" t="n">
        <f aca="false">(Q14/Q6)*100</f>
        <v>4.73692091028413</v>
      </c>
      <c r="R27" s="239" t="n">
        <f aca="false">(R14/R6)*100</f>
        <v>5.326482360488</v>
      </c>
      <c r="S27" s="239" t="n">
        <f aca="false">(S14/S6)*100</f>
        <v>4.96849871759497</v>
      </c>
      <c r="T27" s="239" t="n">
        <f aca="false">(T14/T6)*100</f>
        <v>5.56932395304637</v>
      </c>
      <c r="U27" s="239" t="n">
        <f aca="false">(U14/U6)*100</f>
        <v>5.1816517486581</v>
      </c>
      <c r="V27" s="239" t="n">
        <f aca="false">(V14/V6)*100</f>
        <v>5.84629199252054</v>
      </c>
      <c r="W27" s="239" t="n">
        <f aca="false">(W14/W6)*100</f>
        <v>5.47909236408777</v>
      </c>
      <c r="X27" s="239" t="n">
        <f aca="false">(X14/X6)*100</f>
        <v>5.72273166071437</v>
      </c>
      <c r="Y27" s="239" t="n">
        <f aca="false">(Y14/Y6)*100</f>
        <v>5.3229829774698</v>
      </c>
      <c r="Z27" s="239" t="n">
        <f aca="false">(Z14/Z6)*100</f>
        <v>6.15518483413841</v>
      </c>
      <c r="AA27" s="239" t="n">
        <f aca="false">(AA14/AA6)*100</f>
        <v>6.36399192136712</v>
      </c>
      <c r="AB27" s="239" t="n">
        <f aca="false">(AB14/AB6)*100</f>
        <v>5.9668595644693</v>
      </c>
      <c r="AC27" s="239" t="n">
        <f aca="false">(AC14/AC6)*100</f>
        <v>5.79471247319156</v>
      </c>
      <c r="AD27" s="239" t="n">
        <f aca="false">(AD14/AD$6)*100</f>
        <v>6.87918231788082</v>
      </c>
      <c r="AE27" s="239" t="n">
        <f aca="false">(AE14/AE$6)*100</f>
        <v>6.8183942293306</v>
      </c>
      <c r="AF27" s="239" t="n">
        <f aca="false">(AF14/AF$6)*100</f>
        <v>4.99976526358492</v>
      </c>
      <c r="AG27" s="239" t="n">
        <f aca="false">(AG14/AG$6)*100</f>
        <v>6.44163773907918</v>
      </c>
      <c r="AH27" s="239" t="n">
        <f aca="false">(AH14/AH$6)*100</f>
        <v>7.57517390310593</v>
      </c>
      <c r="AI27" s="239" t="n">
        <f aca="false">(AI14/AI$6)*100</f>
        <v>8.30611097559653</v>
      </c>
      <c r="AJ27" s="239" t="n">
        <f aca="false">(AJ14/AJ$6)*100</f>
        <v>8.0910489248466</v>
      </c>
      <c r="AK27" s="239" t="n">
        <f aca="false">(AK14/AK$6)*100</f>
        <v>7.15128749322181</v>
      </c>
      <c r="AL27" s="239" t="n">
        <f aca="false">(AL14/AL$6)*100</f>
        <v>7.64268405519694</v>
      </c>
      <c r="AM27" s="239" t="n">
        <f aca="false">(AM14/AM$6)*100</f>
        <v>7.66820628279334</v>
      </c>
      <c r="AN27" s="239" t="n">
        <f aca="false">(AN14/AN$6)*100</f>
        <v>9.32078794431027</v>
      </c>
      <c r="AO27" s="239" t="n">
        <f aca="false">(AO14/AO$6)*100</f>
        <v>7.63328132261733</v>
      </c>
      <c r="AP27" s="239" t="n">
        <f aca="false">(AP14/AP$6)*100</f>
        <v>8.08412106418583</v>
      </c>
      <c r="AQ27" s="239" t="n">
        <f aca="false">(AQ14/AQ$6)*100</f>
        <v>7.13386673898191</v>
      </c>
      <c r="AR27" s="239" t="n">
        <f aca="false">(AR14/AR$6)*100</f>
        <v>7.62894315429732</v>
      </c>
      <c r="AS27" s="239" t="n">
        <f aca="false">(AS14/AS$6)*100</f>
        <v>6.78377137833059</v>
      </c>
      <c r="AT27" s="239" t="n">
        <f aca="false">(AT14/AT$6)*100</f>
        <v>8.53893817259729</v>
      </c>
      <c r="AU27" s="239" t="n">
        <f aca="false">(AU14/AU$6)*100</f>
        <v>9.59340260164733</v>
      </c>
      <c r="AV27" s="239" t="n">
        <f aca="false">(AV14/AV$6)*100</f>
        <v>8.97562456364023</v>
      </c>
      <c r="AW27" s="239" t="n">
        <f aca="false">(AW14/AW$6)*100</f>
        <v>9.45844085305074</v>
      </c>
    </row>
    <row r="28" customFormat="false" ht="24" hidden="false" customHeight="true" outlineLevel="0" collapsed="false">
      <c r="A28" s="238" t="s">
        <v>148</v>
      </c>
      <c r="B28" s="239" t="n">
        <f aca="false">(B15/B6)*100</f>
        <v>6.87864861242978</v>
      </c>
      <c r="C28" s="239" t="n">
        <f aca="false">(C15/C6)*100</f>
        <v>5.02944799650671</v>
      </c>
      <c r="D28" s="229" t="n">
        <v>0</v>
      </c>
      <c r="E28" s="239" t="n">
        <f aca="false">(E15/E6)*100</f>
        <v>6.17271221787369</v>
      </c>
      <c r="F28" s="239" t="n">
        <f aca="false">(F15/F6)*100</f>
        <v>7.0820332606213</v>
      </c>
      <c r="G28" s="239" t="n">
        <f aca="false">(G15/G6)*100</f>
        <v>6.84126293600436</v>
      </c>
      <c r="H28" s="239" t="n">
        <f aca="false">(H15/H6)*100</f>
        <v>6.50283691476818</v>
      </c>
      <c r="I28" s="239" t="n">
        <f aca="false">(I15/I6)*100</f>
        <v>7.10002647603918</v>
      </c>
      <c r="J28" s="239" t="n">
        <f aca="false">(J15/J6)*100</f>
        <v>5.71573308863308</v>
      </c>
      <c r="K28" s="239" t="n">
        <f aca="false">(K15/K6)*100</f>
        <v>3.48373570717932</v>
      </c>
      <c r="L28" s="239" t="n">
        <f aca="false">(L15/L6)*100</f>
        <v>6.40808728104948</v>
      </c>
      <c r="M28" s="239" t="n">
        <f aca="false">(M15/M6)*100</f>
        <v>5.77044507283768</v>
      </c>
      <c r="N28" s="239" t="n">
        <f aca="false">(N15/N6)*100</f>
        <v>2.14913024110524</v>
      </c>
      <c r="O28" s="239" t="n">
        <f aca="false">(O15/O6)*100</f>
        <v>5.13830683477727</v>
      </c>
      <c r="P28" s="239" t="n">
        <f aca="false">(P15/P6)*100</f>
        <v>5.77885318899174</v>
      </c>
      <c r="Q28" s="239" t="n">
        <f aca="false">(Q15/Q6)*100</f>
        <v>6.19866000995576</v>
      </c>
      <c r="R28" s="239" t="n">
        <f aca="false">(R15/R6)*100</f>
        <v>6.27030073732318</v>
      </c>
      <c r="S28" s="239" t="n">
        <f aca="false">(S15/S6)*100</f>
        <v>5.5897278218601</v>
      </c>
      <c r="T28" s="239" t="n">
        <f aca="false">(T15/T6)*100</f>
        <v>5.9444556735903</v>
      </c>
      <c r="U28" s="239" t="n">
        <f aca="false">(U15/U6)*100</f>
        <v>6.43772981972502</v>
      </c>
      <c r="V28" s="239" t="n">
        <f aca="false">(V15/V6)*100</f>
        <v>7.39835418225055</v>
      </c>
      <c r="W28" s="239" t="n">
        <f aca="false">(W15/W6)*100</f>
        <v>6.62874758945704</v>
      </c>
      <c r="X28" s="239" t="n">
        <f aca="false">(X15/X6)*100</f>
        <v>6.51437173971923</v>
      </c>
      <c r="Y28" s="239" t="n">
        <f aca="false">(Y15/Y6)*100</f>
        <v>6.74981267531669</v>
      </c>
      <c r="Z28" s="239" t="n">
        <f aca="false">(Z15/Z6)*100</f>
        <v>7.92105692043345</v>
      </c>
      <c r="AA28" s="239" t="n">
        <f aca="false">(AA15/AA6)*100</f>
        <v>6.45066017427864</v>
      </c>
      <c r="AB28" s="239" t="n">
        <f aca="false">(AB15/AB6)*100</f>
        <v>7.12732497149007</v>
      </c>
      <c r="AC28" s="239" t="n">
        <f aca="false">(AC15/AC6)*100</f>
        <v>6.98676635064441</v>
      </c>
      <c r="AD28" s="239" t="n">
        <f aca="false">(AD15/AD$6)*100</f>
        <v>6.66796862311689</v>
      </c>
      <c r="AE28" s="239" t="n">
        <f aca="false">(AE15/AE$6)*100</f>
        <v>6.16015669342537</v>
      </c>
      <c r="AF28" s="239" t="n">
        <f aca="false">(AF15/AF$6)*100</f>
        <v>6.80009325255191</v>
      </c>
      <c r="AG28" s="239" t="n">
        <f aca="false">(AG15/AG$6)*100</f>
        <v>6.41698605453402</v>
      </c>
      <c r="AH28" s="239" t="n">
        <f aca="false">(AH15/AH$6)*100</f>
        <v>7.41292994748662</v>
      </c>
      <c r="AI28" s="239" t="n">
        <f aca="false">(AI15/AI$6)*100</f>
        <v>6.35618779026521</v>
      </c>
      <c r="AJ28" s="239" t="n">
        <f aca="false">(AJ15/AJ$6)*100</f>
        <v>6.77817418104131</v>
      </c>
      <c r="AK28" s="239" t="n">
        <f aca="false">(AK15/AK$6)*100</f>
        <v>6.55299696369467</v>
      </c>
      <c r="AL28" s="239" t="n">
        <f aca="false">(AL15/AL$6)*100</f>
        <v>7.01753891712611</v>
      </c>
      <c r="AM28" s="239" t="n">
        <f aca="false">(AM15/AM$6)*100</f>
        <v>6.60356012072137</v>
      </c>
      <c r="AN28" s="239" t="n">
        <f aca="false">(AN15/AN$6)*100</f>
        <v>7.20652280743024</v>
      </c>
      <c r="AO28" s="239" t="n">
        <f aca="false">(AO15/AO$6)*100</f>
        <v>6.0772324870944</v>
      </c>
      <c r="AP28" s="239" t="n">
        <f aca="false">(AP15/AP$6)*100</f>
        <v>6.7302336593155</v>
      </c>
      <c r="AQ28" s="239" t="n">
        <f aca="false">(AQ15/AQ$6)*100</f>
        <v>6.75485736907288</v>
      </c>
      <c r="AR28" s="239" t="n">
        <f aca="false">(AR15/AR$6)*100</f>
        <v>6.79131434035065</v>
      </c>
      <c r="AS28" s="239" t="n">
        <f aca="false">(AS15/AS$6)*100</f>
        <v>6.33559817304367</v>
      </c>
      <c r="AT28" s="239" t="n">
        <f aca="false">(AT15/AT$6)*100</f>
        <v>6.76609927736095</v>
      </c>
      <c r="AU28" s="239" t="n">
        <f aca="false">(AU15/AU$6)*100</f>
        <v>6.87626763360767</v>
      </c>
      <c r="AV28" s="239" t="n">
        <f aca="false">(AV15/AV$6)*100</f>
        <v>6.62963300245879</v>
      </c>
      <c r="AW28" s="239" t="n">
        <f aca="false">(AW15/AW$6)*100</f>
        <v>7.00502688009812</v>
      </c>
    </row>
    <row r="29" customFormat="false" ht="25.5" hidden="false" customHeight="true" outlineLevel="0" collapsed="false">
      <c r="A29" s="240" t="s">
        <v>149</v>
      </c>
      <c r="B29" s="239" t="n">
        <f aca="false">(B16/B6)*100</f>
        <v>9.98632531253255</v>
      </c>
      <c r="C29" s="239" t="n">
        <f aca="false">(C16/C6)*100</f>
        <v>11.2644355534413</v>
      </c>
      <c r="D29" s="229" t="n">
        <v>0</v>
      </c>
      <c r="E29" s="239" t="n">
        <f aca="false">(E16/E6)*100</f>
        <v>11.6162593191766</v>
      </c>
      <c r="F29" s="239" t="n">
        <f aca="false">(F16/F6)*100</f>
        <v>11.553702118561</v>
      </c>
      <c r="G29" s="239" t="n">
        <f aca="false">(G16/G6)*100</f>
        <v>10.2328986552922</v>
      </c>
      <c r="H29" s="239" t="n">
        <f aca="false">(H16/H6)*100</f>
        <v>10.3847652888982</v>
      </c>
      <c r="I29" s="239" t="n">
        <f aca="false">(I16/I6)*100</f>
        <v>9.9313388050481</v>
      </c>
      <c r="J29" s="239" t="n">
        <f aca="false">(J16/J6)*100</f>
        <v>12.0622321092913</v>
      </c>
      <c r="K29" s="239" t="n">
        <f aca="false">(K16/K6)*100</f>
        <v>13.4351281386428</v>
      </c>
      <c r="L29" s="239" t="n">
        <f aca="false">(L16/L6)*100</f>
        <v>11.1849195274834</v>
      </c>
      <c r="M29" s="239" t="n">
        <f aca="false">(M16/M6)*100</f>
        <v>10.9015464787469</v>
      </c>
      <c r="N29" s="239" t="n">
        <f aca="false">(N16/N6)*100</f>
        <v>3.72715611698486</v>
      </c>
      <c r="O29" s="239" t="n">
        <f aca="false">(O16/O6)*100</f>
        <v>12.2815104087143</v>
      </c>
      <c r="P29" s="239" t="n">
        <f aca="false">(P16/P6)*100</f>
        <v>10.2454729961727</v>
      </c>
      <c r="Q29" s="239" t="n">
        <f aca="false">(Q16/Q6)*100</f>
        <v>10.2988551586472</v>
      </c>
      <c r="R29" s="239" t="n">
        <f aca="false">(R16/R6)*100</f>
        <v>12.5663485078497</v>
      </c>
      <c r="S29" s="239" t="n">
        <f aca="false">(S16/S6)*100</f>
        <v>12.7200623412966</v>
      </c>
      <c r="T29" s="239" t="n">
        <f aca="false">(T16/T6)*100</f>
        <v>11.6891550950984</v>
      </c>
      <c r="U29" s="239" t="n">
        <f aca="false">(U16/U6)*100</f>
        <v>12.1976650455813</v>
      </c>
      <c r="V29" s="239" t="n">
        <f aca="false">(V16/V6)*100</f>
        <v>11.850515482465</v>
      </c>
      <c r="W29" s="239" t="n">
        <f aca="false">(W16/W6)*100</f>
        <v>13.0440176542528</v>
      </c>
      <c r="X29" s="239" t="n">
        <f aca="false">(X16/X6)*100</f>
        <v>12.8955337929015</v>
      </c>
      <c r="Y29" s="239" t="n">
        <f aca="false">(Y16/Y6)*100</f>
        <v>12.6394928464386</v>
      </c>
      <c r="Z29" s="239" t="n">
        <f aca="false">(Z16/Z6)*100</f>
        <v>14.6989960729478</v>
      </c>
      <c r="AA29" s="239" t="n">
        <f aca="false">(AA16/AA6)*100</f>
        <v>15.4344572438916</v>
      </c>
      <c r="AB29" s="239" t="n">
        <f aca="false">(AB16/AB6)*100</f>
        <v>14.3792433309211</v>
      </c>
      <c r="AC29" s="239" t="n">
        <f aca="false">(AC16/AC6)*100</f>
        <v>14.7297159808382</v>
      </c>
      <c r="AD29" s="239" t="n">
        <f aca="false">(AD16/AD$6)*100</f>
        <v>15.955957513445</v>
      </c>
      <c r="AE29" s="239" t="n">
        <f aca="false">(AE16/AE$6)*100</f>
        <v>16.380367433728</v>
      </c>
      <c r="AF29" s="239" t="n">
        <f aca="false">(AF16/AF$6)*100</f>
        <v>14.511284802683</v>
      </c>
      <c r="AG29" s="239" t="n">
        <f aca="false">(AG16/AG$6)*100</f>
        <v>15.2383143386884</v>
      </c>
      <c r="AH29" s="239" t="n">
        <f aca="false">(AH16/AH$6)*100</f>
        <v>15.14512579229</v>
      </c>
      <c r="AI29" s="239" t="n">
        <f aca="false">(AI16/AI$6)*100</f>
        <v>15.8313364466414</v>
      </c>
      <c r="AJ29" s="239" t="n">
        <f aca="false">(AJ16/AJ$6)*100</f>
        <v>14.713315209744</v>
      </c>
      <c r="AK29" s="239" t="n">
        <f aca="false">(AK16/AK$6)*100</f>
        <v>15.613198515155</v>
      </c>
      <c r="AL29" s="239" t="n">
        <f aca="false">(AL16/AL$6)*100</f>
        <v>16.7722661420701</v>
      </c>
      <c r="AM29" s="239" t="n">
        <f aca="false">(AM16/AM$6)*100</f>
        <v>18.1587334563738</v>
      </c>
      <c r="AN29" s="239" t="n">
        <f aca="false">(AN16/AN$6)*100</f>
        <v>17.7378502963814</v>
      </c>
      <c r="AO29" s="239" t="n">
        <f aca="false">(AO16/AO$6)*100</f>
        <v>18.8806960702552</v>
      </c>
      <c r="AP29" s="239" t="n">
        <f aca="false">(AP16/AP$6)*100</f>
        <v>17.0466879004783</v>
      </c>
      <c r="AQ29" s="239" t="n">
        <f aca="false">(AQ16/AQ$6)*100</f>
        <v>15.2947956024905</v>
      </c>
      <c r="AR29" s="239" t="n">
        <f aca="false">(AR16/AR$6)*100</f>
        <v>14.4463816615616</v>
      </c>
      <c r="AS29" s="239" t="n">
        <f aca="false">(AS16/AS$6)*100</f>
        <v>14.2220647321789</v>
      </c>
      <c r="AT29" s="239" t="n">
        <f aca="false">(AT16/AT$6)*100</f>
        <v>18.4660678231156</v>
      </c>
      <c r="AU29" s="239" t="n">
        <f aca="false">(AU16/AU$6)*100</f>
        <v>16.448918865786</v>
      </c>
      <c r="AV29" s="239" t="n">
        <f aca="false">(AV16/AV$6)*100</f>
        <v>15.1021258942213</v>
      </c>
      <c r="AW29" s="239" t="n">
        <f aca="false">(AW16/AW$6)*100</f>
        <v>17.9715722660087</v>
      </c>
    </row>
    <row r="30" customFormat="false" ht="24" hidden="false" customHeight="true" outlineLevel="0" collapsed="false">
      <c r="A30" s="241" t="s">
        <v>150</v>
      </c>
      <c r="B30" s="242" t="n">
        <f aca="false">((B17/B6)*100)</f>
        <v>22.1997371701608</v>
      </c>
      <c r="C30" s="242" t="n">
        <f aca="false">((C17/C6)*100)</f>
        <v>22.0704124849565</v>
      </c>
      <c r="D30" s="243" t="n">
        <v>0</v>
      </c>
      <c r="E30" s="242" t="n">
        <f aca="false">ROUNDDOWN((E17/E6)*100,1)</f>
        <v>21.8</v>
      </c>
      <c r="F30" s="242" t="n">
        <f aca="false">ROUNDDOWN((F17/F6)*100,1)</f>
        <v>21.7</v>
      </c>
      <c r="G30" s="242" t="n">
        <f aca="false">ROUNDDOWN((G17/G6)*100,1)</f>
        <v>21.6</v>
      </c>
      <c r="H30" s="242" t="n">
        <f aca="false">ROUNDDOWN((H17/H6)*100,1)</f>
        <v>21.5</v>
      </c>
      <c r="I30" s="242" t="n">
        <f aca="false">ROUNDDOWN((I17/I6)*100,1)</f>
        <v>21.4</v>
      </c>
      <c r="J30" s="242" t="n">
        <f aca="false">ROUNDDOWN((J17/J6)*100,1)</f>
        <v>21.3</v>
      </c>
      <c r="K30" s="242" t="n">
        <f aca="false">ROUNDDOWN((K17/K6)*100,1)</f>
        <v>21.2</v>
      </c>
      <c r="L30" s="242" t="n">
        <f aca="false">((L17/L6)*100)</f>
        <v>21.2594972562892</v>
      </c>
      <c r="M30" s="242" t="n">
        <f aca="false">ROUNDDOWN((M17/M6)*100,1)</f>
        <v>21.4</v>
      </c>
      <c r="N30" s="242" t="n">
        <f aca="false">ROUNDDOWN((N17/N6)*100,1)</f>
        <v>72.9</v>
      </c>
      <c r="O30" s="242" t="n">
        <f aca="false">ROUNDDOWN((O17/O6)*100,1)</f>
        <v>21.6</v>
      </c>
      <c r="P30" s="242" t="n">
        <f aca="false">ROUNDDOWN((P17/P6)*100,1)</f>
        <v>21.6</v>
      </c>
      <c r="Q30" s="242" t="n">
        <f aca="false">ROUNDDOWN((Q17/Q6)*100,1)</f>
        <v>21.3</v>
      </c>
      <c r="R30" s="242" t="n">
        <f aca="false">ROUNDDOWN((R17/R6)*100,1)</f>
        <v>19.7</v>
      </c>
      <c r="S30" s="242" t="n">
        <f aca="false">ROUNDDOWN((S17/S6)*100,1)</f>
        <v>19.5</v>
      </c>
      <c r="T30" s="242" t="n">
        <f aca="false">ROUNDDOWN((T17/T6)*100,1)</f>
        <v>19.4</v>
      </c>
      <c r="U30" s="242" t="n">
        <f aca="false">ROUNDDOWN((U17/U6)*100,1)</f>
        <v>19.3</v>
      </c>
      <c r="V30" s="242" t="n">
        <f aca="false">ROUNDDOWN((V17/V6)*100,1)</f>
        <v>19.1</v>
      </c>
      <c r="W30" s="242" t="n">
        <f aca="false">ROUNDDOWN((W17/W6)*100,1)</f>
        <v>19</v>
      </c>
      <c r="X30" s="242" t="n">
        <f aca="false">ROUNDDOWN((X17/X6)*100,1)</f>
        <v>18.9</v>
      </c>
      <c r="Y30" s="242" t="n">
        <f aca="false">ROUNDDOWN((Y17/Y6)*100,1)</f>
        <v>18.8</v>
      </c>
      <c r="Z30" s="242" t="n">
        <f aca="false">ROUNDDOWN((Z17/Z6)*100,1)</f>
        <v>18.7</v>
      </c>
      <c r="AA30" s="242" t="n">
        <f aca="false">ROUNDDOWN((AA17/AA6)*100,1)</f>
        <v>18.6</v>
      </c>
      <c r="AB30" s="242" t="n">
        <f aca="false">ROUNDDOWN((AB17/AB6)*100,1)</f>
        <v>18.5</v>
      </c>
      <c r="AC30" s="242" t="n">
        <f aca="false">ROUNDDOWN((AC17/AC6)*100,1)</f>
        <v>18.3</v>
      </c>
      <c r="AD30" s="244" t="n">
        <f aca="false">(AD17/AD$6)*100</f>
        <v>18.2843208218527</v>
      </c>
      <c r="AE30" s="244" t="n">
        <f aca="false">(AE17/AE$6)*100</f>
        <v>18.1793895839626</v>
      </c>
      <c r="AF30" s="244" t="n">
        <f aca="false">(AF17/AF$6)*100</f>
        <v>18.0792381860372</v>
      </c>
      <c r="AG30" s="244" t="n">
        <f aca="false">(AG17/AG$6)*100</f>
        <v>17.9740490833508</v>
      </c>
      <c r="AH30" s="244" t="n">
        <f aca="false">(AH17/AH$6)*100</f>
        <v>17.8889727535398</v>
      </c>
      <c r="AI30" s="244" t="n">
        <f aca="false">(AI17/AI$6)*100</f>
        <v>17.7837109501993</v>
      </c>
      <c r="AJ30" s="244" t="n">
        <f aca="false">(AJ17/AJ$6)*100</f>
        <v>17.6836460737986</v>
      </c>
      <c r="AK30" s="244" t="n">
        <f aca="false">(AK17/AK$6)*100</f>
        <v>17.5937159582222</v>
      </c>
      <c r="AL30" s="244" t="n">
        <f aca="false">(AL17/AL$6)*100</f>
        <v>17.5017698292311</v>
      </c>
      <c r="AM30" s="244" t="n">
        <f aca="false">(AM17/AM$6)*100</f>
        <v>17.4084926900444</v>
      </c>
      <c r="AN30" s="244" t="n">
        <f aca="false">(AN17/AN$6)*100</f>
        <v>17.3188561080024</v>
      </c>
      <c r="AO30" s="244" t="n">
        <f aca="false">(AO17/AO$6)*100</f>
        <v>17.2378641774615</v>
      </c>
      <c r="AP30" s="244" t="n">
        <f aca="false">(AP17/AP$6)*100</f>
        <v>17.1563524576114</v>
      </c>
      <c r="AQ30" s="244" t="n">
        <f aca="false">(AQ17/AQ$6)*100</f>
        <v>17.0745900286477</v>
      </c>
      <c r="AR30" s="244" t="n">
        <f aca="false">(AR17/AR$6)*100</f>
        <v>16.9966171828377</v>
      </c>
      <c r="AS30" s="244" t="n">
        <f aca="false">(AS17/AS$6)*100</f>
        <v>16.9266195166259</v>
      </c>
      <c r="AT30" s="244" t="n">
        <f aca="false">(AT17/AT$6)*100</f>
        <v>16.8562007314527</v>
      </c>
      <c r="AU30" s="244" t="n">
        <f aca="false">(AU17/AU$6)*100</f>
        <v>16.7846622704506</v>
      </c>
      <c r="AV30" s="244" t="n">
        <f aca="false">(AV17/AV$6)*100</f>
        <v>16.7177245545336</v>
      </c>
      <c r="AW30" s="244" t="n">
        <f aca="false">(AW17/AW$6)*100</f>
        <v>16.6595853178324</v>
      </c>
    </row>
    <row r="31" customFormat="false" ht="24" hidden="false" customHeight="true" outlineLevel="0" collapsed="false">
      <c r="A31" s="245" t="s">
        <v>151</v>
      </c>
    </row>
    <row r="33" s="206" customFormat="true" ht="24" hidden="false" customHeight="true" outlineLevel="0" collapsed="false">
      <c r="AD33" s="206" t="n">
        <v>1</v>
      </c>
      <c r="AE33" s="206" t="n">
        <v>2</v>
      </c>
      <c r="AF33" s="206" t="n">
        <v>3</v>
      </c>
      <c r="AG33" s="206" t="n">
        <v>4</v>
      </c>
    </row>
  </sheetData>
  <mergeCells count="15">
    <mergeCell ref="A3:A4"/>
    <mergeCell ref="C3:E3"/>
    <mergeCell ref="F3:I3"/>
    <mergeCell ref="J3:L3"/>
    <mergeCell ref="N3:Q3"/>
    <mergeCell ref="R3:U3"/>
    <mergeCell ref="V3:Y3"/>
    <mergeCell ref="Z3:AC3"/>
    <mergeCell ref="AD3:AG3"/>
    <mergeCell ref="AH3:AK3"/>
    <mergeCell ref="AL3:AO3"/>
    <mergeCell ref="AP3:AS3"/>
    <mergeCell ref="AT3:AW3"/>
    <mergeCell ref="A5:L5"/>
    <mergeCell ref="A18:L18"/>
  </mergeCells>
  <printOptions headings="false" gridLines="false" gridLinesSet="true" horizontalCentered="false" verticalCentered="false"/>
  <pageMargins left="0.640277777777778" right="0.159722222222222" top="1" bottom="1" header="0.5" footer="0.511811023622047"/>
  <pageSetup paperSize="9" scale="80" fitToWidth="1" fitToHeight="1" pageOrder="downThenOver" orientation="portrait" blackAndWhite="false" draft="false" cellComments="none" horizontalDpi="300" verticalDpi="300" copies="1"/>
  <headerFooter differentFirst="false" differentOddEven="false">
    <oddHeader>&amp;C&amp;"TH SarabunPSK,Regular"&amp;16 2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Y10" activeCellId="0" sqref="AY10"/>
    </sheetView>
  </sheetViews>
  <sheetFormatPr defaultColWidth="8.9921875" defaultRowHeight="21.75" zeroHeight="false" outlineLevelRow="0" outlineLevelCol="0"/>
  <cols>
    <col collapsed="false" customWidth="true" hidden="false" outlineLevel="0" max="1" min="1" style="246" width="15.37"/>
    <col collapsed="false" customWidth="false" hidden="false" outlineLevel="0" max="257" min="2" style="246" width="8.99"/>
  </cols>
  <sheetData>
    <row r="1" s="249" customFormat="true" ht="21" hidden="false" customHeight="false" outlineLevel="0" collapsed="false">
      <c r="A1" s="247" t="s">
        <v>152</v>
      </c>
      <c r="B1" s="248"/>
      <c r="C1" s="248"/>
      <c r="D1" s="248"/>
      <c r="E1" s="248"/>
      <c r="F1" s="248"/>
      <c r="G1" s="248"/>
      <c r="H1" s="248"/>
      <c r="I1" s="248"/>
      <c r="J1" s="248"/>
    </row>
    <row r="2" s="252" customFormat="true" ht="8.25" hidden="false" customHeight="false" outlineLevel="0" collapsed="false">
      <c r="A2" s="250"/>
      <c r="B2" s="251"/>
      <c r="C2" s="251"/>
      <c r="D2" s="251"/>
      <c r="E2" s="251"/>
      <c r="F2" s="251"/>
      <c r="G2" s="251"/>
      <c r="H2" s="251"/>
      <c r="I2" s="251"/>
      <c r="J2" s="251"/>
    </row>
    <row r="3" s="257" customFormat="true" ht="21" hidden="false" customHeight="false" outlineLevel="0" collapsed="false">
      <c r="A3" s="253" t="s">
        <v>153</v>
      </c>
      <c r="B3" s="254" t="s">
        <v>154</v>
      </c>
      <c r="C3" s="254"/>
      <c r="D3" s="254"/>
      <c r="E3" s="255" t="s">
        <v>155</v>
      </c>
      <c r="F3" s="255"/>
      <c r="G3" s="255"/>
      <c r="H3" s="256" t="s">
        <v>156</v>
      </c>
      <c r="I3" s="256"/>
      <c r="J3" s="256"/>
    </row>
    <row r="4" s="257" customFormat="true" ht="21" hidden="false" customHeight="false" outlineLevel="0" collapsed="false">
      <c r="A4" s="258" t="s">
        <v>157</v>
      </c>
      <c r="B4" s="259" t="s">
        <v>154</v>
      </c>
      <c r="C4" s="260" t="s">
        <v>158</v>
      </c>
      <c r="D4" s="260" t="s">
        <v>159</v>
      </c>
      <c r="E4" s="260" t="s">
        <v>154</v>
      </c>
      <c r="F4" s="260" t="s">
        <v>158</v>
      </c>
      <c r="G4" s="260" t="s">
        <v>159</v>
      </c>
      <c r="H4" s="260" t="s">
        <v>154</v>
      </c>
      <c r="I4" s="260" t="s">
        <v>158</v>
      </c>
      <c r="J4" s="261" t="s">
        <v>159</v>
      </c>
    </row>
    <row r="5" s="257" customFormat="true" ht="21.6" hidden="false" customHeight="true" outlineLevel="0" collapsed="false">
      <c r="A5" s="262" t="s">
        <v>160</v>
      </c>
      <c r="B5" s="263" t="n">
        <f aca="false">SUM(B6:B15)</f>
        <v>2473434</v>
      </c>
      <c r="C5" s="263" t="n">
        <f aca="false">SUM(C6:C15)</f>
        <v>1208402</v>
      </c>
      <c r="D5" s="263" t="n">
        <f aca="false">SUM(D6:D15)</f>
        <v>1265032</v>
      </c>
      <c r="E5" s="263" t="n">
        <f aca="false">SUM(E6:E15)</f>
        <v>641118</v>
      </c>
      <c r="F5" s="263" t="n">
        <f aca="false">SUM(F6:F15)</f>
        <v>307781</v>
      </c>
      <c r="G5" s="263" t="n">
        <f aca="false">SUM(G6:G15)</f>
        <v>333337</v>
      </c>
      <c r="H5" s="263" t="n">
        <f aca="false">SUM(H6:H15)</f>
        <v>1832316</v>
      </c>
      <c r="I5" s="263" t="n">
        <f aca="false">SUM(I6:I15)</f>
        <v>900621</v>
      </c>
      <c r="J5" s="264" t="n">
        <f aca="false">SUM(J6:J15)</f>
        <v>931695</v>
      </c>
    </row>
    <row r="6" s="249" customFormat="true" ht="21.6" hidden="false" customHeight="true" outlineLevel="0" collapsed="false">
      <c r="A6" s="265" t="s">
        <v>161</v>
      </c>
      <c r="B6" s="266" t="n">
        <f aca="false">SUM(C6:D6)</f>
        <v>416927</v>
      </c>
      <c r="C6" s="267" t="n">
        <f aca="false">F6+I6</f>
        <v>215963</v>
      </c>
      <c r="D6" s="267" t="n">
        <f aca="false">G6+J6</f>
        <v>200964</v>
      </c>
      <c r="E6" s="266" t="n">
        <f aca="false">SUM(F6:G6)</f>
        <v>107962</v>
      </c>
      <c r="F6" s="267" t="n">
        <v>55007</v>
      </c>
      <c r="G6" s="267" t="n">
        <v>52955</v>
      </c>
      <c r="H6" s="266" t="n">
        <f aca="false">SUM(I6:J6)</f>
        <v>308965</v>
      </c>
      <c r="I6" s="267" t="n">
        <v>160956</v>
      </c>
      <c r="J6" s="248" t="n">
        <v>148009</v>
      </c>
    </row>
    <row r="7" s="249" customFormat="true" ht="21.6" hidden="false" customHeight="true" outlineLevel="0" collapsed="false">
      <c r="A7" s="265" t="s">
        <v>162</v>
      </c>
      <c r="B7" s="266" t="n">
        <f aca="false">SUM(C7:D7)</f>
        <v>109433</v>
      </c>
      <c r="C7" s="267" t="n">
        <f aca="false">F7+I7</f>
        <v>56701</v>
      </c>
      <c r="D7" s="267" t="n">
        <f aca="false">G7+J7</f>
        <v>52732</v>
      </c>
      <c r="E7" s="266" t="n">
        <f aca="false">SUM(F7:G7)</f>
        <v>28336</v>
      </c>
      <c r="F7" s="267" t="n">
        <v>14442</v>
      </c>
      <c r="G7" s="267" t="n">
        <v>13894</v>
      </c>
      <c r="H7" s="266" t="n">
        <f aca="false">SUM(I7:J7)</f>
        <v>81097</v>
      </c>
      <c r="I7" s="267" t="n">
        <v>42259</v>
      </c>
      <c r="J7" s="248" t="n">
        <v>38838</v>
      </c>
    </row>
    <row r="8" s="249" customFormat="true" ht="21.6" hidden="false" customHeight="true" outlineLevel="0" collapsed="false">
      <c r="A8" s="265" t="s">
        <v>163</v>
      </c>
      <c r="B8" s="266" t="n">
        <f aca="false">SUM(C8:D8)</f>
        <v>80658</v>
      </c>
      <c r="C8" s="267" t="n">
        <f aca="false">F8+I8</f>
        <v>41539</v>
      </c>
      <c r="D8" s="267" t="n">
        <f aca="false">G8+J8</f>
        <v>39119</v>
      </c>
      <c r="E8" s="266" t="n">
        <f aca="false">SUM(F8:G8)</f>
        <v>20888</v>
      </c>
      <c r="F8" s="267" t="n">
        <v>10580</v>
      </c>
      <c r="G8" s="267" t="n">
        <v>10308</v>
      </c>
      <c r="H8" s="266" t="n">
        <f aca="false">SUM(I8:J8)</f>
        <v>59770</v>
      </c>
      <c r="I8" s="267" t="n">
        <v>30959</v>
      </c>
      <c r="J8" s="248" t="n">
        <v>28811</v>
      </c>
    </row>
    <row r="9" s="249" customFormat="true" ht="21.6" hidden="false" customHeight="true" outlineLevel="0" collapsed="false">
      <c r="A9" s="265" t="s">
        <v>164</v>
      </c>
      <c r="B9" s="266" t="n">
        <f aca="false">SUM(C9:D9)</f>
        <v>230986</v>
      </c>
      <c r="C9" s="267" t="n">
        <f aca="false">F9+I9</f>
        <v>117527</v>
      </c>
      <c r="D9" s="267" t="n">
        <f aca="false">G9+J9</f>
        <v>113459</v>
      </c>
      <c r="E9" s="266" t="n">
        <f aca="false">SUM(F9:G9)</f>
        <v>59831</v>
      </c>
      <c r="F9" s="267" t="n">
        <v>29934</v>
      </c>
      <c r="G9" s="267" t="n">
        <v>29897</v>
      </c>
      <c r="H9" s="266" t="n">
        <f aca="false">SUM(I9:J9)</f>
        <v>171155</v>
      </c>
      <c r="I9" s="267" t="n">
        <v>87593</v>
      </c>
      <c r="J9" s="248" t="n">
        <v>83562</v>
      </c>
    </row>
    <row r="10" s="249" customFormat="true" ht="21.6" hidden="false" customHeight="true" outlineLevel="0" collapsed="false">
      <c r="A10" s="268" t="s">
        <v>165</v>
      </c>
      <c r="B10" s="266" t="n">
        <f aca="false">SUM(C10:D10)</f>
        <v>185231</v>
      </c>
      <c r="C10" s="267" t="n">
        <f aca="false">F10+I10</f>
        <v>91732</v>
      </c>
      <c r="D10" s="267" t="n">
        <f aca="false">G10+J10</f>
        <v>93499</v>
      </c>
      <c r="E10" s="266" t="n">
        <f aca="false">SUM(F10:G10)</f>
        <v>48002</v>
      </c>
      <c r="F10" s="267" t="n">
        <v>23365</v>
      </c>
      <c r="G10" s="267" t="n">
        <v>24637</v>
      </c>
      <c r="H10" s="266" t="n">
        <f aca="false">SUM(I10:J10)</f>
        <v>137229</v>
      </c>
      <c r="I10" s="267" t="n">
        <v>68367</v>
      </c>
      <c r="J10" s="248" t="n">
        <v>68862</v>
      </c>
    </row>
    <row r="11" s="249" customFormat="true" ht="21.6" hidden="false" customHeight="true" outlineLevel="0" collapsed="false">
      <c r="A11" s="268" t="s">
        <v>166</v>
      </c>
      <c r="B11" s="266" t="n">
        <f aca="false">SUM(C11:D11)</f>
        <v>119059</v>
      </c>
      <c r="C11" s="267" t="n">
        <f aca="false">F11+I11</f>
        <v>61215</v>
      </c>
      <c r="D11" s="267" t="n">
        <f aca="false">G11+J11</f>
        <v>57844</v>
      </c>
      <c r="E11" s="266" t="n">
        <f aca="false">SUM(F11:G11)</f>
        <v>30833</v>
      </c>
      <c r="F11" s="267" t="n">
        <v>15592</v>
      </c>
      <c r="G11" s="267" t="n">
        <v>15241</v>
      </c>
      <c r="H11" s="266" t="n">
        <f aca="false">SUM(I11:J11)</f>
        <v>88226</v>
      </c>
      <c r="I11" s="267" t="n">
        <v>45623</v>
      </c>
      <c r="J11" s="248" t="n">
        <v>42603</v>
      </c>
    </row>
    <row r="12" s="249" customFormat="true" ht="21.6" hidden="false" customHeight="true" outlineLevel="0" collapsed="false">
      <c r="A12" s="268" t="s">
        <v>167</v>
      </c>
      <c r="B12" s="266" t="n">
        <f aca="false">SUM(C12:D12)</f>
        <v>106733</v>
      </c>
      <c r="C12" s="267" t="n">
        <f aca="false">F12+I12</f>
        <v>54388</v>
      </c>
      <c r="D12" s="267" t="n">
        <f aca="false">G12+J12</f>
        <v>52345</v>
      </c>
      <c r="E12" s="266" t="n">
        <f aca="false">SUM(F12:G12)</f>
        <v>27646</v>
      </c>
      <c r="F12" s="267" t="n">
        <v>13853</v>
      </c>
      <c r="G12" s="267" t="n">
        <v>13793</v>
      </c>
      <c r="H12" s="266" t="n">
        <f aca="false">SUM(I12:J12)</f>
        <v>79087</v>
      </c>
      <c r="I12" s="267" t="n">
        <v>40535</v>
      </c>
      <c r="J12" s="248" t="n">
        <v>38552</v>
      </c>
    </row>
    <row r="13" s="249" customFormat="true" ht="21.6" hidden="false" customHeight="true" outlineLevel="0" collapsed="false">
      <c r="A13" s="268" t="s">
        <v>168</v>
      </c>
      <c r="B13" s="266" t="n">
        <f aca="false">SUM(C13:D13)</f>
        <v>316525</v>
      </c>
      <c r="C13" s="267" t="n">
        <f aca="false">F13+I13</f>
        <v>150141</v>
      </c>
      <c r="D13" s="267" t="n">
        <f aca="false">G13+J13</f>
        <v>166384</v>
      </c>
      <c r="E13" s="266" t="n">
        <f aca="false">SUM(F13:G13)</f>
        <v>82082</v>
      </c>
      <c r="F13" s="267" t="n">
        <v>38240</v>
      </c>
      <c r="G13" s="267" t="n">
        <v>43842</v>
      </c>
      <c r="H13" s="266" t="n">
        <f aca="false">SUM(I13:J13)</f>
        <v>234443</v>
      </c>
      <c r="I13" s="267" t="n">
        <v>111901</v>
      </c>
      <c r="J13" s="248" t="n">
        <v>122542</v>
      </c>
    </row>
    <row r="14" s="249" customFormat="true" ht="21.6" hidden="false" customHeight="true" outlineLevel="0" collapsed="false">
      <c r="A14" s="268" t="s">
        <v>169</v>
      </c>
      <c r="B14" s="266" t="n">
        <f aca="false">SUM(C14:D14)</f>
        <v>370461</v>
      </c>
      <c r="C14" s="267" t="n">
        <f aca="false">F14+I14</f>
        <v>175195</v>
      </c>
      <c r="D14" s="267" t="n">
        <f aca="false">G14+J14</f>
        <v>195266</v>
      </c>
      <c r="E14" s="266" t="n">
        <f aca="false">SUM(F14:G14)</f>
        <v>96074</v>
      </c>
      <c r="F14" s="267" t="n">
        <v>44621</v>
      </c>
      <c r="G14" s="267" t="n">
        <v>51453</v>
      </c>
      <c r="H14" s="266" t="n">
        <f aca="false">SUM(I14:J14)</f>
        <v>274387</v>
      </c>
      <c r="I14" s="267" t="n">
        <v>130574</v>
      </c>
      <c r="J14" s="248" t="n">
        <v>143813</v>
      </c>
    </row>
    <row r="15" s="249" customFormat="true" ht="21.6" hidden="false" customHeight="true" outlineLevel="0" collapsed="false">
      <c r="A15" s="269" t="s">
        <v>170</v>
      </c>
      <c r="B15" s="270" t="n">
        <f aca="false">SUM(C15:D15)</f>
        <v>537421</v>
      </c>
      <c r="C15" s="271" t="n">
        <f aca="false">F15+I15</f>
        <v>244001</v>
      </c>
      <c r="D15" s="271" t="n">
        <f aca="false">G15+J15</f>
        <v>293420</v>
      </c>
      <c r="E15" s="270" t="n">
        <f aca="false">SUM(F15:G15)</f>
        <v>139464</v>
      </c>
      <c r="F15" s="271" t="n">
        <v>62147</v>
      </c>
      <c r="G15" s="271" t="n">
        <v>77317</v>
      </c>
      <c r="H15" s="270" t="n">
        <f aca="false">SUM(I15:J15)</f>
        <v>397957</v>
      </c>
      <c r="I15" s="271" t="n">
        <v>181854</v>
      </c>
      <c r="J15" s="272" t="n">
        <v>216103</v>
      </c>
    </row>
    <row r="17" s="249" customFormat="true" ht="21" hidden="false" customHeight="false" outlineLevel="0" collapsed="false">
      <c r="A17" s="247" t="s">
        <v>171</v>
      </c>
      <c r="B17" s="248"/>
      <c r="C17" s="248"/>
      <c r="D17" s="248"/>
      <c r="E17" s="248"/>
      <c r="F17" s="248"/>
      <c r="G17" s="248"/>
      <c r="H17" s="248"/>
      <c r="I17" s="248"/>
      <c r="J17" s="248"/>
    </row>
    <row r="18" s="252" customFormat="true" ht="8.25" hidden="false" customHeight="false" outlineLevel="0" collapsed="false">
      <c r="A18" s="250"/>
      <c r="B18" s="251"/>
      <c r="C18" s="251"/>
      <c r="D18" s="251"/>
      <c r="E18" s="251"/>
      <c r="F18" s="251"/>
      <c r="G18" s="251"/>
      <c r="H18" s="251"/>
      <c r="I18" s="251"/>
      <c r="J18" s="251"/>
    </row>
    <row r="19" s="257" customFormat="true" ht="21" hidden="false" customHeight="false" outlineLevel="0" collapsed="false">
      <c r="A19" s="253" t="s">
        <v>153</v>
      </c>
      <c r="B19" s="254" t="s">
        <v>154</v>
      </c>
      <c r="C19" s="254"/>
      <c r="D19" s="254"/>
      <c r="E19" s="255" t="s">
        <v>155</v>
      </c>
      <c r="F19" s="255"/>
      <c r="G19" s="255"/>
      <c r="H19" s="256" t="s">
        <v>156</v>
      </c>
      <c r="I19" s="256"/>
      <c r="J19" s="256"/>
    </row>
    <row r="20" s="257" customFormat="true" ht="21" hidden="false" customHeight="false" outlineLevel="0" collapsed="false">
      <c r="A20" s="258" t="s">
        <v>157</v>
      </c>
      <c r="B20" s="259" t="s">
        <v>154</v>
      </c>
      <c r="C20" s="260" t="s">
        <v>158</v>
      </c>
      <c r="D20" s="260" t="s">
        <v>159</v>
      </c>
      <c r="E20" s="260" t="s">
        <v>154</v>
      </c>
      <c r="F20" s="260" t="s">
        <v>158</v>
      </c>
      <c r="G20" s="260" t="s">
        <v>159</v>
      </c>
      <c r="H20" s="260" t="s">
        <v>154</v>
      </c>
      <c r="I20" s="260" t="s">
        <v>158</v>
      </c>
      <c r="J20" s="261" t="s">
        <v>159</v>
      </c>
    </row>
    <row r="21" s="257" customFormat="true" ht="21.6" hidden="false" customHeight="true" outlineLevel="0" collapsed="false">
      <c r="A21" s="262" t="s">
        <v>160</v>
      </c>
      <c r="B21" s="263" t="n">
        <f aca="false">SUM(B22:B31)</f>
        <v>2472126</v>
      </c>
      <c r="C21" s="263" t="n">
        <f aca="false">SUM(C22:C31)</f>
        <v>1207585</v>
      </c>
      <c r="D21" s="263" t="n">
        <f aca="false">SUM(D22:D31)</f>
        <v>1264541</v>
      </c>
      <c r="E21" s="263" t="n">
        <f aca="false">SUM(E22:E31)</f>
        <v>640779</v>
      </c>
      <c r="F21" s="263" t="n">
        <f aca="false">SUM(F22:F31)</f>
        <v>307571</v>
      </c>
      <c r="G21" s="263" t="n">
        <f aca="false">SUM(G22:G31)</f>
        <v>333208</v>
      </c>
      <c r="H21" s="263" t="n">
        <f aca="false">SUM(H22:H31)</f>
        <v>1831347</v>
      </c>
      <c r="I21" s="263" t="n">
        <f aca="false">SUM(I22:I31)</f>
        <v>900014</v>
      </c>
      <c r="J21" s="264" t="n">
        <f aca="false">SUM(J22:J31)</f>
        <v>931333</v>
      </c>
    </row>
    <row r="22" s="249" customFormat="true" ht="21.6" hidden="false" customHeight="true" outlineLevel="0" collapsed="false">
      <c r="A22" s="265" t="s">
        <v>161</v>
      </c>
      <c r="B22" s="266" t="n">
        <f aca="false">SUM(C22:D22)</f>
        <v>414938</v>
      </c>
      <c r="C22" s="267" t="n">
        <f aca="false">F22+I22</f>
        <v>214931</v>
      </c>
      <c r="D22" s="267" t="n">
        <f aca="false">G22+J22</f>
        <v>200007</v>
      </c>
      <c r="E22" s="266" t="n">
        <f aca="false">SUM(F22:G22)</f>
        <v>107444</v>
      </c>
      <c r="F22" s="267" t="n">
        <v>54742</v>
      </c>
      <c r="G22" s="267" t="n">
        <v>52702</v>
      </c>
      <c r="H22" s="266" t="n">
        <f aca="false">SUM(I22:J22)</f>
        <v>307494</v>
      </c>
      <c r="I22" s="267" t="n">
        <v>160189</v>
      </c>
      <c r="J22" s="248" t="n">
        <v>147305</v>
      </c>
    </row>
    <row r="23" s="249" customFormat="true" ht="21.6" hidden="false" customHeight="true" outlineLevel="0" collapsed="false">
      <c r="A23" s="265" t="s">
        <v>162</v>
      </c>
      <c r="B23" s="266" t="n">
        <f aca="false">SUM(C23:D23)</f>
        <v>108745</v>
      </c>
      <c r="C23" s="267" t="n">
        <f aca="false">F23+I23</f>
        <v>56349</v>
      </c>
      <c r="D23" s="267" t="n">
        <f aca="false">G23+J23</f>
        <v>52396</v>
      </c>
      <c r="E23" s="266" t="n">
        <f aca="false">SUM(F23:G23)</f>
        <v>28159</v>
      </c>
      <c r="F23" s="267" t="n">
        <v>14352</v>
      </c>
      <c r="G23" s="267" t="n">
        <v>13807</v>
      </c>
      <c r="H23" s="266" t="n">
        <f aca="false">SUM(I23:J23)</f>
        <v>80586</v>
      </c>
      <c r="I23" s="267" t="n">
        <v>41997</v>
      </c>
      <c r="J23" s="248" t="n">
        <v>38589</v>
      </c>
    </row>
    <row r="24" s="249" customFormat="true" ht="21.6" hidden="false" customHeight="true" outlineLevel="0" collapsed="false">
      <c r="A24" s="265" t="s">
        <v>163</v>
      </c>
      <c r="B24" s="266" t="n">
        <f aca="false">SUM(C24:D24)</f>
        <v>80317</v>
      </c>
      <c r="C24" s="267" t="n">
        <f aca="false">F24+I24</f>
        <v>41373</v>
      </c>
      <c r="D24" s="267" t="n">
        <f aca="false">G24+J24</f>
        <v>38944</v>
      </c>
      <c r="E24" s="266" t="n">
        <f aca="false">SUM(F24:G24)</f>
        <v>20800</v>
      </c>
      <c r="F24" s="267" t="n">
        <v>10538</v>
      </c>
      <c r="G24" s="267" t="n">
        <v>10262</v>
      </c>
      <c r="H24" s="266" t="n">
        <f aca="false">SUM(I24:J24)</f>
        <v>59517</v>
      </c>
      <c r="I24" s="267" t="n">
        <v>30835</v>
      </c>
      <c r="J24" s="248" t="n">
        <v>28682</v>
      </c>
    </row>
    <row r="25" s="249" customFormat="true" ht="21.6" hidden="false" customHeight="true" outlineLevel="0" collapsed="false">
      <c r="A25" s="265" t="s">
        <v>164</v>
      </c>
      <c r="B25" s="266" t="n">
        <f aca="false">SUM(C25:D25)</f>
        <v>230413</v>
      </c>
      <c r="C25" s="267" t="n">
        <f aca="false">F25+I25</f>
        <v>117292</v>
      </c>
      <c r="D25" s="267" t="n">
        <f aca="false">G25+J25</f>
        <v>113121</v>
      </c>
      <c r="E25" s="266" t="n">
        <f aca="false">SUM(F25:G25)</f>
        <v>59681</v>
      </c>
      <c r="F25" s="267" t="n">
        <v>29873</v>
      </c>
      <c r="G25" s="267" t="n">
        <v>29808</v>
      </c>
      <c r="H25" s="266" t="n">
        <f aca="false">SUM(I25:J25)</f>
        <v>170732</v>
      </c>
      <c r="I25" s="267" t="n">
        <v>87419</v>
      </c>
      <c r="J25" s="248" t="n">
        <v>83313</v>
      </c>
    </row>
    <row r="26" s="249" customFormat="true" ht="21.6" hidden="false" customHeight="true" outlineLevel="0" collapsed="false">
      <c r="A26" s="268" t="s">
        <v>165</v>
      </c>
      <c r="B26" s="266" t="n">
        <f aca="false">SUM(C26:D26)</f>
        <v>187772</v>
      </c>
      <c r="C26" s="267" t="n">
        <f aca="false">F26+I26</f>
        <v>92927</v>
      </c>
      <c r="D26" s="267" t="n">
        <f aca="false">G26+J26</f>
        <v>94845</v>
      </c>
      <c r="E26" s="266" t="n">
        <f aca="false">SUM(F26:G26)</f>
        <v>48660</v>
      </c>
      <c r="F26" s="267" t="n">
        <v>23668</v>
      </c>
      <c r="G26" s="267" t="n">
        <v>24992</v>
      </c>
      <c r="H26" s="266" t="n">
        <f aca="false">SUM(I26:J26)</f>
        <v>139112</v>
      </c>
      <c r="I26" s="267" t="n">
        <v>69259</v>
      </c>
      <c r="J26" s="248" t="n">
        <v>69853</v>
      </c>
    </row>
    <row r="27" s="249" customFormat="true" ht="21.6" hidden="false" customHeight="true" outlineLevel="0" collapsed="false">
      <c r="A27" s="268" t="s">
        <v>166</v>
      </c>
      <c r="B27" s="266" t="n">
        <f aca="false">SUM(C27:D27)</f>
        <v>119515</v>
      </c>
      <c r="C27" s="267" t="n">
        <f aca="false">F27+I27</f>
        <v>61443</v>
      </c>
      <c r="D27" s="267" t="n">
        <f aca="false">G27+J27</f>
        <v>58072</v>
      </c>
      <c r="E27" s="266" t="n">
        <f aca="false">SUM(F27:G27)</f>
        <v>30952</v>
      </c>
      <c r="F27" s="267" t="n">
        <v>15650</v>
      </c>
      <c r="G27" s="267" t="n">
        <v>15302</v>
      </c>
      <c r="H27" s="266" t="n">
        <f aca="false">SUM(I27:J27)</f>
        <v>88563</v>
      </c>
      <c r="I27" s="267" t="n">
        <v>45793</v>
      </c>
      <c r="J27" s="248" t="n">
        <v>42770</v>
      </c>
    </row>
    <row r="28" s="249" customFormat="true" ht="21.6" hidden="false" customHeight="true" outlineLevel="0" collapsed="false">
      <c r="A28" s="268" t="s">
        <v>167</v>
      </c>
      <c r="B28" s="266" t="n">
        <f aca="false">SUM(C28:D28)</f>
        <v>105485</v>
      </c>
      <c r="C28" s="267" t="n">
        <f aca="false">F28+I28</f>
        <v>53884</v>
      </c>
      <c r="D28" s="267" t="n">
        <f aca="false">G28+J28</f>
        <v>51601</v>
      </c>
      <c r="E28" s="266" t="n">
        <f aca="false">SUM(F28:G28)</f>
        <v>27322</v>
      </c>
      <c r="F28" s="267" t="n">
        <v>13725</v>
      </c>
      <c r="G28" s="267" t="n">
        <v>13597</v>
      </c>
      <c r="H28" s="266" t="n">
        <f aca="false">SUM(I28:J28)</f>
        <v>78163</v>
      </c>
      <c r="I28" s="267" t="n">
        <v>40159</v>
      </c>
      <c r="J28" s="248" t="n">
        <v>38004</v>
      </c>
    </row>
    <row r="29" s="249" customFormat="true" ht="21.6" hidden="false" customHeight="true" outlineLevel="0" collapsed="false">
      <c r="A29" s="268" t="s">
        <v>168</v>
      </c>
      <c r="B29" s="266" t="n">
        <f aca="false">SUM(C29:D29)</f>
        <v>312290</v>
      </c>
      <c r="C29" s="267" t="n">
        <f aca="false">F29+I29</f>
        <v>148155</v>
      </c>
      <c r="D29" s="267" t="n">
        <f aca="false">G29+J29</f>
        <v>164135</v>
      </c>
      <c r="E29" s="266" t="n">
        <f aca="false">SUM(F29:G29)</f>
        <v>80986</v>
      </c>
      <c r="F29" s="267" t="n">
        <v>37736</v>
      </c>
      <c r="G29" s="267" t="n">
        <v>43250</v>
      </c>
      <c r="H29" s="266" t="n">
        <f aca="false">SUM(I29:J29)</f>
        <v>231304</v>
      </c>
      <c r="I29" s="267" t="n">
        <v>110419</v>
      </c>
      <c r="J29" s="248" t="n">
        <v>120885</v>
      </c>
    </row>
    <row r="30" s="249" customFormat="true" ht="21.6" hidden="false" customHeight="true" outlineLevel="0" collapsed="false">
      <c r="A30" s="268" t="s">
        <v>169</v>
      </c>
      <c r="B30" s="266" t="n">
        <f aca="false">SUM(C30:D30)</f>
        <v>370773</v>
      </c>
      <c r="C30" s="267" t="n">
        <f aca="false">F30+I30</f>
        <v>175264</v>
      </c>
      <c r="D30" s="267" t="n">
        <f aca="false">G30+J30</f>
        <v>195509</v>
      </c>
      <c r="E30" s="266" t="n">
        <f aca="false">SUM(F30:G30)</f>
        <v>96155</v>
      </c>
      <c r="F30" s="267" t="n">
        <v>44638</v>
      </c>
      <c r="G30" s="267" t="n">
        <v>51517</v>
      </c>
      <c r="H30" s="266" t="n">
        <f aca="false">SUM(I30:J30)</f>
        <v>274618</v>
      </c>
      <c r="I30" s="267" t="n">
        <v>130626</v>
      </c>
      <c r="J30" s="248" t="n">
        <v>143992</v>
      </c>
    </row>
    <row r="31" s="249" customFormat="true" ht="21.6" hidden="false" customHeight="true" outlineLevel="0" collapsed="false">
      <c r="A31" s="269" t="s">
        <v>170</v>
      </c>
      <c r="B31" s="270" t="n">
        <f aca="false">SUM(C31:D31)</f>
        <v>541878</v>
      </c>
      <c r="C31" s="271" t="n">
        <f aca="false">F31+I31</f>
        <v>245967</v>
      </c>
      <c r="D31" s="271" t="n">
        <f aca="false">G31+J31</f>
        <v>295911</v>
      </c>
      <c r="E31" s="270" t="n">
        <f aca="false">SUM(F31:G31)</f>
        <v>140620</v>
      </c>
      <c r="F31" s="271" t="n">
        <v>62649</v>
      </c>
      <c r="G31" s="271" t="n">
        <v>77971</v>
      </c>
      <c r="H31" s="270" t="n">
        <f aca="false">SUM(I31:J31)</f>
        <v>401258</v>
      </c>
      <c r="I31" s="271" t="n">
        <v>183318</v>
      </c>
      <c r="J31" s="272" t="n">
        <v>217940</v>
      </c>
    </row>
    <row r="33" s="273" customFormat="true" ht="24" hidden="false" customHeight="false" outlineLevel="0" collapsed="false">
      <c r="A33" s="273" t="s">
        <v>172</v>
      </c>
    </row>
    <row r="34" s="274" customFormat="true" ht="18" hidden="false" customHeight="true" outlineLevel="0" collapsed="false"/>
    <row r="35" s="273" customFormat="true" ht="24" hidden="false" customHeight="false" outlineLevel="0" collapsed="false">
      <c r="A35" s="275" t="s">
        <v>153</v>
      </c>
      <c r="B35" s="276" t="s">
        <v>154</v>
      </c>
      <c r="C35" s="276"/>
      <c r="D35" s="276"/>
      <c r="E35" s="276" t="s">
        <v>155</v>
      </c>
      <c r="F35" s="276"/>
      <c r="G35" s="276"/>
      <c r="H35" s="276" t="s">
        <v>156</v>
      </c>
      <c r="I35" s="276"/>
      <c r="J35" s="276"/>
    </row>
    <row r="36" s="273" customFormat="true" ht="24" hidden="false" customHeight="false" outlineLevel="0" collapsed="false">
      <c r="A36" s="277" t="s">
        <v>157</v>
      </c>
      <c r="B36" s="277" t="s">
        <v>154</v>
      </c>
      <c r="C36" s="277" t="s">
        <v>158</v>
      </c>
      <c r="D36" s="277" t="s">
        <v>159</v>
      </c>
      <c r="E36" s="277" t="s">
        <v>154</v>
      </c>
      <c r="F36" s="277" t="s">
        <v>158</v>
      </c>
      <c r="G36" s="277" t="s">
        <v>159</v>
      </c>
      <c r="H36" s="277" t="s">
        <v>154</v>
      </c>
      <c r="I36" s="277" t="s">
        <v>158</v>
      </c>
      <c r="J36" s="277" t="s">
        <v>159</v>
      </c>
    </row>
    <row r="37" s="273" customFormat="true" ht="24" hidden="false" customHeight="false" outlineLevel="0" collapsed="false">
      <c r="A37" s="262" t="s">
        <v>160</v>
      </c>
      <c r="B37" s="263" t="n">
        <v>2470725</v>
      </c>
      <c r="C37" s="263" t="n">
        <v>1206727</v>
      </c>
      <c r="D37" s="263" t="n">
        <v>1263998</v>
      </c>
      <c r="E37" s="263" t="n">
        <v>640661</v>
      </c>
      <c r="F37" s="263" t="n">
        <v>307472</v>
      </c>
      <c r="G37" s="263" t="n">
        <v>333189</v>
      </c>
      <c r="H37" s="263" t="n">
        <v>1830064</v>
      </c>
      <c r="I37" s="263" t="n">
        <v>899255</v>
      </c>
      <c r="J37" s="264" t="n">
        <v>930809</v>
      </c>
    </row>
    <row r="38" s="274" customFormat="true" ht="24" hidden="false" customHeight="false" outlineLevel="0" collapsed="false">
      <c r="A38" s="265" t="s">
        <v>161</v>
      </c>
      <c r="B38" s="266" t="n">
        <v>413049</v>
      </c>
      <c r="C38" s="267" t="n">
        <v>213956</v>
      </c>
      <c r="D38" s="267" t="n">
        <v>199093</v>
      </c>
      <c r="E38" s="266" t="n">
        <v>107000</v>
      </c>
      <c r="F38" s="267" t="n">
        <v>54517</v>
      </c>
      <c r="G38" s="267" t="n">
        <v>52483</v>
      </c>
      <c r="H38" s="266" t="n">
        <v>306049</v>
      </c>
      <c r="I38" s="267" t="n">
        <v>159439</v>
      </c>
      <c r="J38" s="248" t="n">
        <v>146610</v>
      </c>
    </row>
    <row r="39" s="274" customFormat="true" ht="24" hidden="false" customHeight="false" outlineLevel="0" collapsed="false">
      <c r="A39" s="265" t="s">
        <v>162</v>
      </c>
      <c r="B39" s="266" t="n">
        <v>108033</v>
      </c>
      <c r="C39" s="267" t="n">
        <v>55980</v>
      </c>
      <c r="D39" s="267" t="n">
        <v>52053</v>
      </c>
      <c r="E39" s="266" t="n">
        <v>27985</v>
      </c>
      <c r="F39" s="267" t="n">
        <v>14264</v>
      </c>
      <c r="G39" s="267" t="n">
        <v>13721</v>
      </c>
      <c r="H39" s="266" t="n">
        <v>80048</v>
      </c>
      <c r="I39" s="267" t="n">
        <v>41716</v>
      </c>
      <c r="J39" s="248" t="n">
        <v>38332</v>
      </c>
    </row>
    <row r="40" s="274" customFormat="true" ht="24" hidden="false" customHeight="false" outlineLevel="0" collapsed="false">
      <c r="A40" s="265" t="s">
        <v>163</v>
      </c>
      <c r="B40" s="266" t="n">
        <v>79956</v>
      </c>
      <c r="C40" s="267" t="n">
        <v>41192</v>
      </c>
      <c r="D40" s="267" t="n">
        <v>38764</v>
      </c>
      <c r="E40" s="266" t="n">
        <v>20714</v>
      </c>
      <c r="F40" s="267" t="n">
        <v>10496</v>
      </c>
      <c r="G40" s="267" t="n">
        <v>10218</v>
      </c>
      <c r="H40" s="266" t="n">
        <v>59242</v>
      </c>
      <c r="I40" s="267" t="n">
        <v>30696</v>
      </c>
      <c r="J40" s="248" t="n">
        <v>28546</v>
      </c>
    </row>
    <row r="41" s="274" customFormat="true" ht="24" hidden="false" customHeight="false" outlineLevel="0" collapsed="false">
      <c r="A41" s="265" t="s">
        <v>164</v>
      </c>
      <c r="B41" s="266" t="n">
        <v>229807</v>
      </c>
      <c r="C41" s="267" t="n">
        <v>117037</v>
      </c>
      <c r="D41" s="267" t="n">
        <v>112770</v>
      </c>
      <c r="E41" s="266" t="n">
        <v>59546</v>
      </c>
      <c r="F41" s="267" t="n">
        <v>29820</v>
      </c>
      <c r="G41" s="267" t="n">
        <v>29726</v>
      </c>
      <c r="H41" s="266" t="n">
        <v>170261</v>
      </c>
      <c r="I41" s="267" t="n">
        <v>87217</v>
      </c>
      <c r="J41" s="248" t="n">
        <v>83044</v>
      </c>
    </row>
    <row r="42" s="274" customFormat="true" ht="24" hidden="false" customHeight="false" outlineLevel="0" collapsed="false">
      <c r="A42" s="268" t="s">
        <v>165</v>
      </c>
      <c r="B42" s="266" t="n">
        <v>190098</v>
      </c>
      <c r="C42" s="267" t="n">
        <v>94058</v>
      </c>
      <c r="D42" s="267" t="n">
        <v>96040</v>
      </c>
      <c r="E42" s="266" t="n">
        <v>49281</v>
      </c>
      <c r="F42" s="267" t="n">
        <v>23965</v>
      </c>
      <c r="G42" s="267" t="n">
        <v>25316</v>
      </c>
      <c r="H42" s="266" t="n">
        <v>140817</v>
      </c>
      <c r="I42" s="267" t="n">
        <v>70093</v>
      </c>
      <c r="J42" s="248" t="n">
        <v>70724</v>
      </c>
    </row>
    <row r="43" s="274" customFormat="true" ht="24" hidden="false" customHeight="false" outlineLevel="0" collapsed="false">
      <c r="A43" s="268" t="s">
        <v>166</v>
      </c>
      <c r="B43" s="266" t="n">
        <v>120238</v>
      </c>
      <c r="C43" s="267" t="n">
        <v>61796</v>
      </c>
      <c r="D43" s="267" t="n">
        <v>58442</v>
      </c>
      <c r="E43" s="266" t="n">
        <v>31151</v>
      </c>
      <c r="F43" s="267" t="n">
        <v>15746</v>
      </c>
      <c r="G43" s="267" t="n">
        <v>15405</v>
      </c>
      <c r="H43" s="266" t="n">
        <v>89087</v>
      </c>
      <c r="I43" s="267" t="n">
        <v>46050</v>
      </c>
      <c r="J43" s="248" t="n">
        <v>43037</v>
      </c>
    </row>
    <row r="44" s="274" customFormat="true" ht="24" hidden="false" customHeight="false" outlineLevel="0" collapsed="false">
      <c r="A44" s="268" t="s">
        <v>167</v>
      </c>
      <c r="B44" s="266" t="n">
        <v>104317</v>
      </c>
      <c r="C44" s="267" t="n">
        <v>53371</v>
      </c>
      <c r="D44" s="267" t="n">
        <v>50946</v>
      </c>
      <c r="E44" s="266" t="n">
        <v>27027</v>
      </c>
      <c r="F44" s="267" t="n">
        <v>13598</v>
      </c>
      <c r="G44" s="267" t="n">
        <v>13429</v>
      </c>
      <c r="H44" s="266" t="n">
        <v>77290</v>
      </c>
      <c r="I44" s="267" t="n">
        <v>39773</v>
      </c>
      <c r="J44" s="248" t="n">
        <v>37517</v>
      </c>
    </row>
    <row r="45" s="274" customFormat="true" ht="24" hidden="false" customHeight="false" outlineLevel="0" collapsed="false">
      <c r="A45" s="268" t="s">
        <v>168</v>
      </c>
      <c r="B45" s="266" t="n">
        <v>308087</v>
      </c>
      <c r="C45" s="267" t="n">
        <v>146191</v>
      </c>
      <c r="D45" s="267" t="n">
        <v>161896</v>
      </c>
      <c r="E45" s="266" t="n">
        <v>79926</v>
      </c>
      <c r="F45" s="267" t="n">
        <v>37249</v>
      </c>
      <c r="G45" s="267" t="n">
        <v>42677</v>
      </c>
      <c r="H45" s="266" t="n">
        <v>228161</v>
      </c>
      <c r="I45" s="267" t="n">
        <v>108942</v>
      </c>
      <c r="J45" s="248" t="n">
        <v>119219</v>
      </c>
    </row>
    <row r="46" s="274" customFormat="true" ht="24" hidden="false" customHeight="false" outlineLevel="0" collapsed="false">
      <c r="A46" s="268" t="s">
        <v>169</v>
      </c>
      <c r="B46" s="266" t="n">
        <v>370880</v>
      </c>
      <c r="C46" s="267" t="n">
        <v>175237</v>
      </c>
      <c r="D46" s="267" t="n">
        <v>195643</v>
      </c>
      <c r="E46" s="266" t="n">
        <v>96223</v>
      </c>
      <c r="F46" s="267" t="n">
        <v>44651</v>
      </c>
      <c r="G46" s="267" t="n">
        <v>51572</v>
      </c>
      <c r="H46" s="266" t="n">
        <v>274657</v>
      </c>
      <c r="I46" s="267" t="n">
        <v>130586</v>
      </c>
      <c r="J46" s="248" t="n">
        <v>144071</v>
      </c>
    </row>
    <row r="47" s="274" customFormat="true" ht="24" hidden="false" customHeight="false" outlineLevel="0" collapsed="false">
      <c r="A47" s="269" t="s">
        <v>170</v>
      </c>
      <c r="B47" s="270" t="n">
        <v>546260</v>
      </c>
      <c r="C47" s="271" t="n">
        <v>247909</v>
      </c>
      <c r="D47" s="271" t="n">
        <v>298351</v>
      </c>
      <c r="E47" s="270" t="n">
        <v>141808</v>
      </c>
      <c r="F47" s="271" t="n">
        <v>63166</v>
      </c>
      <c r="G47" s="271" t="n">
        <v>78642</v>
      </c>
      <c r="H47" s="270" t="n">
        <v>404452</v>
      </c>
      <c r="I47" s="271" t="n">
        <v>184743</v>
      </c>
      <c r="J47" s="272" t="n">
        <v>219709</v>
      </c>
    </row>
    <row r="49" s="273" customFormat="true" ht="24" hidden="false" customHeight="false" outlineLevel="0" collapsed="false">
      <c r="A49" s="273" t="s">
        <v>173</v>
      </c>
    </row>
    <row r="50" s="274" customFormat="true" ht="19.5" hidden="false" customHeight="true" outlineLevel="0" collapsed="false"/>
    <row r="51" s="273" customFormat="true" ht="24" hidden="false" customHeight="false" outlineLevel="0" collapsed="false">
      <c r="A51" s="275" t="s">
        <v>153</v>
      </c>
      <c r="B51" s="276" t="s">
        <v>154</v>
      </c>
      <c r="C51" s="276"/>
      <c r="D51" s="276"/>
      <c r="E51" s="276" t="s">
        <v>155</v>
      </c>
      <c r="F51" s="276"/>
      <c r="G51" s="276"/>
      <c r="H51" s="276" t="s">
        <v>156</v>
      </c>
      <c r="I51" s="276"/>
      <c r="J51" s="276"/>
    </row>
    <row r="52" s="273" customFormat="true" ht="24" hidden="false" customHeight="false" outlineLevel="0" collapsed="false">
      <c r="A52" s="277" t="s">
        <v>157</v>
      </c>
      <c r="B52" s="277" t="s">
        <v>154</v>
      </c>
      <c r="C52" s="277" t="s">
        <v>158</v>
      </c>
      <c r="D52" s="277" t="s">
        <v>159</v>
      </c>
      <c r="E52" s="277" t="s">
        <v>154</v>
      </c>
      <c r="F52" s="277" t="s">
        <v>158</v>
      </c>
      <c r="G52" s="277" t="s">
        <v>159</v>
      </c>
      <c r="H52" s="277" t="s">
        <v>154</v>
      </c>
      <c r="I52" s="277" t="s">
        <v>158</v>
      </c>
      <c r="J52" s="277" t="s">
        <v>159</v>
      </c>
    </row>
    <row r="53" s="273" customFormat="true" ht="24" hidden="false" customHeight="false" outlineLevel="0" collapsed="false">
      <c r="A53" s="262" t="s">
        <v>160</v>
      </c>
      <c r="B53" s="263" t="n">
        <v>2468927</v>
      </c>
      <c r="C53" s="263" t="n">
        <v>1205682</v>
      </c>
      <c r="D53" s="263" t="n">
        <v>1263245</v>
      </c>
      <c r="E53" s="263" t="n">
        <v>640197</v>
      </c>
      <c r="F53" s="263" t="n">
        <v>307207</v>
      </c>
      <c r="G53" s="263" t="n">
        <v>332990</v>
      </c>
      <c r="H53" s="263" t="n">
        <v>1828730</v>
      </c>
      <c r="I53" s="263" t="n">
        <v>898475</v>
      </c>
      <c r="J53" s="264" t="n">
        <v>930255</v>
      </c>
    </row>
    <row r="54" s="274" customFormat="true" ht="24" hidden="false" customHeight="false" outlineLevel="0" collapsed="false">
      <c r="A54" s="265" t="s">
        <v>161</v>
      </c>
      <c r="B54" s="266" t="n">
        <v>411313</v>
      </c>
      <c r="C54" s="267" t="n">
        <v>213063</v>
      </c>
      <c r="D54" s="267" t="n">
        <v>198250</v>
      </c>
      <c r="E54" s="266" t="n">
        <v>106544</v>
      </c>
      <c r="F54" s="267" t="n">
        <v>54286</v>
      </c>
      <c r="G54" s="267" t="n">
        <v>52258</v>
      </c>
      <c r="H54" s="266" t="n">
        <v>304769</v>
      </c>
      <c r="I54" s="267" t="n">
        <v>158777</v>
      </c>
      <c r="J54" s="248" t="n">
        <v>145992</v>
      </c>
    </row>
    <row r="55" s="274" customFormat="true" ht="24" hidden="false" customHeight="false" outlineLevel="0" collapsed="false">
      <c r="A55" s="265" t="s">
        <v>162</v>
      </c>
      <c r="B55" s="266" t="n">
        <v>107269</v>
      </c>
      <c r="C55" s="267" t="n">
        <v>55567</v>
      </c>
      <c r="D55" s="267" t="n">
        <v>51702</v>
      </c>
      <c r="E55" s="266" t="n">
        <v>27787</v>
      </c>
      <c r="F55" s="267" t="n">
        <v>14158</v>
      </c>
      <c r="G55" s="267" t="n">
        <v>13629</v>
      </c>
      <c r="H55" s="266" t="n">
        <v>79482</v>
      </c>
      <c r="I55" s="267" t="n">
        <v>41409</v>
      </c>
      <c r="J55" s="248" t="n">
        <v>38073</v>
      </c>
    </row>
    <row r="56" s="274" customFormat="true" ht="24" hidden="false" customHeight="false" outlineLevel="0" collapsed="false">
      <c r="A56" s="265" t="s">
        <v>163</v>
      </c>
      <c r="B56" s="266" t="n">
        <v>79544</v>
      </c>
      <c r="C56" s="267" t="n">
        <v>40975</v>
      </c>
      <c r="D56" s="267" t="n">
        <v>38569</v>
      </c>
      <c r="E56" s="266" t="n">
        <v>20606</v>
      </c>
      <c r="F56" s="267" t="n">
        <v>10440</v>
      </c>
      <c r="G56" s="267" t="n">
        <v>10166</v>
      </c>
      <c r="H56" s="266" t="n">
        <v>58938</v>
      </c>
      <c r="I56" s="267" t="n">
        <v>30535</v>
      </c>
      <c r="J56" s="248" t="n">
        <v>28403</v>
      </c>
    </row>
    <row r="57" s="274" customFormat="true" ht="24" hidden="false" customHeight="false" outlineLevel="0" collapsed="false">
      <c r="A57" s="265" t="s">
        <v>164</v>
      </c>
      <c r="B57" s="266" t="n">
        <v>229131</v>
      </c>
      <c r="C57" s="267" t="n">
        <v>116743</v>
      </c>
      <c r="D57" s="267" t="n">
        <v>112388</v>
      </c>
      <c r="E57" s="266" t="n">
        <v>59371</v>
      </c>
      <c r="F57" s="267" t="n">
        <v>29746</v>
      </c>
      <c r="G57" s="267" t="n">
        <v>29625</v>
      </c>
      <c r="H57" s="266" t="n">
        <v>169760</v>
      </c>
      <c r="I57" s="267" t="n">
        <v>86997</v>
      </c>
      <c r="J57" s="248" t="n">
        <v>82763</v>
      </c>
    </row>
    <row r="58" s="274" customFormat="true" ht="24" hidden="false" customHeight="false" outlineLevel="0" collapsed="false">
      <c r="A58" s="268" t="s">
        <v>165</v>
      </c>
      <c r="B58" s="266" t="n">
        <v>191936</v>
      </c>
      <c r="C58" s="267" t="n">
        <v>95040</v>
      </c>
      <c r="D58" s="267" t="n">
        <v>96896</v>
      </c>
      <c r="E58" s="266" t="n">
        <v>49757</v>
      </c>
      <c r="F58" s="267" t="n">
        <v>24215</v>
      </c>
      <c r="G58" s="267" t="n">
        <v>25542</v>
      </c>
      <c r="H58" s="266" t="n">
        <v>142179</v>
      </c>
      <c r="I58" s="267" t="n">
        <v>70825</v>
      </c>
      <c r="J58" s="248" t="n">
        <v>71354</v>
      </c>
    </row>
    <row r="59" s="274" customFormat="true" ht="24" hidden="false" customHeight="false" outlineLevel="0" collapsed="false">
      <c r="A59" s="268" t="s">
        <v>166</v>
      </c>
      <c r="B59" s="266" t="n">
        <v>121501</v>
      </c>
      <c r="C59" s="267" t="n">
        <v>62401</v>
      </c>
      <c r="D59" s="267" t="n">
        <v>59100</v>
      </c>
      <c r="E59" s="266" t="n">
        <v>31478</v>
      </c>
      <c r="F59" s="267" t="n">
        <v>15899</v>
      </c>
      <c r="G59" s="267" t="n">
        <v>15579</v>
      </c>
      <c r="H59" s="266" t="n">
        <v>90023</v>
      </c>
      <c r="I59" s="267" t="n">
        <v>46502</v>
      </c>
      <c r="J59" s="248" t="n">
        <v>43521</v>
      </c>
    </row>
    <row r="60" s="274" customFormat="true" ht="24" hidden="false" customHeight="false" outlineLevel="0" collapsed="false">
      <c r="A60" s="268" t="s">
        <v>167</v>
      </c>
      <c r="B60" s="266" t="n">
        <v>103302</v>
      </c>
      <c r="C60" s="267" t="n">
        <v>52843</v>
      </c>
      <c r="D60" s="267" t="n">
        <v>50459</v>
      </c>
      <c r="E60" s="266" t="n">
        <v>26767</v>
      </c>
      <c r="F60" s="267" t="n">
        <v>13466</v>
      </c>
      <c r="G60" s="267" t="n">
        <v>13301</v>
      </c>
      <c r="H60" s="266" t="n">
        <v>76535</v>
      </c>
      <c r="I60" s="267" t="n">
        <v>39377</v>
      </c>
      <c r="J60" s="248" t="n">
        <v>37158</v>
      </c>
    </row>
    <row r="61" s="274" customFormat="true" ht="24" hidden="false" customHeight="false" outlineLevel="0" collapsed="false">
      <c r="A61" s="268" t="s">
        <v>168</v>
      </c>
      <c r="B61" s="266" t="n">
        <v>303881</v>
      </c>
      <c r="C61" s="267" t="n">
        <v>144239</v>
      </c>
      <c r="D61" s="267" t="n">
        <v>159642</v>
      </c>
      <c r="E61" s="266" t="n">
        <v>78833</v>
      </c>
      <c r="F61" s="267" t="n">
        <v>36751</v>
      </c>
      <c r="G61" s="267" t="n">
        <v>42082</v>
      </c>
      <c r="H61" s="266" t="n">
        <v>225048</v>
      </c>
      <c r="I61" s="267" t="n">
        <v>107488</v>
      </c>
      <c r="J61" s="248" t="n">
        <v>117560</v>
      </c>
    </row>
    <row r="62" s="274" customFormat="true" ht="24" hidden="false" customHeight="false" outlineLevel="0" collapsed="false">
      <c r="A62" s="268" t="s">
        <v>169</v>
      </c>
      <c r="B62" s="266" t="n">
        <v>370575</v>
      </c>
      <c r="C62" s="267" t="n">
        <v>175013</v>
      </c>
      <c r="D62" s="267" t="n">
        <v>195562</v>
      </c>
      <c r="E62" s="266" t="n">
        <v>96143</v>
      </c>
      <c r="F62" s="267" t="n">
        <v>44593</v>
      </c>
      <c r="G62" s="267" t="n">
        <v>51550</v>
      </c>
      <c r="H62" s="266" t="n">
        <v>274432</v>
      </c>
      <c r="I62" s="267" t="n">
        <v>130420</v>
      </c>
      <c r="J62" s="248" t="n">
        <v>144012</v>
      </c>
    </row>
    <row r="63" s="274" customFormat="true" ht="24" hidden="false" customHeight="false" outlineLevel="0" collapsed="false">
      <c r="A63" s="269" t="s">
        <v>170</v>
      </c>
      <c r="B63" s="270" t="n">
        <v>550475</v>
      </c>
      <c r="C63" s="271" t="n">
        <v>249798</v>
      </c>
      <c r="D63" s="271" t="n">
        <v>300677</v>
      </c>
      <c r="E63" s="270" t="n">
        <v>142911</v>
      </c>
      <c r="F63" s="271" t="n">
        <v>63653</v>
      </c>
      <c r="G63" s="271" t="n">
        <v>79258</v>
      </c>
      <c r="H63" s="270" t="n">
        <v>407564</v>
      </c>
      <c r="I63" s="271" t="n">
        <v>186145</v>
      </c>
      <c r="J63" s="272" t="n">
        <v>221419</v>
      </c>
    </row>
  </sheetData>
  <mergeCells count="12">
    <mergeCell ref="B3:D3"/>
    <mergeCell ref="E3:G3"/>
    <mergeCell ref="H3:J3"/>
    <mergeCell ref="B19:D19"/>
    <mergeCell ref="E19:G19"/>
    <mergeCell ref="H19:J19"/>
    <mergeCell ref="B35:D35"/>
    <mergeCell ref="E35:G35"/>
    <mergeCell ref="H35:J35"/>
    <mergeCell ref="B51:D51"/>
    <mergeCell ref="E51:G51"/>
    <mergeCell ref="H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4.25" zeroHeight="false" outlineLevelRow="0" outlineLevelCol="0"/>
  <sheetData>
    <row r="3" customFormat="false" ht="14.25" hidden="false" customHeight="false" outlineLevel="0" collapsed="false">
      <c r="B3" s="278" t="s">
        <v>174</v>
      </c>
    </row>
    <row r="4" customFormat="false" ht="14.25" hidden="false" customHeight="false" outlineLevel="0" collapsed="false">
      <c r="B4" s="279" t="s">
        <v>175</v>
      </c>
    </row>
    <row r="5" customFormat="false" ht="14.25" hidden="false" customHeight="false" outlineLevel="0" collapsed="false">
      <c r="B5" s="279" t="s">
        <v>176</v>
      </c>
    </row>
    <row r="6" customFormat="false" ht="14.25" hidden="false" customHeight="false" outlineLevel="0" collapsed="false">
      <c r="B6" s="279" t="s">
        <v>177</v>
      </c>
    </row>
    <row r="7" customFormat="false" ht="14.25" hidden="false" customHeight="false" outlineLevel="0" collapsed="false">
      <c r="B7" s="279" t="s">
        <v>178</v>
      </c>
    </row>
    <row r="9" customFormat="false" ht="21" hidden="false" customHeight="false" outlineLevel="0" collapsed="false">
      <c r="B9" s="280" t="s">
        <v>179</v>
      </c>
    </row>
    <row r="10" customFormat="false" ht="21" hidden="false" customHeight="false" outlineLevel="0" collapsed="false">
      <c r="B10" s="280" t="s">
        <v>180</v>
      </c>
    </row>
    <row r="11" customFormat="false" ht="21" hidden="false" customHeight="false" outlineLevel="0" collapsed="false">
      <c r="B11" s="281" t="s">
        <v>181</v>
      </c>
    </row>
    <row r="12" customFormat="false" ht="21" hidden="false" customHeight="false" outlineLevel="0" collapsed="false">
      <c r="B12" s="280" t="s">
        <v>182</v>
      </c>
    </row>
    <row r="14" customFormat="false" ht="21" hidden="false" customHeight="false" outlineLevel="0" collapsed="false">
      <c r="B14" s="280" t="s">
        <v>183</v>
      </c>
    </row>
    <row r="15" customFormat="false" ht="21" hidden="false" customHeight="false" outlineLevel="0" collapsed="false">
      <c r="B15" s="280" t="s">
        <v>184</v>
      </c>
    </row>
    <row r="16" customFormat="false" ht="21" hidden="false" customHeight="false" outlineLevel="0" collapsed="false">
      <c r="B16" s="280" t="s">
        <v>185</v>
      </c>
    </row>
    <row r="17" customFormat="false" ht="21" hidden="false" customHeight="false" outlineLevel="0" collapsed="false">
      <c r="B17" s="280" t="s">
        <v>186</v>
      </c>
    </row>
    <row r="19" customFormat="false" ht="21" hidden="false" customHeight="false" outlineLevel="0" collapsed="false">
      <c r="B19" s="280" t="s">
        <v>187</v>
      </c>
    </row>
    <row r="20" customFormat="false" ht="21" hidden="false" customHeight="false" outlineLevel="0" collapsed="false">
      <c r="B20" s="280" t="s">
        <v>188</v>
      </c>
    </row>
    <row r="21" customFormat="false" ht="21" hidden="false" customHeight="false" outlineLevel="0" collapsed="false">
      <c r="B21" s="280" t="s">
        <v>189</v>
      </c>
    </row>
    <row r="177" customFormat="false" ht="14.25" hidden="false" customHeight="false" outlineLevel="0" collapsed="false">
      <c r="B177" s="279" t="s">
        <v>190</v>
      </c>
    </row>
    <row r="178" customFormat="false" ht="14.25" hidden="false" customHeight="false" outlineLevel="0" collapsed="false">
      <c r="B178" s="279" t="s">
        <v>191</v>
      </c>
    </row>
    <row r="179" customFormat="false" ht="14.25" hidden="false" customHeight="false" outlineLevel="0" collapsed="false">
      <c r="B179" s="279" t="s">
        <v>192</v>
      </c>
    </row>
    <row r="181" customFormat="false" ht="14.25" hidden="false" customHeight="false" outlineLevel="0" collapsed="false">
      <c r="B181" s="278" t="s">
        <v>193</v>
      </c>
    </row>
    <row r="182" customFormat="false" ht="14.25" hidden="false" customHeight="false" outlineLevel="0" collapsed="false">
      <c r="B182" s="278" t="s">
        <v>194</v>
      </c>
    </row>
    <row r="184" customFormat="false" ht="14.25" hidden="false" customHeight="false" outlineLevel="0" collapsed="false">
      <c r="B184" s="278" t="s">
        <v>195</v>
      </c>
    </row>
    <row r="186" customFormat="false" ht="14.25" hidden="false" customHeight="false" outlineLevel="0" collapsed="false">
      <c r="B186" s="279" t="s">
        <v>196</v>
      </c>
    </row>
    <row r="187" customFormat="false" ht="14.25" hidden="false" customHeight="false" outlineLevel="0" collapsed="false">
      <c r="B187" s="278" t="s">
        <v>197</v>
      </c>
    </row>
    <row r="201" customFormat="false" ht="14.25" hidden="false" customHeight="false" outlineLevel="0" collapsed="false">
      <c r="B201" s="279"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4.25" zeroHeight="false" outlineLevelRow="0" outlineLevelCol="0"/>
  <sheetData>
    <row r="1" customFormat="false" ht="14.25" hidden="false" customHeight="false" outlineLevel="0" collapsed="false">
      <c r="A1" s="278" t="s">
        <v>199</v>
      </c>
      <c r="B1" s="278" t="n">
        <v>0.2</v>
      </c>
      <c r="C1" s="278" t="s">
        <v>200</v>
      </c>
      <c r="D1" s="278" t="s">
        <v>201</v>
      </c>
      <c r="E1" s="278" t="s">
        <v>202</v>
      </c>
    </row>
    <row r="2" customFormat="false" ht="14.25" hidden="false" customHeight="false" outlineLevel="0" collapsed="false">
      <c r="A2" s="278" t="s">
        <v>203</v>
      </c>
      <c r="B2" s="278" t="n">
        <v>0.2</v>
      </c>
    </row>
    <row r="3" customFormat="false" ht="14.25" hidden="false" customHeight="false" outlineLevel="0" collapsed="false">
      <c r="A3" s="278" t="s">
        <v>204</v>
      </c>
      <c r="B3" s="278" t="n">
        <v>0.2</v>
      </c>
    </row>
    <row r="4" customFormat="false" ht="14.25" hidden="false" customHeight="false" outlineLevel="0" collapsed="false">
      <c r="A4" s="279" t="s">
        <v>205</v>
      </c>
      <c r="B4" s="282" t="s">
        <v>206</v>
      </c>
      <c r="C4" s="278" t="s">
        <v>207</v>
      </c>
      <c r="D4" s="278" t="s">
        <v>208</v>
      </c>
      <c r="E4" s="278" t="s">
        <v>209</v>
      </c>
      <c r="F4" s="278" t="s">
        <v>210</v>
      </c>
    </row>
    <row r="5" customFormat="false" ht="14.25" hidden="false" customHeight="false" outlineLevel="0" collapsed="false">
      <c r="A5" s="279" t="n">
        <v>1</v>
      </c>
      <c r="B5" s="282" t="n">
        <v>1444247</v>
      </c>
      <c r="E5" s="283" t="n">
        <f aca="false">B5-AVERAGEA($B$5:$B$8)</f>
        <v>-83623.75</v>
      </c>
    </row>
    <row r="6" customFormat="false" ht="14.25" hidden="false" customHeight="false" outlineLevel="0" collapsed="false">
      <c r="A6" s="279" t="n">
        <v>2</v>
      </c>
      <c r="B6" s="282" t="n">
        <v>1502083</v>
      </c>
      <c r="E6" s="283" t="n">
        <f aca="false">B6-AVERAGEA($B$5:$B$8)</f>
        <v>-25787.75</v>
      </c>
    </row>
    <row r="7" customFormat="false" ht="14.25" hidden="false" customHeight="false" outlineLevel="0" collapsed="false">
      <c r="A7" s="279" t="n">
        <v>3</v>
      </c>
      <c r="B7" s="282" t="n">
        <v>1568700</v>
      </c>
      <c r="E7" s="283" t="n">
        <f aca="false">B7-AVERAGEA($B$5:$B$8)</f>
        <v>40829.25</v>
      </c>
    </row>
    <row r="8" customFormat="false" ht="14.25" hidden="false" customHeight="false" outlineLevel="0" collapsed="false">
      <c r="A8" s="279" t="n">
        <v>4</v>
      </c>
      <c r="B8" s="282" t="n">
        <v>1596453</v>
      </c>
      <c r="C8" s="283" t="n">
        <f aca="false">B8-E8</f>
        <v>1527870.75</v>
      </c>
      <c r="D8" s="278" t="n">
        <f aca="false">0</f>
        <v>0</v>
      </c>
      <c r="E8" s="283" t="n">
        <f aca="false">B8-AVERAGEA($B$5:$B$8)</f>
        <v>68582.25</v>
      </c>
    </row>
    <row r="9" customFormat="false" ht="14.25" hidden="false" customHeight="false" outlineLevel="0" collapsed="false">
      <c r="A9" s="279" t="n">
        <v>5</v>
      </c>
      <c r="B9" s="282" t="n">
        <v>1473725</v>
      </c>
      <c r="C9" s="278" t="n">
        <f aca="false">$B$1*(B9-E5)+((1-$B$1)*(C8+0))</f>
        <v>1533766.35</v>
      </c>
      <c r="D9" s="278" t="n">
        <f aca="false">($B$2*(C9-C8))+((1-$B$2)*(D8))</f>
        <v>1179.12000000002</v>
      </c>
      <c r="E9" s="278" t="n">
        <f aca="false">($B$3*(B9-C9))+((1-$B$3)*E5)</f>
        <v>-78907.27</v>
      </c>
      <c r="F9" s="278" t="n">
        <f aca="false">C8+1*D8+E5</f>
        <v>1444247</v>
      </c>
    </row>
    <row r="10" customFormat="false" ht="14.25" hidden="false" customHeight="false" outlineLevel="0" collapsed="false">
      <c r="A10" s="279" t="n">
        <v>6</v>
      </c>
      <c r="B10" s="282" t="n">
        <v>1558330</v>
      </c>
      <c r="C10" s="278" t="n">
        <f aca="false">$B$1*(B10-E6)+((1-$B$1)*(C9+0))</f>
        <v>1543836.63</v>
      </c>
      <c r="D10" s="278" t="n">
        <f aca="false">($B$2*(C10-C9))+((1-$B$2)*(D9))</f>
        <v>2957.35200000002</v>
      </c>
      <c r="E10" s="278" t="n">
        <f aca="false">($B$3*(B10-C10))+((1-$B$3)*E6)</f>
        <v>-17731.526</v>
      </c>
      <c r="F10" s="278" t="n">
        <f aca="false">C9+1*D9+E6</f>
        <v>1509157.72</v>
      </c>
    </row>
    <row r="11" customFormat="false" ht="14.25" hidden="false" customHeight="false" outlineLevel="0" collapsed="false">
      <c r="A11" s="279" t="n">
        <v>7</v>
      </c>
      <c r="B11" s="282" t="n">
        <v>1603168</v>
      </c>
      <c r="C11" s="278" t="n">
        <f aca="false">$B$1*(B11-E7)+((1-$B$1)*(C10+0))</f>
        <v>1547537.054</v>
      </c>
      <c r="D11" s="278" t="n">
        <f aca="false">($B$2*(C11-C10))+((1-$B$2)*(D10))</f>
        <v>3105.96640000004</v>
      </c>
      <c r="E11" s="278" t="n">
        <f aca="false">($B$3*(B11-C11))+((1-$B$3)*E7)</f>
        <v>43789.5892</v>
      </c>
      <c r="F11" s="278" t="n">
        <f aca="false">C10+1*D10+E7</f>
        <v>1587623.232</v>
      </c>
    </row>
    <row r="12" customFormat="false" ht="14.25" hidden="false" customHeight="false" outlineLevel="0" collapsed="false">
      <c r="A12" s="279" t="n">
        <v>8</v>
      </c>
      <c r="B12" s="282" t="n">
        <v>1616084</v>
      </c>
      <c r="C12" s="278" t="n">
        <f aca="false">$B$1*(B12-E8)+((1-$B$1)*(C11+0))</f>
        <v>1547529.9932</v>
      </c>
      <c r="D12" s="278" t="n">
        <f aca="false">($B$2*(C12-C11))+((1-$B$2)*(D11))</f>
        <v>2483.36096000006</v>
      </c>
      <c r="E12" s="278" t="n">
        <f aca="false">($B$3*(B12-C12))+((1-$B$3)*E8)</f>
        <v>68576.6013599999</v>
      </c>
      <c r="F12" s="278" t="n">
        <f aca="false">C11+1*D11+E8</f>
        <v>1619225.2704</v>
      </c>
    </row>
    <row r="13" customFormat="false" ht="14.25" hidden="false" customHeight="false" outlineLevel="0" collapsed="false">
      <c r="A13" s="279" t="n">
        <v>9</v>
      </c>
      <c r="B13" s="282" t="n">
        <v>1503381</v>
      </c>
      <c r="C13" s="278" t="n">
        <f aca="false">$B$1*(B13-E9)+((1-$B$1)*(C12+0))</f>
        <v>1554481.64856</v>
      </c>
      <c r="D13" s="278" t="n">
        <f aca="false">($B$2*(C13-C12))+((1-$B$2)*(D12))</f>
        <v>3377.01984000004</v>
      </c>
      <c r="E13" s="278" t="n">
        <f aca="false">($B$3*(B13-C13))+((1-$B$3)*E9)</f>
        <v>-73345.9457120001</v>
      </c>
      <c r="F13" s="278" t="n">
        <f aca="false">C12+1*D12+E9</f>
        <v>1471106.08416</v>
      </c>
    </row>
    <row r="14" customFormat="false" ht="14.25" hidden="false" customHeight="false" outlineLevel="0" collapsed="false">
      <c r="A14" s="279" t="n">
        <v>10</v>
      </c>
      <c r="B14" s="282" t="n">
        <v>1501983</v>
      </c>
      <c r="C14" s="278" t="n">
        <f aca="false">$B$1*(B14-E10)+((1-$B$1)*(C13+0))</f>
        <v>1547528.224048</v>
      </c>
      <c r="D14" s="278" t="n">
        <f aca="false">($B$2*(C14-C13))+((1-$B$2)*(D13))</f>
        <v>1310.93096960002</v>
      </c>
      <c r="E14" s="278" t="n">
        <f aca="false">($B$3*(B14-C14))+((1-$B$3)*E10)</f>
        <v>-23294.2656096001</v>
      </c>
      <c r="F14" s="278" t="n">
        <f aca="false">C13+1*D13+E10</f>
        <v>1540127.1424</v>
      </c>
    </row>
    <row r="15" customFormat="false" ht="14.25" hidden="false" customHeight="false" outlineLevel="0" collapsed="false">
      <c r="A15" s="279" t="n">
        <v>11</v>
      </c>
      <c r="B15" s="282" t="n">
        <v>1599586</v>
      </c>
      <c r="C15" s="278" t="n">
        <f aca="false">$B$1*(B15-E11)+((1-$B$1)*(C14+0))</f>
        <v>1549181.8613984</v>
      </c>
      <c r="D15" s="278" t="n">
        <f aca="false">($B$2*(C15-C14))+((1-$B$2)*(D14))</f>
        <v>1379.47224576001</v>
      </c>
      <c r="E15" s="278" t="n">
        <f aca="false">($B$3*(B15-C15))+((1-$B$3)*E11)</f>
        <v>45112.4990803199</v>
      </c>
      <c r="F15" s="278" t="n">
        <f aca="false">C14+1*D14+E11</f>
        <v>1592628.7442176</v>
      </c>
    </row>
    <row r="16" customFormat="false" ht="14.25" hidden="false" customHeight="false" outlineLevel="0" collapsed="false">
      <c r="A16" s="279" t="n">
        <v>12</v>
      </c>
      <c r="B16" s="282" t="n">
        <v>1588286</v>
      </c>
      <c r="C16" s="278" t="n">
        <f aca="false">$B$1*(B16-E12)+((1-$B$1)*(C15+0))</f>
        <v>1543287.36884672</v>
      </c>
      <c r="D16" s="278" t="n">
        <f aca="false">($B$2*(C16-C15))+((1-$B$2)*(D15))</f>
        <v>-75.3207137280258</v>
      </c>
      <c r="E16" s="278" t="n">
        <f aca="false">($B$3*(B16-C16))+((1-$B$3)*E12)</f>
        <v>63861.0073186559</v>
      </c>
      <c r="F16" s="278" t="n">
        <f aca="false">C15+1*D15+E12</f>
        <v>1619137.93500416</v>
      </c>
    </row>
    <row r="17" customFormat="false" ht="14.25" hidden="false" customHeight="false" outlineLevel="0" collapsed="false">
      <c r="A17" s="279" t="n">
        <v>13</v>
      </c>
      <c r="B17" s="282" t="n">
        <v>1349508</v>
      </c>
      <c r="C17" s="278" t="n">
        <f aca="false">$B$1*(B17-E13)+((1-$B$1)*(C16+0))</f>
        <v>1519200.68421978</v>
      </c>
      <c r="D17" s="278" t="n">
        <f aca="false">($B$2*(C17-C16))+((1-$B$2)*(D16))</f>
        <v>-4877.5934963712</v>
      </c>
      <c r="E17" s="278" t="n">
        <f aca="false">($B$3*(B17-C17))+((1-$B$3)*E13)</f>
        <v>-92615.2934135553</v>
      </c>
      <c r="F17" s="278" t="n">
        <f aca="false">C16+1*D16+E13</f>
        <v>1469866.10242099</v>
      </c>
    </row>
    <row r="18" customFormat="false" ht="14.25" hidden="false" customHeight="false" outlineLevel="0" collapsed="false">
      <c r="A18" s="279" t="n">
        <v>14</v>
      </c>
      <c r="B18" s="282" t="n">
        <v>1397341</v>
      </c>
      <c r="C18" s="278" t="n">
        <f aca="false">$B$1*(B18-E14)+((1-$B$1)*(C17+0))</f>
        <v>1499487.60049774</v>
      </c>
      <c r="D18" s="278" t="n">
        <f aca="false">($B$2*(C18-C17))+((1-$B$2)*(D17))</f>
        <v>-7844.69154150399</v>
      </c>
      <c r="E18" s="278" t="n">
        <f aca="false">($B$3*(B18-C18))+((1-$B$3)*E14)</f>
        <v>-39064.7325872283</v>
      </c>
      <c r="F18" s="278" t="n">
        <f aca="false">C17+1*D17+E14</f>
        <v>1491028.8251138</v>
      </c>
    </row>
    <row r="19" customFormat="false" ht="14.25" hidden="false" customHeight="false" outlineLevel="0" collapsed="false">
      <c r="A19" s="279" t="n">
        <v>15</v>
      </c>
      <c r="B19" s="282" t="n">
        <v>1405156</v>
      </c>
      <c r="C19" s="278" t="n">
        <f aca="false">$B$1*(B19-E15)+((1-$B$1)*(C18+0))</f>
        <v>1471598.78058213</v>
      </c>
      <c r="D19" s="278" t="n">
        <f aca="false">($B$2*(C19-C18))+((1-$B$2)*(D18))</f>
        <v>-11853.5172163256</v>
      </c>
      <c r="E19" s="278" t="n">
        <f aca="false">($B$3*(B19-C19))+((1-$B$3)*E15)</f>
        <v>22801.4431478301</v>
      </c>
      <c r="F19" s="278" t="n">
        <f aca="false">C18+1*D18+E15</f>
        <v>1536755.40803656</v>
      </c>
    </row>
    <row r="20" customFormat="false" ht="14.25" hidden="false" customHeight="false" outlineLevel="0" collapsed="false">
      <c r="A20" s="279" t="n">
        <v>16</v>
      </c>
      <c r="B20" s="282" t="n">
        <v>1416408</v>
      </c>
      <c r="C20" s="278" t="n">
        <f aca="false">$B$1*(B20-E16)+((1-$B$1)*(C19+0))</f>
        <v>1447788.42300197</v>
      </c>
      <c r="D20" s="278" t="n">
        <f aca="false">($B$2*(C20-C19))+((1-$B$2)*(D19))</f>
        <v>-14244.8852890919</v>
      </c>
      <c r="E20" s="278" t="n">
        <f aca="false">($B$3*(B20-C20))+((1-$B$3)*E16)</f>
        <v>44812.7212545304</v>
      </c>
      <c r="F20" s="278" t="n">
        <f aca="false">C19+1*D19+E16</f>
        <v>1523606.27068446</v>
      </c>
    </row>
    <row r="21" customFormat="false" ht="14.25" hidden="false" customHeight="false" outlineLevel="0" collapsed="false">
      <c r="A21" s="279" t="n">
        <v>17</v>
      </c>
      <c r="B21" s="282" t="n">
        <v>1362576</v>
      </c>
      <c r="C21" s="278" t="n">
        <f aca="false">$B$1*(B21-E17)+((1-$B$1)*(C20+0))</f>
        <v>1449268.99708429</v>
      </c>
      <c r="D21" s="278" t="n">
        <f aca="false">($B$2*(C21-C20))+((1-$B$2)*(D20))</f>
        <v>-11099.7934148102</v>
      </c>
      <c r="E21" s="278" t="n">
        <f aca="false">($B$3*(B21-C21))+((1-$B$3)*E17)</f>
        <v>-91430.834147702</v>
      </c>
      <c r="F21" s="278" t="n">
        <f aca="false">C20+1*D20+E17</f>
        <v>1340928.24429933</v>
      </c>
    </row>
    <row r="22" customFormat="false" ht="14.25" hidden="false" customHeight="false" outlineLevel="0" collapsed="false">
      <c r="A22" s="279" t="n">
        <v>18</v>
      </c>
      <c r="B22" s="282" t="n">
        <v>1368352</v>
      </c>
      <c r="C22" s="278" t="n">
        <f aca="false">$B$1*(B22-E18)+((1-$B$1)*(C21+0))</f>
        <v>1440898.54418488</v>
      </c>
      <c r="D22" s="278" t="n">
        <f aca="false">($B$2*(C22-C21))+((1-$B$2)*(D21))</f>
        <v>-10553.9253117306</v>
      </c>
      <c r="E22" s="278" t="n">
        <f aca="false">($B$3*(B22-C22))+((1-$B$3)*E18)</f>
        <v>-45761.0949067579</v>
      </c>
      <c r="F22" s="278" t="n">
        <f aca="false">C21+1*D21+E18</f>
        <v>1399104.47108225</v>
      </c>
    </row>
    <row r="23" customFormat="false" ht="14.25" hidden="false" customHeight="false" outlineLevel="0" collapsed="false">
      <c r="A23" s="279" t="n">
        <v>19</v>
      </c>
      <c r="B23" s="282" t="n">
        <v>1366252</v>
      </c>
      <c r="C23" s="278" t="n">
        <f aca="false">$B$1*(B23-E19)+((1-$B$1)*(C22+0))</f>
        <v>1421408.94671834</v>
      </c>
      <c r="D23" s="278" t="n">
        <f aca="false">($B$2*(C23-C22))+((1-$B$2)*(D22))</f>
        <v>-12341.0597426927</v>
      </c>
      <c r="E23" s="278" t="n">
        <f aca="false">($B$3*(B23-C23))+((1-$B$3)*E19)</f>
        <v>7209.76517459703</v>
      </c>
      <c r="F23" s="278" t="n">
        <f aca="false">C22+1*D22+E19</f>
        <v>1453146.06202098</v>
      </c>
    </row>
    <row r="24" customFormat="false" ht="14.25" hidden="false" customHeight="false" outlineLevel="0" collapsed="false">
      <c r="A24" s="279" t="n">
        <v>20</v>
      </c>
      <c r="B24" s="282" t="n">
        <v>1389717</v>
      </c>
      <c r="C24" s="278" t="n">
        <f aca="false">$B$1*(B24-E20)+((1-$B$1)*(C23+0))</f>
        <v>1406108.01312376</v>
      </c>
      <c r="D24" s="278" t="n">
        <f aca="false">($B$2*(C24-C23))+((1-$B$2)*(D23))</f>
        <v>-12933.0345130688</v>
      </c>
      <c r="E24" s="278" t="n">
        <f aca="false">($B$3*(B24-C24))+((1-$B$3)*E20)</f>
        <v>32571.9743788718</v>
      </c>
      <c r="F24" s="278" t="n">
        <f aca="false">C23+1*D23+E20</f>
        <v>1453880.60823017</v>
      </c>
    </row>
    <row r="25" customFormat="false" ht="14.25" hidden="false" customHeight="false" outlineLevel="0" collapsed="false">
      <c r="A25" s="279" t="n">
        <v>21</v>
      </c>
      <c r="B25" s="282" t="n">
        <v>1280209</v>
      </c>
      <c r="C25" s="278" t="n">
        <f aca="false">$B$1*(B25-E21)+((1-$B$1)*(C24+0))</f>
        <v>1399214.37732855</v>
      </c>
      <c r="D25" s="278" t="n">
        <f aca="false">($B$2*(C25-C24))+((1-$B$2)*(D24))</f>
        <v>-11725.1547694974</v>
      </c>
      <c r="E25" s="278" t="n">
        <f aca="false">($B$3*(B25-C25))+((1-$B$3)*E21)</f>
        <v>-96945.7427838717</v>
      </c>
      <c r="F25" s="278" t="n">
        <f aca="false">C24+1*D24+E21</f>
        <v>1301744.14446299</v>
      </c>
    </row>
    <row r="26" customFormat="false" ht="14.25" hidden="false" customHeight="false" outlineLevel="0" collapsed="false">
      <c r="A26" s="279" t="n">
        <v>22</v>
      </c>
      <c r="B26" s="282" t="n">
        <v>1281018</v>
      </c>
      <c r="C26" s="278" t="n">
        <f aca="false">$B$1*(B26-E22)+((1-$B$1)*(C25+0))</f>
        <v>1384727.32084419</v>
      </c>
      <c r="D26" s="278" t="n">
        <f aca="false">($B$2*(C26-C25))+((1-$B$2)*(D25))</f>
        <v>-12277.5351124696</v>
      </c>
      <c r="E26" s="278" t="n">
        <f aca="false">($B$3*(B26-C26))+((1-$B$3)*E22)</f>
        <v>-57350.7400942448</v>
      </c>
      <c r="F26" s="278" t="n">
        <f aca="false">C25+1*D25+E22</f>
        <v>1341728.1276523</v>
      </c>
    </row>
    <row r="27" customFormat="false" ht="14.25" hidden="false" customHeight="false" outlineLevel="0" collapsed="false">
      <c r="A27" s="279" t="n">
        <v>23</v>
      </c>
      <c r="B27" s="282" t="n">
        <v>1332622</v>
      </c>
      <c r="C27" s="278" t="n">
        <f aca="false">$B$1*(B27-E23)+((1-$B$1)*(C26+0))</f>
        <v>1372864.30364043</v>
      </c>
      <c r="D27" s="278" t="n">
        <f aca="false">($B$2*(C27-C26))+((1-$B$2)*(D26))</f>
        <v>-12194.6315307272</v>
      </c>
      <c r="E27" s="278" t="n">
        <f aca="false">($B$3*(B27-C27))+((1-$B$3)*E23)</f>
        <v>-2280.64858840923</v>
      </c>
      <c r="F27" s="278" t="n">
        <f aca="false">C26+1*D26+E23</f>
        <v>1379659.55090632</v>
      </c>
    </row>
    <row r="28" customFormat="false" ht="14.25" hidden="false" customHeight="false" outlineLevel="0" collapsed="false">
      <c r="A28" s="279" t="n">
        <v>24</v>
      </c>
      <c r="B28" s="282" t="n">
        <v>1315216</v>
      </c>
      <c r="C28" s="278" t="n">
        <f aca="false">$B$1*(B28-E24)+((1-$B$1)*(C27+0))</f>
        <v>1354820.24803657</v>
      </c>
      <c r="D28" s="278" t="n">
        <f aca="false">($B$2*(C28-C27))+((1-$B$2)*(D27))</f>
        <v>-13364.516345354</v>
      </c>
      <c r="E28" s="278" t="n">
        <f aca="false">($B$3*(B28-C28))+((1-$B$3)*E24)</f>
        <v>18136.7298957828</v>
      </c>
      <c r="F28" s="278" t="n">
        <f aca="false">C27+1*D27+E24</f>
        <v>1393241.64648858</v>
      </c>
    </row>
    <row r="29" customFormat="false" ht="14.25" hidden="false" customHeight="false" outlineLevel="0" collapsed="false">
      <c r="A29" s="279" t="n">
        <v>25</v>
      </c>
      <c r="B29" s="282" t="n">
        <v>1244459</v>
      </c>
      <c r="C29" s="278" t="n">
        <f aca="false">$B$1*(B29-E25)+((1-$B$1)*(C28+0))</f>
        <v>1352137.14698603</v>
      </c>
      <c r="D29" s="278" t="n">
        <f aca="false">($B$2*(C29-C28))+((1-$B$2)*(D28))</f>
        <v>-11228.2332863913</v>
      </c>
      <c r="E29" s="278" t="n">
        <f aca="false">($B$3*(B29-C29))+((1-$B$3)*E25)</f>
        <v>-99092.2236243039</v>
      </c>
      <c r="F29" s="278" t="n">
        <f aca="false">C28+1*D28+E25</f>
        <v>1244509.98890735</v>
      </c>
    </row>
    <row r="30" customFormat="false" ht="14.25" hidden="false" customHeight="false" outlineLevel="0" collapsed="false">
      <c r="A30" s="279" t="n">
        <v>26</v>
      </c>
      <c r="B30" s="282" t="n">
        <v>1264250</v>
      </c>
      <c r="C30" s="278" t="n">
        <f aca="false">$B$1*(B30-E26)+((1-$B$1)*(C29+0))</f>
        <v>1346029.86560768</v>
      </c>
      <c r="D30" s="278" t="n">
        <f aca="false">($B$2*(C30-C29))+((1-$B$2)*(D29))</f>
        <v>-10204.0429047846</v>
      </c>
      <c r="E30" s="278" t="n">
        <f aca="false">($B$3*(B30-C30))+((1-$B$3)*E26)</f>
        <v>-62236.5651969308</v>
      </c>
      <c r="F30" s="278" t="n">
        <f aca="false">C29+1*D29+E26</f>
        <v>1283558.1736054</v>
      </c>
    </row>
    <row r="31" customFormat="false" ht="14.25" hidden="false" customHeight="false" outlineLevel="0" collapsed="false">
      <c r="A31" s="279" t="n">
        <v>27</v>
      </c>
      <c r="B31" s="282" t="n">
        <v>1361389</v>
      </c>
      <c r="C31" s="278" t="n">
        <f aca="false">$B$1*(B31-E27)+((1-$B$1)*(C30+0))</f>
        <v>1349557.82220382</v>
      </c>
      <c r="D31" s="278" t="n">
        <f aca="false">($B$2*(C31-C30))+((1-$B$2)*(D30))</f>
        <v>-7457.64300459828</v>
      </c>
      <c r="E31" s="278" t="n">
        <f aca="false">($B$3*(B31-C31))+((1-$B$3)*E27)</f>
        <v>541.716688508221</v>
      </c>
      <c r="F31" s="278" t="n">
        <f aca="false">C30+1*D30+E27</f>
        <v>1333545.17411448</v>
      </c>
    </row>
    <row r="32" customFormat="false" ht="14.25" hidden="false" customHeight="false" outlineLevel="0" collapsed="false">
      <c r="A32" s="279" t="n">
        <v>28</v>
      </c>
      <c r="B32" s="282" t="n">
        <v>1306823</v>
      </c>
      <c r="C32" s="278" t="n">
        <f aca="false">$B$1*(B32-E28)+((1-$B$1)*(C31+0))</f>
        <v>1337383.5117839</v>
      </c>
      <c r="D32" s="278" t="n">
        <f aca="false">($B$2*(C32-C31))+((1-$B$2)*(D31))</f>
        <v>-8400.97648766279</v>
      </c>
      <c r="E32" s="278" t="n">
        <f aca="false">($B$3*(B32-C32))+((1-$B$3)*E28)</f>
        <v>8397.28155984603</v>
      </c>
      <c r="F32" s="278" t="n">
        <f aca="false">C31+1*D31+E28</f>
        <v>1360236.90909501</v>
      </c>
    </row>
    <row r="33" customFormat="false" ht="14.25" hidden="false" customHeight="false" outlineLevel="0" collapsed="false">
      <c r="A33" s="279" t="n">
        <v>29</v>
      </c>
      <c r="B33" s="282" t="n">
        <v>1236358</v>
      </c>
      <c r="C33" s="278" t="n">
        <f aca="false">$B$1*(B33-E29)+((1-$B$1)*(C32+0))</f>
        <v>1336996.85415198</v>
      </c>
      <c r="D33" s="278" t="n">
        <f aca="false">($B$2*(C33-C32))+((1-$B$2)*(D32))</f>
        <v>-6798.11271651408</v>
      </c>
      <c r="E33" s="278" t="n">
        <f aca="false">($B$3*(B33-C33))+((1-$B$3)*E29)</f>
        <v>-99401.5497298395</v>
      </c>
      <c r="F33" s="278" t="n">
        <f aca="false">C32+1*D32+E29</f>
        <v>1229890.31167193</v>
      </c>
    </row>
    <row r="34" customFormat="false" ht="14.25" hidden="false" customHeight="false" outlineLevel="0" collapsed="false">
      <c r="A34" s="279" t="n">
        <v>30</v>
      </c>
      <c r="B34" s="282" t="n">
        <v>1252549</v>
      </c>
      <c r="C34" s="278" t="n">
        <f aca="false">$B$1*(B34-E30)+((1-$B$1)*(C33+0))</f>
        <v>1332554.59636097</v>
      </c>
      <c r="D34" s="278" t="n">
        <f aca="false">($B$2*(C34-C33))+((1-$B$2)*(D33))</f>
        <v>-6326.94173141331</v>
      </c>
      <c r="E34" s="278" t="n">
        <f aca="false">($B$3*(B34-C34))+((1-$B$3)*E30)</f>
        <v>-65790.371429739</v>
      </c>
      <c r="F34" s="278" t="n">
        <f aca="false">C33+1*D33+E30</f>
        <v>1267962.17623854</v>
      </c>
    </row>
    <row r="35" customFormat="false" ht="14.25" hidden="false" customHeight="false" outlineLevel="0" collapsed="false">
      <c r="A35" s="279" t="n">
        <v>31</v>
      </c>
      <c r="B35" s="282" t="n">
        <v>1299811</v>
      </c>
      <c r="C35" s="278" t="n">
        <f aca="false">$B$1*(B35-E31)+((1-$B$1)*(C34+0))</f>
        <v>1325897.53375108</v>
      </c>
      <c r="D35" s="278" t="n">
        <f aca="false">($B$2*(C35-C34))+((1-$B$2)*(D34))</f>
        <v>-6392.96590710986</v>
      </c>
      <c r="E35" s="278" t="n">
        <f aca="false">($B$3*(B35-C35))+((1-$B$3)*E31)</f>
        <v>-4783.93339940855</v>
      </c>
      <c r="F35" s="278" t="n">
        <f aca="false">C34+1*D34+E31</f>
        <v>1326769.37131807</v>
      </c>
    </row>
    <row r="36" customFormat="false" ht="14.25" hidden="false" customHeight="false" outlineLevel="0" collapsed="false">
      <c r="A36" s="279" t="n">
        <v>32</v>
      </c>
      <c r="B36" s="282" t="n">
        <v>1263081</v>
      </c>
      <c r="C36" s="278" t="n">
        <f aca="false">$B$1*(B36-E32)+((1-$B$1)*(C35+0))</f>
        <v>1311654.77068889</v>
      </c>
      <c r="D36" s="278" t="n">
        <f aca="false">($B$2*(C36-C35))+((1-$B$2)*(D35))</f>
        <v>-7962.92533812473</v>
      </c>
      <c r="E36" s="278" t="n">
        <f aca="false">($B$3*(B36-C36))+((1-$B$3)*E32)</f>
        <v>-2996.92888990146</v>
      </c>
      <c r="F36" s="278" t="n">
        <f aca="false">C35+1*D35+E32</f>
        <v>1327901.84940381</v>
      </c>
    </row>
    <row r="37" customFormat="false" ht="14.25" hidden="false" customHeight="false" outlineLevel="0" collapsed="false">
      <c r="A37" s="279" t="n">
        <v>33</v>
      </c>
      <c r="B37" s="282" t="n">
        <v>1184151</v>
      </c>
      <c r="C37" s="278" t="n">
        <f aca="false">$B$1*(B37-E33)+((1-$B$1)*(C36+0))</f>
        <v>1306034.32649708</v>
      </c>
      <c r="D37" s="278" t="n">
        <f aca="false">($B$2*(C37-C36))+((1-$B$2)*(D36))</f>
        <v>-7494.42910886183</v>
      </c>
      <c r="E37" s="278" t="n">
        <f aca="false">($B$3*(B37-C37))+((1-$B$3)*E33)</f>
        <v>-103897.905083288</v>
      </c>
      <c r="F37" s="278" t="n">
        <f aca="false">C36+1*D36+E33</f>
        <v>1204290.29562093</v>
      </c>
    </row>
    <row r="38" customFormat="false" ht="14.25" hidden="false" customHeight="false" outlineLevel="0" collapsed="false">
      <c r="A38" s="279" t="n">
        <v>34</v>
      </c>
      <c r="B38" s="282" t="n">
        <v>1171095</v>
      </c>
      <c r="C38" s="278" t="n">
        <f aca="false">$B$1*(B38-E34)+((1-$B$1)*(C37+0))</f>
        <v>1292204.53548361</v>
      </c>
      <c r="D38" s="278" t="n">
        <f aca="false">($B$2*(C38-C37))+((1-$B$2)*(D37))</f>
        <v>-8761.50148978317</v>
      </c>
      <c r="E38" s="278" t="n">
        <f aca="false">($B$3*(B38-C38))+((1-$B$3)*E34)</f>
        <v>-76854.2042405138</v>
      </c>
      <c r="F38" s="278" t="n">
        <f aca="false">C37+1*D37+E34</f>
        <v>1232749.52595848</v>
      </c>
    </row>
    <row r="39" customFormat="false" ht="14.25" hidden="false" customHeight="false" outlineLevel="0" collapsed="false">
      <c r="A39" s="279" t="n">
        <v>35</v>
      </c>
      <c r="B39" s="282" t="n">
        <v>1164344</v>
      </c>
      <c r="C39" s="278" t="n">
        <f aca="false">$B$1*(B39-E35)+((1-$B$1)*(C38+0))</f>
        <v>1267589.21506677</v>
      </c>
      <c r="D39" s="278" t="n">
        <f aca="false">($B$2*(C39-C38))+((1-$B$2)*(D38))</f>
        <v>-11932.2652751947</v>
      </c>
      <c r="E39" s="278" t="n">
        <f aca="false">($B$3*(B39-C39))+((1-$B$3)*E35)</f>
        <v>-24476.1897328812</v>
      </c>
      <c r="F39" s="278" t="n">
        <f aca="false">C38+1*D38+E35</f>
        <v>1278659.10059442</v>
      </c>
    </row>
    <row r="40" customFormat="false" ht="14.25" hidden="false" customHeight="false" outlineLevel="0" collapsed="false">
      <c r="A40" s="279" t="n">
        <v>36</v>
      </c>
      <c r="B40" s="282" t="n">
        <v>1198717</v>
      </c>
      <c r="C40" s="278" t="n">
        <f aca="false">$B$1*(B40-E36)+((1-$B$1)*(C39+0))</f>
        <v>1254414.1578314</v>
      </c>
      <c r="D40" s="278" t="n">
        <f aca="false">($B$2*(C40-C39))+((1-$B$2)*(D39))</f>
        <v>-12180.8236672306</v>
      </c>
      <c r="E40" s="278" t="n">
        <f aca="false">($B$3*(B40-C40))+((1-$B$3)*E36)</f>
        <v>-13536.9746782007</v>
      </c>
      <c r="F40" s="278" t="n">
        <f aca="false">C39+1*D39+E36</f>
        <v>1252660.02090168</v>
      </c>
    </row>
    <row r="41" customFormat="false" ht="14.25" hidden="false" customHeight="false" outlineLevel="0" collapsed="false">
      <c r="A41" s="279" t="n">
        <v>37</v>
      </c>
      <c r="B41" s="282" t="n">
        <v>1123034</v>
      </c>
      <c r="C41" s="278" t="n">
        <f aca="false">$B$1*(B41-E37)+((1-$B$1)*(C40+0))</f>
        <v>1248917.70728178</v>
      </c>
      <c r="D41" s="278" t="n">
        <f aca="false">($B$2*(C41-C40))+((1-$B$2)*(D40))</f>
        <v>-10843.9490437088</v>
      </c>
      <c r="E41" s="278" t="n">
        <f aca="false">($B$3*(B41-C41))+((1-$B$3)*E37)</f>
        <v>-108295.065522985</v>
      </c>
      <c r="F41" s="278" t="n">
        <f aca="false">C40+1*D40+E37</f>
        <v>1138335.42908088</v>
      </c>
    </row>
    <row r="42" customFormat="false" ht="14.25" hidden="false" customHeight="false" outlineLevel="0" collapsed="false">
      <c r="A42" s="279" t="n">
        <v>38</v>
      </c>
      <c r="B42" s="282" t="n">
        <v>1235110</v>
      </c>
      <c r="C42" s="278" t="n">
        <f aca="false">$B$1*(B42-E38)+((1-$B$1)*(C41+0))</f>
        <v>1261527.00667352</v>
      </c>
      <c r="D42" s="278" t="n">
        <f aca="false">($B$2*(C42-C41))+((1-$B$2)*(D41))</f>
        <v>-6153.29935661752</v>
      </c>
      <c r="E42" s="278" t="n">
        <f aca="false">($B$3*(B42-C42))+((1-$B$3)*E38)</f>
        <v>-66766.7647271158</v>
      </c>
      <c r="F42" s="278" t="n">
        <f aca="false">C41+1*D41+E38</f>
        <v>1161219.55399755</v>
      </c>
    </row>
    <row r="43" customFormat="false" ht="14.25" hidden="false" customHeight="false" outlineLevel="0" collapsed="false">
      <c r="A43" s="279" t="n">
        <v>39</v>
      </c>
      <c r="B43" s="282" t="n">
        <v>1289307</v>
      </c>
      <c r="C43" s="278" t="n">
        <f aca="false">$B$1*(B43-E39)+((1-$B$1)*(C42+0))</f>
        <v>1271978.2432854</v>
      </c>
      <c r="D43" s="278" t="n">
        <f aca="false">($B$2*(C43-C42))+((1-$B$2)*(D42))</f>
        <v>-2832.39216291971</v>
      </c>
      <c r="E43" s="278" t="n">
        <f aca="false">($B$3*(B43-C43))+((1-$B$3)*E39)</f>
        <v>-16115.200443384</v>
      </c>
      <c r="F43" s="278" t="n">
        <f aca="false">C42+1*D42+E39</f>
        <v>1230897.51758403</v>
      </c>
    </row>
    <row r="44" customFormat="false" ht="14.25" hidden="false" customHeight="false" outlineLevel="0" collapsed="false">
      <c r="A44" s="279" t="n">
        <v>40</v>
      </c>
      <c r="B44" s="282" t="n">
        <v>1347607</v>
      </c>
      <c r="C44" s="278" t="n">
        <f aca="false">$B$1*(B44-E40)+((1-$B$1)*(C43+0))</f>
        <v>1289811.38956396</v>
      </c>
      <c r="D44" s="278" t="n">
        <f aca="false">($B$2*(C44-C43))+((1-$B$2)*(D43))</f>
        <v>1300.71552537645</v>
      </c>
      <c r="E44" s="278" t="n">
        <f aca="false">($B$3*(B44-C44))+((1-$B$3)*E40)</f>
        <v>729.542344648153</v>
      </c>
      <c r="F44" s="278" t="n">
        <f aca="false">C43+1*D43+E40</f>
        <v>1255608.87644427</v>
      </c>
    </row>
    <row r="45" customFormat="false" ht="14.25" hidden="false" customHeight="false" outlineLevel="0" collapsed="false">
      <c r="A45" s="279" t="n">
        <v>41</v>
      </c>
      <c r="B45" s="282" t="n">
        <v>1098034</v>
      </c>
      <c r="C45" s="278" t="n">
        <f aca="false">$B$1*(B45-E41)+((1-$B$1)*(C44+0))</f>
        <v>1273114.92475576</v>
      </c>
      <c r="D45" s="278" t="n">
        <f aca="false">($B$2*(C45-C44))+((1-$B$2)*(D44))</f>
        <v>-2298.72054133768</v>
      </c>
      <c r="E45" s="278" t="n">
        <f aca="false">($B$3*(B45-C45))+((1-$B$3)*E41)</f>
        <v>-121652.237369541</v>
      </c>
      <c r="F45" s="278" t="n">
        <f aca="false">C44+1*D44+E41</f>
        <v>1182817.03956635</v>
      </c>
    </row>
    <row r="46" customFormat="false" ht="14.25" hidden="false" customHeight="false" outlineLevel="0" collapsed="false">
      <c r="A46" s="279" t="n">
        <v>42</v>
      </c>
      <c r="B46" s="282" t="n">
        <v>1173778</v>
      </c>
      <c r="C46" s="278" t="n">
        <f aca="false">$B$1*(B46-E42)+((1-$B$1)*(C45+0))</f>
        <v>1266600.89275003</v>
      </c>
      <c r="D46" s="278" t="n">
        <f aca="false">($B$2*(C46-C45))+((1-$B$2)*(D45))</f>
        <v>-3141.78283421598</v>
      </c>
      <c r="E46" s="278" t="n">
        <f aca="false">($B$3*(B46-C46))+((1-$B$3)*E42)</f>
        <v>-71977.9903316992</v>
      </c>
      <c r="F46" s="278" t="n">
        <f aca="false">C45+1*D45+E42</f>
        <v>1204049.43948731</v>
      </c>
    </row>
    <row r="47" customFormat="false" ht="14.25" hidden="false" customHeight="false" outlineLevel="0" collapsed="false">
      <c r="A47" s="279" t="n">
        <v>43</v>
      </c>
      <c r="B47" s="282" t="n">
        <v>1259323</v>
      </c>
      <c r="C47" s="278" t="n">
        <f aca="false">$B$1*(B47-E43)+((1-$B$1)*(C46+0))</f>
        <v>1268368.3542887</v>
      </c>
      <c r="D47" s="278" t="n">
        <f aca="false">($B$2*(C47-C46))+((1-$B$2)*(D46))</f>
        <v>-2159.93395963871</v>
      </c>
      <c r="E47" s="278" t="n">
        <f aca="false">($B$3*(B47-C47))+((1-$B$3)*E43)</f>
        <v>-14701.2312124479</v>
      </c>
      <c r="F47" s="278" t="n">
        <f aca="false">C46+1*D46+E43</f>
        <v>1247343.90947243</v>
      </c>
    </row>
    <row r="48" customFormat="false" ht="14.25" hidden="false" customHeight="false" outlineLevel="0" collapsed="false">
      <c r="A48" s="279" t="n">
        <v>44</v>
      </c>
      <c r="B48" s="282" t="n">
        <v>1153205</v>
      </c>
      <c r="C48" s="278" t="n">
        <f aca="false">$B$1*(B48-E44)+((1-$B$1)*(C47+0))</f>
        <v>1245189.77496203</v>
      </c>
      <c r="D48" s="278" t="n">
        <f aca="false">($B$2*(C48-C47))+((1-$B$2)*(D47))</f>
        <v>-6363.663033045</v>
      </c>
      <c r="E48" s="278" t="n">
        <f aca="false">($B$3*(B48-C48))+((1-$B$3)*E44)</f>
        <v>-17813.3211166881</v>
      </c>
      <c r="F48" s="278" t="n">
        <f aca="false">C47+1*D47+E44</f>
        <v>1266937.96267371</v>
      </c>
    </row>
    <row r="49" customFormat="false" ht="14.25" hidden="false" customHeight="false" outlineLevel="0" collapsed="false">
      <c r="E49" s="278" t="s">
        <v>210</v>
      </c>
      <c r="F49" s="278" t="n">
        <f aca="false">$C$48+1*$D$48+E45</f>
        <v>1117173.87455945</v>
      </c>
    </row>
    <row r="50" customFormat="false" ht="14.25" hidden="false" customHeight="false" outlineLevel="0" collapsed="false">
      <c r="E50" s="278" t="s">
        <v>210</v>
      </c>
      <c r="F50" s="278" t="n">
        <f aca="false">$C$48+2*$D$48+E46</f>
        <v>1160484.45856424</v>
      </c>
    </row>
    <row r="51" customFormat="false" ht="14.25" hidden="false" customHeight="false" outlineLevel="0" collapsed="false">
      <c r="E51" s="278" t="s">
        <v>210</v>
      </c>
      <c r="F51" s="278" t="n">
        <f aca="false">$C$48+3*$D$48+E47</f>
        <v>1211397.55465045</v>
      </c>
    </row>
    <row r="52" customFormat="false" ht="14.25" hidden="false" customHeight="false" outlineLevel="0" collapsed="false">
      <c r="E52" s="278" t="s">
        <v>210</v>
      </c>
      <c r="F52" s="278" t="n">
        <f aca="false">$C$48+4*$D$48+E48</f>
        <v>1201921.80171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8:58:05Z</dcterms:created>
  <dc:creator>Microsoft</dc:creator>
  <dc:description/>
  <dc:language>en-US</dc:language>
  <cp:lastModifiedBy>User</cp:lastModifiedBy>
  <dcterms:modified xsi:type="dcterms:W3CDTF">2022-04-29T10:54:59Z</dcterms:modified>
  <cp:revision>0</cp:revision>
  <dc:subject/>
  <dc:title/>
</cp:coreProperties>
</file>