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05864.57</v>
          </cell>
          <cell r="C46">
            <v>29453.21</v>
          </cell>
          <cell r="D46">
            <v>44888.11</v>
          </cell>
          <cell r="E46">
            <v>17080.14</v>
          </cell>
          <cell r="F46">
            <v>33711.54</v>
          </cell>
          <cell r="G46">
            <v>217129.74</v>
          </cell>
          <cell r="H46">
            <v>364575.2</v>
          </cell>
          <cell r="I46">
            <v>78631.37</v>
          </cell>
          <cell r="J46">
            <v>52674.74</v>
          </cell>
          <cell r="K46">
            <v>67720.54</v>
          </cell>
          <cell r="L46" t="str">
            <v>-</v>
          </cell>
        </row>
        <row r="47">
          <cell r="B47">
            <v>458685.63</v>
          </cell>
          <cell r="C47">
            <v>22946.84</v>
          </cell>
          <cell r="D47">
            <v>19319.76</v>
          </cell>
          <cell r="E47">
            <v>7078.03</v>
          </cell>
          <cell r="F47">
            <v>5870.86</v>
          </cell>
          <cell r="G47">
            <v>89773.08</v>
          </cell>
          <cell r="H47">
            <v>184582.97</v>
          </cell>
          <cell r="I47">
            <v>59952.08</v>
          </cell>
          <cell r="J47">
            <v>38571.57</v>
          </cell>
          <cell r="K47">
            <v>30590.44</v>
          </cell>
          <cell r="L47" t="str">
            <v>-</v>
          </cell>
        </row>
        <row r="48">
          <cell r="B48">
            <v>447178.94</v>
          </cell>
          <cell r="C48">
            <v>6506.37</v>
          </cell>
          <cell r="D48">
            <v>25568.34</v>
          </cell>
          <cell r="E48">
            <v>10002.11</v>
          </cell>
          <cell r="F48">
            <v>27840.68</v>
          </cell>
          <cell r="G48">
            <v>127356.66</v>
          </cell>
          <cell r="H48">
            <v>179992.22</v>
          </cell>
          <cell r="I48">
            <v>18679.29</v>
          </cell>
          <cell r="J48">
            <v>14103.16</v>
          </cell>
          <cell r="K48">
            <v>37130.1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905864.57</v>
      </c>
      <c r="C7" s="15" t="n">
        <f aca="false">[1]t3!C46</f>
        <v>29453.21</v>
      </c>
      <c r="D7" s="15" t="n">
        <f aca="false">[1]t3!D46</f>
        <v>44888.11</v>
      </c>
      <c r="E7" s="15" t="n">
        <f aca="false">[1]t3!E46</f>
        <v>17080.14</v>
      </c>
      <c r="F7" s="15" t="n">
        <f aca="false">[1]t3!F46</f>
        <v>33711.54</v>
      </c>
      <c r="G7" s="15" t="n">
        <f aca="false">[1]t3!G46</f>
        <v>217129.74</v>
      </c>
      <c r="H7" s="15" t="n">
        <f aca="false">[1]t3!H46</f>
        <v>364575.2</v>
      </c>
      <c r="I7" s="15" t="n">
        <f aca="false">[1]t3!I46</f>
        <v>78631.37</v>
      </c>
      <c r="J7" s="15" t="n">
        <f aca="false">[1]t3!J46</f>
        <v>52674.74</v>
      </c>
      <c r="K7" s="15" t="n">
        <f aca="false">[1]t3!K46</f>
        <v>67720.54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458685.63</v>
      </c>
      <c r="C8" s="17" t="n">
        <f aca="false">[1]t3!C47</f>
        <v>22946.84</v>
      </c>
      <c r="D8" s="17" t="n">
        <f aca="false">[1]t3!D47</f>
        <v>19319.76</v>
      </c>
      <c r="E8" s="17" t="n">
        <f aca="false">[1]t3!E47</f>
        <v>7078.03</v>
      </c>
      <c r="F8" s="17" t="n">
        <f aca="false">[1]t3!F47</f>
        <v>5870.86</v>
      </c>
      <c r="G8" s="17" t="n">
        <f aca="false">[1]t3!G47</f>
        <v>89773.08</v>
      </c>
      <c r="H8" s="17" t="n">
        <f aca="false">[1]t3!H47</f>
        <v>184582.97</v>
      </c>
      <c r="I8" s="17" t="n">
        <f aca="false">[1]t3!I47</f>
        <v>59952.08</v>
      </c>
      <c r="J8" s="17" t="n">
        <f aca="false">[1]t3!J47</f>
        <v>38571.57</v>
      </c>
      <c r="K8" s="17" t="n">
        <f aca="false">[1]t3!K47</f>
        <v>30590.44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47178.94</v>
      </c>
      <c r="C9" s="17" t="n">
        <f aca="false">[1]t3!C48</f>
        <v>6506.37</v>
      </c>
      <c r="D9" s="17" t="n">
        <f aca="false">[1]t3!D48</f>
        <v>25568.34</v>
      </c>
      <c r="E9" s="17" t="n">
        <f aca="false">[1]t3!E48</f>
        <v>10002.11</v>
      </c>
      <c r="F9" s="17" t="n">
        <f aca="false">[1]t3!F48</f>
        <v>27840.68</v>
      </c>
      <c r="G9" s="17" t="n">
        <f aca="false">[1]t3!G48</f>
        <v>127356.66</v>
      </c>
      <c r="H9" s="17" t="n">
        <f aca="false">[1]t3!H48</f>
        <v>179992.22</v>
      </c>
      <c r="I9" s="17" t="n">
        <f aca="false">[1]t3!I48</f>
        <v>18679.29</v>
      </c>
      <c r="J9" s="17" t="n">
        <f aca="false">[1]t3!J48</f>
        <v>14103.16</v>
      </c>
      <c r="K9" s="17" t="n">
        <f aca="false">[1]t3!K48</f>
        <v>37130.1</v>
      </c>
      <c r="L9" s="17" t="str">
        <f aca="false">[1]t3!L48</f>
        <v>-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2-07T03:07:38Z</dcterms:modified>
  <cp:revision>0</cp:revision>
  <dc:subject/>
  <dc:title/>
</cp:coreProperties>
</file>