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6" sheetId="2" state="visible" r:id="rId3"/>
    <sheet name="ทำกราฟ" sheetId="3" state="visible" r:id="rId4"/>
    <sheet name="Sheet2" sheetId="4" state="visible" r:id="rId5"/>
    <sheet name="Sheet1" sheetId="5" state="visible" r:id="rId6"/>
    <sheet name="Sheet3" sheetId="6" state="visible" r:id="rId7"/>
    <sheet name="Sheet4" sheetId="7" state="visible" r:id="rId8"/>
    <sheet name="Sheet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4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จำนวน</t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-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  และอาชีพที่เกี่ยวข้อง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  และการให้บริการ</t>
    </r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2"/>
      </rPr>
      <t xml:space="preserve">61</t>
    </r>
  </si>
  <si>
    <r>
      <rPr>
        <sz val="14"/>
        <rFont val="Noto Sans Devanagari"/>
        <family val="2"/>
      </rPr>
      <t xml:space="preserve">ปี </t>
    </r>
    <r>
      <rPr>
        <sz val="14"/>
        <rFont val="Cordia New"/>
        <family val="2"/>
      </rPr>
      <t xml:space="preserve">62</t>
    </r>
  </si>
  <si>
    <t xml:space="preserve">เสมียน</t>
  </si>
  <si>
    <t xml:space="preserve">ด้านเทคนิคสาขาต่างๆ   </t>
  </si>
  <si>
    <t xml:space="preserve">ผู้บัญญัติกฎหมาย</t>
  </si>
  <si>
    <t xml:space="preserve">โรงงานและเครื่องจักร</t>
  </si>
  <si>
    <t xml:space="preserve">ผู้ประกอบวิชาชีพด้านต่างๆ</t>
  </si>
  <si>
    <t xml:space="preserve">งานฝีมือ</t>
  </si>
  <si>
    <t xml:space="preserve">พนักงานบริการ</t>
  </si>
  <si>
    <t xml:space="preserve">ด้านการขาย </t>
  </si>
  <si>
    <t xml:space="preserve">การเกษตร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0.0"/>
    <numFmt numFmtId="169" formatCode="0.000"/>
    <numFmt numFmtId="170" formatCode="#,##0.000"/>
    <numFmt numFmtId="171" formatCode="0.00"/>
    <numFmt numFmtId="172" formatCode="_-* #,##0_-;\-* #,##0_-;_-* \-??_-;_-@_-"/>
    <numFmt numFmtId="173" formatCode="_-* #,##0.0_-;\-* #,##0.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6"/>
      <color rgb="FF0000FF"/>
      <name val="TH SarabunPSK"/>
      <family val="2"/>
    </font>
    <font>
      <b val="true"/>
      <sz val="18"/>
      <color rgb="FF00CCFF"/>
      <name val="TH SarabunPSK"/>
      <family val="2"/>
    </font>
    <font>
      <b val="true"/>
      <sz val="16"/>
      <color rgb="FF003366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sz val="8.25"/>
      <color rgb="FF000000"/>
      <name val="Arial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Tahoma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481046016623"/>
          <c:y val="0.101987989231725"/>
          <c:w val="0.932779241840665"/>
          <c:h val="0.867881548974943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4,ทำกราฟ!$A$26,ทำกราฟ!$A$27,ทำกราฟ!$A$29,ทำกราฟ!$A$30,ทำกราฟ!$A$31,ทำกราฟ!$A$33,ทำกราฟ!$A$35,ทำกราฟ!$A$37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4,ทำกราฟ!$C$26,ทำกราฟ!$C$27,ทำกราฟ!$C$29,ทำกราฟ!$C$30,ทำกราฟ!$C$31,ทำกราฟ!$C$33,ทำกราฟ!$C$35,ทำกราฟ!$C$37</c:f>
              <c:numCache>
                <c:formatCode>General</c:formatCode>
                <c:ptCount val="9"/>
                <c:pt idx="0">
                  <c:v>3.71310723794649</c:v>
                </c:pt>
                <c:pt idx="1">
                  <c:v>4.80331292049169</c:v>
                </c:pt>
                <c:pt idx="2">
                  <c:v>2.25329174766798</c:v>
                </c:pt>
                <c:pt idx="3">
                  <c:v>1.69940638680597</c:v>
                </c:pt>
                <c:pt idx="4">
                  <c:v>14.2</c:v>
                </c:pt>
                <c:pt idx="5">
                  <c:v>49.8382477781558</c:v>
                </c:pt>
                <c:pt idx="6">
                  <c:v>7.62790193028772</c:v>
                </c:pt>
                <c:pt idx="7">
                  <c:v>4.01943853081561</c:v>
                </c:pt>
                <c:pt idx="8">
                  <c:v>11.9009320214535</c:v>
                </c:pt>
              </c:numCache>
            </c:numRef>
          </c:val>
        </c:ser>
        <c:gapWidth val="40"/>
        <c:shape val="cylinder"/>
        <c:axId val="98212074"/>
        <c:axId val="91431345"/>
        <c:axId val="0"/>
      </c:bar3DChart>
      <c:catAx>
        <c:axId val="98212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3366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3366"/>
                    </a:solidFill>
                    <a:latin typeface="TH SarabunPSK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0915061828501926"/>
              <c:y val="0.0259888175605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ccff"/>
                </a:solidFill>
                <a:latin typeface="TH SarabunPSK"/>
              </a:defRPr>
            </a:pPr>
          </a:p>
        </c:txPr>
        <c:crossAx val="91431345"/>
        <c:crossesAt val="0"/>
        <c:auto val="1"/>
        <c:lblAlgn val="ctr"/>
        <c:lblOffset val="100"/>
        <c:noMultiLvlLbl val="0"/>
      </c:catAx>
      <c:valAx>
        <c:axId val="9143134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ff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903669166835597"/>
              <c:y val="0.8012010768275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21207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240658597098"/>
          <c:y val="0.0524865503214801"/>
          <c:w val="0.642658446733328"/>
          <c:h val="0.94751344967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P$7:$P$15</c:f>
              <c:numCache>
                <c:formatCode>General</c:formatCode>
                <c:ptCount val="9"/>
                <c:pt idx="0">
                  <c:v>3.27</c:v>
                </c:pt>
                <c:pt idx="1">
                  <c:v>4.75</c:v>
                </c:pt>
                <c:pt idx="2">
                  <c:v>1.54</c:v>
                </c:pt>
                <c:pt idx="3">
                  <c:v>1.34</c:v>
                </c:pt>
                <c:pt idx="4">
                  <c:v>13.39</c:v>
                </c:pt>
                <c:pt idx="5">
                  <c:v>47.58</c:v>
                </c:pt>
                <c:pt idx="6">
                  <c:v>9.34</c:v>
                </c:pt>
                <c:pt idx="7">
                  <c:v>4.34</c:v>
                </c:pt>
                <c:pt idx="8">
                  <c:v>14.45</c:v>
                </c:pt>
              </c:numCache>
            </c:numRef>
          </c:val>
        </c:ser>
        <c:gapWidth val="150"/>
        <c:overlap val="0"/>
        <c:axId val="89842079"/>
        <c:axId val="12160525"/>
      </c:barChart>
      <c:catAx>
        <c:axId val="89842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160525"/>
        <c:crossesAt val="0"/>
        <c:auto val="1"/>
        <c:lblAlgn val="ctr"/>
        <c:lblOffset val="100"/>
        <c:noMultiLvlLbl val="0"/>
      </c:catAx>
      <c:valAx>
        <c:axId val="1216052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9842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904458598726"/>
          <c:y val="0.0446180087979172"/>
          <c:w val="0.946802547770701"/>
          <c:h val="0.9302450848370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11</c:f>
              <c:strCache>
                <c:ptCount val="9"/>
                <c:pt idx="0">
                  <c:v>4. เสมียน</c:v>
                </c:pt>
                <c:pt idx="1">
                  <c:v>3. ผู้ประกอบวิชาชีพด้านเทคนิคสาขาต่างๆ     และอาชีพที่เกี่ยวข้อง</c:v>
                </c:pt>
                <c:pt idx="2">
                  <c:v>1. ผู้บัญญัติกฎหมาย ข้าราชการระดับอาวุโส  และผู้จัดการ  </c:v>
                </c:pt>
                <c:pt idx="3">
                  <c:v>8. ผู้ปฏิบัติการโรงงานและเครื่องจักร  และผู้ปฏิบัติงานด้านการประกอบ</c:v>
                </c:pt>
                <c:pt idx="4">
                  <c:v>2. ผู้ประกอบวิชาชีพด้านต่างๆ</c:v>
                </c:pt>
                <c:pt idx="5">
                  <c:v>7. ผู้ปฏิบัติงานด้านความสามารถทางฝีมือ และธุรกิจอื่นๆที่เกี่ยวข้อง </c:v>
                </c:pt>
                <c:pt idx="6">
                  <c:v>5. พนักงานบริการและพนักงานในร้านค้า และตลาด </c:v>
                </c:pt>
                <c:pt idx="7">
                  <c:v>9. อาชีพขั้นพื้นฐานต่างๆ ในด้านการขาย    และการให้บริการ</c:v>
                </c:pt>
                <c:pt idx="8">
                  <c:v>6. ผู้ปฏิบัติงานที่มีฝีมือในด้านการเกษตร และการประมง</c:v>
                </c:pt>
              </c:strCache>
            </c:strRef>
          </c:cat>
          <c:val>
            <c:numRef>
              <c:f>Sheet3!$B$3:$B$11</c:f>
              <c:numCache>
                <c:formatCode>General</c:formatCode>
                <c:ptCount val="9"/>
                <c:pt idx="0">
                  <c:v>14093</c:v>
                </c:pt>
                <c:pt idx="1">
                  <c:v>18687</c:v>
                </c:pt>
                <c:pt idx="2">
                  <c:v>30793</c:v>
                </c:pt>
                <c:pt idx="3">
                  <c:v>33334</c:v>
                </c:pt>
                <c:pt idx="4">
                  <c:v>39835</c:v>
                </c:pt>
                <c:pt idx="5">
                  <c:v>63260</c:v>
                </c:pt>
                <c:pt idx="6">
                  <c:v>117302</c:v>
                </c:pt>
                <c:pt idx="7">
                  <c:v>98697</c:v>
                </c:pt>
                <c:pt idx="8">
                  <c:v>413317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11</c:f>
              <c:strCache>
                <c:ptCount val="9"/>
                <c:pt idx="0">
                  <c:v>4. เสมียน</c:v>
                </c:pt>
                <c:pt idx="1">
                  <c:v>3. ผู้ประกอบวิชาชีพด้านเทคนิคสาขาต่างๆ     และอาชีพที่เกี่ยวข้อง</c:v>
                </c:pt>
                <c:pt idx="2">
                  <c:v>1. ผู้บัญญัติกฎหมาย ข้าราชการระดับอาวุโส  และผู้จัดการ  </c:v>
                </c:pt>
                <c:pt idx="3">
                  <c:v>8. ผู้ปฏิบัติการโรงงานและเครื่องจักร  และผู้ปฏิบัติงานด้านการประกอบ</c:v>
                </c:pt>
                <c:pt idx="4">
                  <c:v>2. ผู้ประกอบวิชาชีพด้านต่างๆ</c:v>
                </c:pt>
                <c:pt idx="5">
                  <c:v>7. ผู้ปฏิบัติงานด้านความสามารถทางฝีมือ และธุรกิจอื่นๆที่เกี่ยวข้อง </c:v>
                </c:pt>
                <c:pt idx="6">
                  <c:v>5. พนักงานบริการและพนักงานในร้านค้า และตลาด </c:v>
                </c:pt>
                <c:pt idx="7">
                  <c:v>9. อาชีพขั้นพื้นฐานต่างๆ ในด้านการขาย    และการให้บริการ</c:v>
                </c:pt>
                <c:pt idx="8">
                  <c:v>6. ผู้ปฏิบัติงานที่มีฝีมือในด้านการเกษตร และการประมง</c:v>
                </c:pt>
              </c:strCache>
            </c:strRef>
          </c:cat>
          <c:val>
            <c:numRef>
              <c:f>Sheet3!$C$3:$C$11</c:f>
              <c:numCache>
                <c:formatCode>General</c:formatCode>
                <c:ptCount val="9"/>
                <c:pt idx="0">
                  <c:v>11635</c:v>
                </c:pt>
                <c:pt idx="1">
                  <c:v>13374</c:v>
                </c:pt>
                <c:pt idx="2">
                  <c:v>28385</c:v>
                </c:pt>
                <c:pt idx="3">
                  <c:v>37655</c:v>
                </c:pt>
                <c:pt idx="4">
                  <c:v>41202</c:v>
                </c:pt>
                <c:pt idx="5">
                  <c:v>81031</c:v>
                </c:pt>
                <c:pt idx="6">
                  <c:v>116165</c:v>
                </c:pt>
                <c:pt idx="7">
                  <c:v>125307</c:v>
                </c:pt>
                <c:pt idx="8">
                  <c:v>412639</c:v>
                </c:pt>
              </c:numCache>
            </c:numRef>
          </c:val>
        </c:ser>
        <c:gapWidth val="29"/>
        <c:overlap val="-11"/>
        <c:axId val="21898544"/>
        <c:axId val="96241305"/>
      </c:barChart>
      <c:catAx>
        <c:axId val="218985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241305"/>
        <c:auto val="1"/>
        <c:lblAlgn val="ctr"/>
        <c:lblOffset val="100"/>
        <c:noMultiLvlLbl val="0"/>
      </c:catAx>
      <c:valAx>
        <c:axId val="9624130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89854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485953698233"/>
          <c:y val="0.0633858267716535"/>
          <c:w val="0.656443035934898"/>
          <c:h val="0.9366141732283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2:$A$10</c:f>
              <c:strCache>
                <c:ptCount val="9"/>
                <c:pt idx="0">
                  <c:v>เสมียน</c:v>
                </c:pt>
                <c:pt idx="1">
                  <c:v>ด้านเทคนิคสาขาต่างๆ   </c:v>
                </c:pt>
                <c:pt idx="2">
                  <c:v>ผู้บัญญัติกฎหมาย</c:v>
                </c:pt>
                <c:pt idx="3">
                  <c:v>โรงงานและเครื่องจักร</c:v>
                </c:pt>
                <c:pt idx="4">
                  <c:v>ผู้ประกอบวิชาชีพด้านต่างๆ</c:v>
                </c:pt>
                <c:pt idx="5">
                  <c:v>งานฝีมือ</c:v>
                </c:pt>
                <c:pt idx="6">
                  <c:v>พนักงานบริการ</c:v>
                </c:pt>
                <c:pt idx="7">
                  <c:v>ด้านการขาย </c:v>
                </c:pt>
                <c:pt idx="8">
                  <c:v>การเกษตร </c:v>
                </c:pt>
              </c:strCache>
            </c:strRef>
          </c:cat>
          <c:val>
            <c:numRef>
              <c:f>Sheet5!$B$2:$B$10</c:f>
              <c:numCache>
                <c:formatCode>General</c:formatCode>
                <c:ptCount val="9"/>
                <c:pt idx="0">
                  <c:v>0.95</c:v>
                </c:pt>
                <c:pt idx="1">
                  <c:v>1.14</c:v>
                </c:pt>
                <c:pt idx="2">
                  <c:v>1.26</c:v>
                </c:pt>
                <c:pt idx="3">
                  <c:v>1.81</c:v>
                </c:pt>
                <c:pt idx="4">
                  <c:v>3.71</c:v>
                </c:pt>
                <c:pt idx="5">
                  <c:v>3.92</c:v>
                </c:pt>
                <c:pt idx="6">
                  <c:v>6.6</c:v>
                </c:pt>
                <c:pt idx="7">
                  <c:v>10.09</c:v>
                </c:pt>
                <c:pt idx="8">
                  <c:v>70.52</c:v>
                </c:pt>
              </c:numCache>
            </c:numRef>
          </c:val>
        </c:ser>
        <c:gapWidth val="48"/>
        <c:overlap val="0"/>
        <c:axId val="22600925"/>
        <c:axId val="63740243"/>
      </c:barChart>
      <c:catAx>
        <c:axId val="22600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3740243"/>
        <c:crossesAt val="0"/>
        <c:auto val="1"/>
        <c:lblAlgn val="ctr"/>
        <c:lblOffset val="100"/>
        <c:noMultiLvlLbl val="0"/>
      </c:catAx>
      <c:valAx>
        <c:axId val="637402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600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0" name="Line 1026"/>
        <xdr:cNvSpPr/>
      </xdr:nvSpPr>
      <xdr:spPr>
        <a:xfrm>
          <a:off x="2756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7520</xdr:colOff>
      <xdr:row>41</xdr:row>
      <xdr:rowOff>38160</xdr:rowOff>
    </xdr:from>
    <xdr:to>
      <xdr:col>6</xdr:col>
      <xdr:colOff>232920</xdr:colOff>
      <xdr:row>56</xdr:row>
      <xdr:rowOff>85680</xdr:rowOff>
    </xdr:to>
    <xdr:graphicFrame>
      <xdr:nvGraphicFramePr>
        <xdr:cNvPr id="1" name="Chart 1027"/>
        <xdr:cNvGraphicFramePr/>
      </xdr:nvGraphicFramePr>
      <xdr:xfrm>
        <a:off x="1117800" y="9734760"/>
        <a:ext cx="88790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18</xdr:row>
      <xdr:rowOff>18720</xdr:rowOff>
    </xdr:from>
    <xdr:to>
      <xdr:col>19</xdr:col>
      <xdr:colOff>189720</xdr:colOff>
      <xdr:row>30</xdr:row>
      <xdr:rowOff>18720</xdr:rowOff>
    </xdr:to>
    <xdr:graphicFrame>
      <xdr:nvGraphicFramePr>
        <xdr:cNvPr id="2" name="แผนภูมิ 2"/>
        <xdr:cNvGraphicFramePr/>
      </xdr:nvGraphicFramePr>
      <xdr:xfrm>
        <a:off x="12572640" y="4562280"/>
        <a:ext cx="4788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200</xdr:colOff>
      <xdr:row>7</xdr:row>
      <xdr:rowOff>9720</xdr:rowOff>
    </xdr:from>
    <xdr:to>
      <xdr:col>14</xdr:col>
      <xdr:colOff>266040</xdr:colOff>
      <xdr:row>21</xdr:row>
      <xdr:rowOff>152280</xdr:rowOff>
    </xdr:to>
    <xdr:graphicFrame>
      <xdr:nvGraphicFramePr>
        <xdr:cNvPr id="3" name="แผนภูมิ 2"/>
        <xdr:cNvGraphicFramePr/>
      </xdr:nvGraphicFramePr>
      <xdr:xfrm>
        <a:off x="5393520" y="1943280"/>
        <a:ext cx="706464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0480</xdr:colOff>
      <xdr:row>6</xdr:row>
      <xdr:rowOff>104400</xdr:rowOff>
    </xdr:from>
    <xdr:to>
      <xdr:col>12</xdr:col>
      <xdr:colOff>154440</xdr:colOff>
      <xdr:row>16</xdr:row>
      <xdr:rowOff>84960</xdr:rowOff>
    </xdr:to>
    <xdr:graphicFrame>
      <xdr:nvGraphicFramePr>
        <xdr:cNvPr id="4" name="แผนภูมิ 2"/>
        <xdr:cNvGraphicFramePr/>
      </xdr:nvGraphicFramePr>
      <xdr:xfrm>
        <a:off x="6690600" y="1761840"/>
        <a:ext cx="6701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true" hidden="true" outlineLevel="0" max="10" min="5" style="1" width="8.79"/>
    <col collapsed="false" customWidth="false" hidden="false" outlineLevel="0" max="11" min="11" style="1" width="9.14"/>
    <col collapsed="false" customWidth="true" hidden="true" outlineLevel="0" max="16" min="12" style="1" width="8.79"/>
    <col collapsed="false" customWidth="false" hidden="false" outlineLevel="0" max="257" min="17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2" customFormat="true" ht="26.25" hidden="false" customHeight="true" outlineLevel="0" collapsed="false">
      <c r="A2" s="2" t="s">
        <v>1</v>
      </c>
      <c r="B2" s="4"/>
      <c r="C2" s="4"/>
      <c r="D2" s="4"/>
    </row>
    <row r="3" s="3" customFormat="true" ht="13.5" hidden="false" customHeight="true" outlineLevel="0" collapsed="false">
      <c r="A3" s="5"/>
      <c r="B3" s="5"/>
      <c r="C3" s="5"/>
      <c r="D3" s="5"/>
    </row>
    <row r="4" s="3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8" hidden="false" customHeight="true" outlineLevel="0" collapsed="false">
      <c r="A5" s="8"/>
      <c r="B5" s="9" t="s">
        <v>6</v>
      </c>
      <c r="C5" s="9"/>
      <c r="D5" s="9"/>
    </row>
    <row r="6" s="12" customFormat="true" ht="18" hidden="false" customHeight="true" outlineLevel="0" collapsed="false">
      <c r="A6" s="10" t="s">
        <v>7</v>
      </c>
      <c r="B6" s="11" t="n">
        <f aca="false">B8+B9+B11+B12+B13+B15+B17+B19+B21</f>
        <v>890325</v>
      </c>
      <c r="C6" s="11" t="n">
        <f aca="false">C8+C9+C11+C12+C13+C15+C17+C19+C21</f>
        <v>501909</v>
      </c>
      <c r="D6" s="11" t="n">
        <f aca="false">D8+D9+D11+D12+D13+D15+D17+D19+D21</f>
        <v>388416</v>
      </c>
      <c r="H6" s="13" t="n">
        <f aca="false">I6+J6</f>
        <v>867393</v>
      </c>
      <c r="I6" s="13" t="n">
        <f aca="false">I7+I9+I10+I12+I13+I14+I16+I18+I20</f>
        <v>487894</v>
      </c>
      <c r="J6" s="13" t="n">
        <f aca="false">J7+J9+J10+J12+J13+J14+J16+J18+J20</f>
        <v>379499</v>
      </c>
    </row>
    <row r="7" s="16" customFormat="true" ht="18" hidden="false" customHeight="true" outlineLevel="0" collapsed="false">
      <c r="A7" s="14" t="s">
        <v>8</v>
      </c>
      <c r="B7" s="15"/>
      <c r="C7" s="15"/>
      <c r="D7" s="15"/>
      <c r="H7" s="17" t="n">
        <f aca="false">I7+J7</f>
        <v>28385</v>
      </c>
      <c r="I7" s="17" t="n">
        <v>21192</v>
      </c>
      <c r="J7" s="17" t="n">
        <v>7193</v>
      </c>
    </row>
    <row r="8" s="16" customFormat="true" ht="18" hidden="false" customHeight="true" outlineLevel="0" collapsed="false">
      <c r="A8" s="18" t="s">
        <v>9</v>
      </c>
      <c r="B8" s="19" t="n">
        <f aca="false">C8+D8</f>
        <v>20317</v>
      </c>
      <c r="C8" s="19" t="n">
        <v>16444</v>
      </c>
      <c r="D8" s="19" t="n">
        <v>3873</v>
      </c>
      <c r="H8" s="17"/>
      <c r="I8" s="20"/>
      <c r="J8" s="20"/>
    </row>
    <row r="9" s="16" customFormat="true" ht="18" hidden="false" customHeight="true" outlineLevel="0" collapsed="false">
      <c r="A9" s="14" t="s">
        <v>10</v>
      </c>
      <c r="B9" s="19" t="n">
        <f aca="false">C9+D9</f>
        <v>27270</v>
      </c>
      <c r="C9" s="19" t="n">
        <v>9016</v>
      </c>
      <c r="D9" s="19" t="n">
        <v>18254</v>
      </c>
      <c r="H9" s="17" t="n">
        <f aca="false">I9+J9</f>
        <v>41202</v>
      </c>
      <c r="I9" s="17" t="n">
        <v>12393</v>
      </c>
      <c r="J9" s="17" t="n">
        <v>28809</v>
      </c>
    </row>
    <row r="10" s="16" customFormat="true" ht="18" hidden="false" customHeight="true" outlineLevel="0" collapsed="false">
      <c r="A10" s="14" t="s">
        <v>11</v>
      </c>
      <c r="B10" s="15"/>
      <c r="C10" s="15"/>
      <c r="D10" s="15"/>
      <c r="H10" s="17" t="n">
        <f aca="false">I10+J10</f>
        <v>13374</v>
      </c>
      <c r="I10" s="17" t="n">
        <v>8945</v>
      </c>
      <c r="J10" s="17" t="n">
        <v>4429</v>
      </c>
    </row>
    <row r="11" customFormat="false" ht="18" hidden="false" customHeight="true" outlineLevel="0" collapsed="false">
      <c r="A11" s="18" t="s">
        <v>12</v>
      </c>
      <c r="B11" s="19" t="n">
        <f aca="false">C11+D11</f>
        <v>13700</v>
      </c>
      <c r="C11" s="19" t="n">
        <v>6473</v>
      </c>
      <c r="D11" s="19" t="n">
        <v>7227</v>
      </c>
      <c r="H11" s="17"/>
      <c r="I11" s="20"/>
      <c r="J11" s="20"/>
    </row>
    <row r="12" customFormat="false" ht="18" hidden="false" customHeight="true" outlineLevel="0" collapsed="false">
      <c r="A12" s="14" t="s">
        <v>13</v>
      </c>
      <c r="B12" s="19" t="n">
        <f aca="false">C12+D12</f>
        <v>11340</v>
      </c>
      <c r="C12" s="19" t="n">
        <v>4524</v>
      </c>
      <c r="D12" s="19" t="n">
        <v>6816</v>
      </c>
      <c r="H12" s="17" t="n">
        <f aca="false">I12+J12</f>
        <v>11635</v>
      </c>
      <c r="I12" s="17" t="n">
        <v>4768</v>
      </c>
      <c r="J12" s="17" t="n">
        <v>6867</v>
      </c>
    </row>
    <row r="13" customFormat="false" ht="18" hidden="false" customHeight="true" outlineLevel="0" collapsed="false">
      <c r="A13" s="14" t="s">
        <v>14</v>
      </c>
      <c r="B13" s="19" t="n">
        <f aca="false">C13+D13</f>
        <v>119831</v>
      </c>
      <c r="C13" s="19" t="n">
        <v>55127</v>
      </c>
      <c r="D13" s="19" t="n">
        <v>64704</v>
      </c>
      <c r="H13" s="17" t="n">
        <f aca="false">I13+J13</f>
        <v>116165</v>
      </c>
      <c r="I13" s="17" t="n">
        <v>45430</v>
      </c>
      <c r="J13" s="17" t="n">
        <v>70735</v>
      </c>
    </row>
    <row r="14" customFormat="false" ht="18" hidden="false" customHeight="true" outlineLevel="0" collapsed="false">
      <c r="A14" s="14" t="s">
        <v>15</v>
      </c>
      <c r="B14" s="4"/>
      <c r="C14" s="4"/>
      <c r="D14" s="4"/>
      <c r="H14" s="17" t="n">
        <f aca="false">I14+J14</f>
        <v>412639</v>
      </c>
      <c r="I14" s="17" t="n">
        <v>237076</v>
      </c>
      <c r="J14" s="17" t="n">
        <v>175563</v>
      </c>
    </row>
    <row r="15" customFormat="false" ht="18" hidden="false" customHeight="true" outlineLevel="0" collapsed="false">
      <c r="A15" s="18" t="s">
        <v>16</v>
      </c>
      <c r="B15" s="19" t="n">
        <f aca="false">C15+D15</f>
        <v>542663</v>
      </c>
      <c r="C15" s="19" t="n">
        <v>299226</v>
      </c>
      <c r="D15" s="19" t="n">
        <v>243437</v>
      </c>
      <c r="H15" s="17"/>
      <c r="I15" s="20"/>
      <c r="J15" s="20"/>
    </row>
    <row r="16" customFormat="false" ht="18" hidden="false" customHeight="true" outlineLevel="0" collapsed="false">
      <c r="A16" s="14" t="s">
        <v>17</v>
      </c>
      <c r="B16" s="4"/>
      <c r="C16" s="4"/>
      <c r="D16" s="4"/>
      <c r="H16" s="17" t="n">
        <f aca="false">I16+J16</f>
        <v>81031</v>
      </c>
      <c r="I16" s="17" t="n">
        <v>59597</v>
      </c>
      <c r="J16" s="17" t="n">
        <v>21434</v>
      </c>
    </row>
    <row r="17" customFormat="false" ht="18" hidden="false" customHeight="true" outlineLevel="0" collapsed="false">
      <c r="A17" s="18" t="s">
        <v>18</v>
      </c>
      <c r="B17" s="19" t="n">
        <f aca="false">C17+D17</f>
        <v>70838</v>
      </c>
      <c r="C17" s="19" t="n">
        <v>52350</v>
      </c>
      <c r="D17" s="19" t="n">
        <v>18488</v>
      </c>
      <c r="H17" s="17"/>
      <c r="I17" s="20"/>
      <c r="J17" s="20"/>
    </row>
    <row r="18" customFormat="false" ht="18" hidden="false" customHeight="true" outlineLevel="0" collapsed="false">
      <c r="A18" s="14" t="s">
        <v>19</v>
      </c>
      <c r="B18" s="4"/>
      <c r="C18" s="4"/>
      <c r="D18" s="4"/>
      <c r="H18" s="17" t="n">
        <f aca="false">I18+J18</f>
        <v>37655</v>
      </c>
      <c r="I18" s="17" t="n">
        <v>28346</v>
      </c>
      <c r="J18" s="17" t="n">
        <v>9309</v>
      </c>
    </row>
    <row r="19" customFormat="false" ht="18" hidden="false" customHeight="true" outlineLevel="0" collapsed="false">
      <c r="A19" s="18" t="s">
        <v>20</v>
      </c>
      <c r="B19" s="19" t="n">
        <f aca="false">C19+D19</f>
        <v>24840</v>
      </c>
      <c r="C19" s="19" t="n">
        <v>23225</v>
      </c>
      <c r="D19" s="19" t="n">
        <v>1615</v>
      </c>
      <c r="H19" s="17"/>
      <c r="I19" s="20"/>
      <c r="J19" s="20"/>
    </row>
    <row r="20" customFormat="false" ht="18" hidden="false" customHeight="true" outlineLevel="0" collapsed="false">
      <c r="A20" s="14" t="s">
        <v>21</v>
      </c>
      <c r="B20" s="4"/>
      <c r="C20" s="4"/>
      <c r="D20" s="4"/>
      <c r="H20" s="17" t="n">
        <f aca="false">I20+J20</f>
        <v>125307</v>
      </c>
      <c r="I20" s="17" t="n">
        <v>70147</v>
      </c>
      <c r="J20" s="17" t="n">
        <v>55160</v>
      </c>
    </row>
    <row r="21" customFormat="false" ht="18" hidden="false" customHeight="true" outlineLevel="0" collapsed="false">
      <c r="A21" s="18" t="s">
        <v>22</v>
      </c>
      <c r="B21" s="19" t="n">
        <f aca="false">C21+D21</f>
        <v>59526</v>
      </c>
      <c r="C21" s="19" t="n">
        <v>35524</v>
      </c>
      <c r="D21" s="19" t="n">
        <v>24002</v>
      </c>
      <c r="H21" s="21"/>
      <c r="I21" s="21"/>
      <c r="J21" s="21"/>
    </row>
    <row r="22" customFormat="false" ht="18" hidden="false" customHeight="true" outlineLevel="0" collapsed="false">
      <c r="A22" s="22" t="s">
        <v>23</v>
      </c>
      <c r="B22" s="23"/>
      <c r="C22" s="23"/>
      <c r="D22" s="23"/>
      <c r="H22" s="21"/>
      <c r="I22" s="21"/>
      <c r="J22" s="21"/>
    </row>
    <row r="23" customFormat="false" ht="21.75" hidden="false" customHeight="true" outlineLevel="0" collapsed="false">
      <c r="A23" s="4"/>
      <c r="B23" s="24" t="s">
        <v>24</v>
      </c>
      <c r="C23" s="24"/>
      <c r="D23" s="24"/>
      <c r="H23" s="21"/>
      <c r="I23" s="21"/>
      <c r="J23" s="21"/>
    </row>
    <row r="24" s="12" customFormat="true" ht="18" hidden="false" customHeight="true" outlineLevel="0" collapsed="false">
      <c r="A24" s="10" t="s">
        <v>7</v>
      </c>
      <c r="B24" s="25" t="n">
        <f aca="false">B26+B27+B29+B30+B31+B33+B35+B36+B37+B39</f>
        <v>100</v>
      </c>
      <c r="C24" s="25" t="n">
        <f aca="false">C26+C27+C29+C30+C31+C33+C35+C36+C37+C39</f>
        <v>100</v>
      </c>
      <c r="D24" s="25" t="n">
        <f aca="false">D26+D27+D29+D30+D31+D33+D35+D36+D37+D39</f>
        <v>100</v>
      </c>
      <c r="E24" s="26" t="n">
        <f aca="false">E25+E27+E28+E30+E31+E32+E34+E36+E38</f>
        <v>100</v>
      </c>
      <c r="F24" s="26" t="n">
        <f aca="false">F25+F27+F28+F30+F31+F32+F34+F36+F38</f>
        <v>100</v>
      </c>
      <c r="G24" s="26" t="n">
        <f aca="false">G25+G27+G28+G30+G31+G32+G34+G36+G38</f>
        <v>100</v>
      </c>
      <c r="H24" s="21"/>
      <c r="I24" s="21"/>
      <c r="J24" s="21"/>
      <c r="M24" s="27" t="n">
        <f aca="false">SUM(M25:M39)</f>
        <v>100</v>
      </c>
      <c r="N24" s="27" t="n">
        <f aca="false">SUM(N25:N39)</f>
        <v>100</v>
      </c>
      <c r="O24" s="27" t="n">
        <f aca="false">SUM(O25:O39)</f>
        <v>100</v>
      </c>
    </row>
    <row r="25" s="16" customFormat="true" ht="18" hidden="false" customHeight="true" outlineLevel="0" collapsed="false">
      <c r="A25" s="14" t="s">
        <v>8</v>
      </c>
      <c r="B25" s="28"/>
      <c r="C25" s="28"/>
      <c r="D25" s="28"/>
      <c r="E25" s="29" t="n">
        <v>3.3</v>
      </c>
      <c r="F25" s="29" t="n">
        <v>4.3</v>
      </c>
      <c r="G25" s="29" t="n">
        <v>1.9</v>
      </c>
      <c r="H25" s="21"/>
      <c r="I25" s="21"/>
      <c r="J25" s="21"/>
      <c r="M25" s="29" t="n">
        <v>3.27</v>
      </c>
      <c r="N25" s="29" t="n">
        <v>4.34</v>
      </c>
      <c r="O25" s="29" t="n">
        <v>1.9</v>
      </c>
    </row>
    <row r="26" s="16" customFormat="true" ht="18" hidden="false" customHeight="true" outlineLevel="0" collapsed="false">
      <c r="A26" s="18" t="s">
        <v>9</v>
      </c>
      <c r="B26" s="28" t="n">
        <f aca="false">B8*100/$B$6</f>
        <v>2.28197568303709</v>
      </c>
      <c r="C26" s="30" t="n">
        <f aca="false">C8*100/$C$6</f>
        <v>3.27629112050192</v>
      </c>
      <c r="D26" s="28" t="n">
        <f aca="false">D8*100/$D$6</f>
        <v>0.997126791893228</v>
      </c>
      <c r="E26" s="31"/>
      <c r="F26" s="31"/>
      <c r="G26" s="31"/>
      <c r="H26" s="21"/>
      <c r="I26" s="21"/>
      <c r="J26" s="21"/>
      <c r="M26" s="31"/>
      <c r="N26" s="31"/>
      <c r="O26" s="31"/>
    </row>
    <row r="27" s="16" customFormat="true" ht="18" hidden="false" customHeight="true" outlineLevel="0" collapsed="false">
      <c r="A27" s="14" t="s">
        <v>10</v>
      </c>
      <c r="B27" s="28" t="n">
        <f aca="false">B9*100/$B$6</f>
        <v>3.06292645943897</v>
      </c>
      <c r="C27" s="30" t="n">
        <f aca="false">C9*100/$C$6</f>
        <v>1.79634156789378</v>
      </c>
      <c r="D27" s="28" t="n">
        <f aca="false">D9*100/$D$6</f>
        <v>4.69960042840666</v>
      </c>
      <c r="E27" s="29" t="n">
        <v>4.8</v>
      </c>
      <c r="F27" s="29" t="n">
        <v>2.6</v>
      </c>
      <c r="G27" s="29" t="n">
        <v>7.6</v>
      </c>
      <c r="H27" s="21"/>
      <c r="I27" s="21"/>
      <c r="J27" s="21"/>
      <c r="M27" s="29" t="n">
        <v>4.75</v>
      </c>
      <c r="N27" s="29" t="n">
        <v>2.54</v>
      </c>
      <c r="O27" s="29" t="n">
        <v>7.59</v>
      </c>
    </row>
    <row r="28" s="16" customFormat="true" ht="18" hidden="false" customHeight="true" outlineLevel="0" collapsed="false">
      <c r="A28" s="14" t="s">
        <v>11</v>
      </c>
      <c r="B28" s="28"/>
      <c r="C28" s="30"/>
      <c r="D28" s="28"/>
      <c r="E28" s="29" t="n">
        <v>1.5</v>
      </c>
      <c r="F28" s="29" t="n">
        <v>1.8</v>
      </c>
      <c r="G28" s="29" t="n">
        <v>1.2</v>
      </c>
      <c r="H28" s="21"/>
      <c r="I28" s="21"/>
      <c r="J28" s="21"/>
      <c r="M28" s="29" t="n">
        <v>1.54</v>
      </c>
      <c r="N28" s="29" t="n">
        <v>1.83</v>
      </c>
      <c r="O28" s="29" t="n">
        <v>1.17</v>
      </c>
    </row>
    <row r="29" customFormat="false" ht="18" hidden="false" customHeight="true" outlineLevel="0" collapsed="false">
      <c r="A29" s="18" t="s">
        <v>12</v>
      </c>
      <c r="B29" s="28" t="n">
        <f aca="false">B11*100/$B$6</f>
        <v>1.53876393451829</v>
      </c>
      <c r="C29" s="30" t="n">
        <f aca="false">C11*100/$C$6</f>
        <v>1.28967601696722</v>
      </c>
      <c r="D29" s="28" t="n">
        <f aca="false">D11*100/$D$6</f>
        <v>1.86063395946614</v>
      </c>
      <c r="E29" s="31"/>
      <c r="F29" s="31"/>
      <c r="G29" s="31"/>
      <c r="H29" s="21"/>
      <c r="I29" s="21"/>
      <c r="J29" s="21"/>
      <c r="M29" s="31"/>
      <c r="N29" s="31"/>
      <c r="O29" s="31"/>
    </row>
    <row r="30" customFormat="false" ht="18" hidden="false" customHeight="true" outlineLevel="0" collapsed="false">
      <c r="A30" s="14" t="s">
        <v>13</v>
      </c>
      <c r="B30" s="28" t="n">
        <f aca="false">B12*100/$B$6</f>
        <v>1.27369219105383</v>
      </c>
      <c r="C30" s="30" t="n">
        <f aca="false">C12*100/$C$6</f>
        <v>0.901358612816268</v>
      </c>
      <c r="D30" s="28" t="n">
        <f aca="false">D12*100/$D$6</f>
        <v>1.75481957488878</v>
      </c>
      <c r="E30" s="29" t="n">
        <v>1.3</v>
      </c>
      <c r="F30" s="29" t="n">
        <v>1</v>
      </c>
      <c r="G30" s="29" t="n">
        <v>1.8</v>
      </c>
      <c r="H30" s="21"/>
      <c r="I30" s="21"/>
      <c r="J30" s="21"/>
      <c r="M30" s="29" t="n">
        <v>1.34</v>
      </c>
      <c r="N30" s="29" t="n">
        <v>0.98</v>
      </c>
      <c r="O30" s="29" t="n">
        <v>1.81</v>
      </c>
    </row>
    <row r="31" customFormat="false" ht="18" hidden="false" customHeight="true" outlineLevel="0" collapsed="false">
      <c r="A31" s="14" t="s">
        <v>25</v>
      </c>
      <c r="B31" s="28" t="n">
        <f aca="false">B13*100/$B$6</f>
        <v>13.459242411479</v>
      </c>
      <c r="C31" s="30" t="n">
        <f aca="false">C13*100/$C$6</f>
        <v>10.9834651301332</v>
      </c>
      <c r="D31" s="28" t="n">
        <f aca="false">D13*100/$D$6</f>
        <v>16.6584280771132</v>
      </c>
      <c r="E31" s="29" t="n">
        <v>13.4</v>
      </c>
      <c r="F31" s="29" t="n">
        <v>9.3</v>
      </c>
      <c r="G31" s="29" t="n">
        <v>18.6</v>
      </c>
      <c r="H31" s="21"/>
      <c r="I31" s="21"/>
      <c r="J31" s="21"/>
      <c r="M31" s="29" t="n">
        <v>13.39</v>
      </c>
      <c r="N31" s="29" t="n">
        <v>9.31</v>
      </c>
      <c r="O31" s="29" t="n">
        <v>18.64</v>
      </c>
    </row>
    <row r="32" customFormat="false" ht="18" hidden="false" customHeight="true" outlineLevel="0" collapsed="false">
      <c r="A32" s="14" t="s">
        <v>15</v>
      </c>
      <c r="B32" s="28"/>
      <c r="C32" s="30"/>
      <c r="D32" s="28"/>
      <c r="E32" s="29" t="n">
        <v>47.6</v>
      </c>
      <c r="F32" s="29" t="n">
        <v>48.6</v>
      </c>
      <c r="G32" s="29" t="n">
        <v>46.3</v>
      </c>
      <c r="H32" s="21"/>
      <c r="I32" s="21"/>
      <c r="J32" s="21"/>
      <c r="M32" s="32" t="n">
        <v>47.58</v>
      </c>
      <c r="N32" s="29" t="n">
        <v>48.59</v>
      </c>
      <c r="O32" s="29" t="n">
        <v>46.26</v>
      </c>
    </row>
    <row r="33" customFormat="false" ht="18" hidden="false" customHeight="true" outlineLevel="0" collapsed="false">
      <c r="A33" s="18" t="s">
        <v>16</v>
      </c>
      <c r="B33" s="28" t="n">
        <f aca="false">B15*100/$B$6</f>
        <v>60.9511133574818</v>
      </c>
      <c r="C33" s="30" t="n">
        <f aca="false">C15*100/$C$6</f>
        <v>59.6175800792574</v>
      </c>
      <c r="D33" s="28" t="n">
        <f aca="false">D15*100/$D$6</f>
        <v>62.6742976602406</v>
      </c>
      <c r="E33" s="31"/>
      <c r="F33" s="31"/>
      <c r="G33" s="31"/>
      <c r="H33" s="33"/>
      <c r="I33" s="33"/>
      <c r="J33" s="33"/>
      <c r="M33" s="31"/>
      <c r="N33" s="31"/>
      <c r="O33" s="31"/>
    </row>
    <row r="34" customFormat="false" ht="18" hidden="false" customHeight="true" outlineLevel="0" collapsed="false">
      <c r="A34" s="14" t="s">
        <v>17</v>
      </c>
      <c r="B34" s="28"/>
      <c r="C34" s="30"/>
      <c r="D34" s="28"/>
      <c r="E34" s="29" t="n">
        <v>9.3</v>
      </c>
      <c r="F34" s="29" t="n">
        <v>12.2</v>
      </c>
      <c r="G34" s="29" t="n">
        <v>5.6</v>
      </c>
      <c r="H34" s="33"/>
      <c r="I34" s="33"/>
      <c r="J34" s="33"/>
      <c r="M34" s="29" t="n">
        <v>9.34</v>
      </c>
      <c r="N34" s="29" t="n">
        <v>12.22</v>
      </c>
      <c r="O34" s="29" t="n">
        <v>5.65</v>
      </c>
    </row>
    <row r="35" customFormat="false" ht="18" hidden="false" customHeight="true" outlineLevel="0" collapsed="false">
      <c r="A35" s="18" t="s">
        <v>18</v>
      </c>
      <c r="B35" s="28" t="n">
        <f aca="false">B17*100/$B$6</f>
        <v>7.95642040827788</v>
      </c>
      <c r="C35" s="30" t="n">
        <f aca="false">C17*100/$C$6</f>
        <v>10.430177581992</v>
      </c>
      <c r="D35" s="28" t="n">
        <f aca="false">D17*100/$D$6</f>
        <v>4.7598451145164</v>
      </c>
      <c r="E35" s="31"/>
      <c r="F35" s="31"/>
      <c r="G35" s="31"/>
      <c r="M35" s="31"/>
      <c r="N35" s="31"/>
      <c r="O35" s="31"/>
    </row>
    <row r="36" customFormat="false" ht="18" hidden="false" customHeight="true" outlineLevel="0" collapsed="false">
      <c r="A36" s="14" t="s">
        <v>19</v>
      </c>
      <c r="B36" s="28"/>
      <c r="C36" s="30"/>
      <c r="D36" s="28"/>
      <c r="E36" s="29" t="n">
        <v>4.3</v>
      </c>
      <c r="F36" s="29" t="n">
        <v>5.8</v>
      </c>
      <c r="G36" s="29" t="n">
        <v>2.5</v>
      </c>
      <c r="M36" s="29" t="n">
        <v>4.34</v>
      </c>
      <c r="N36" s="29" t="n">
        <v>5.81</v>
      </c>
      <c r="O36" s="29" t="n">
        <v>2.45</v>
      </c>
    </row>
    <row r="37" customFormat="false" ht="18" hidden="false" customHeight="true" outlineLevel="0" collapsed="false">
      <c r="A37" s="18" t="s">
        <v>20</v>
      </c>
      <c r="B37" s="28" t="n">
        <f aca="false">B19*100/$B$6</f>
        <v>2.78999241849886</v>
      </c>
      <c r="C37" s="30" t="n">
        <f aca="false">C19*100/$C$6</f>
        <v>4.62733284320465</v>
      </c>
      <c r="D37" s="28" t="n">
        <f aca="false">D19*100/$D$6</f>
        <v>0.415791316526611</v>
      </c>
      <c r="E37" s="31"/>
      <c r="F37" s="31"/>
      <c r="G37" s="31"/>
      <c r="M37" s="31"/>
      <c r="N37" s="31"/>
      <c r="O37" s="31"/>
    </row>
    <row r="38" customFormat="false" ht="18" hidden="false" customHeight="true" outlineLevel="0" collapsed="false">
      <c r="A38" s="14" t="s">
        <v>21</v>
      </c>
      <c r="B38" s="28"/>
      <c r="C38" s="30"/>
      <c r="D38" s="28"/>
      <c r="E38" s="29" t="n">
        <v>14.5</v>
      </c>
      <c r="F38" s="29" t="n">
        <v>14.4</v>
      </c>
      <c r="G38" s="29" t="n">
        <v>14.5</v>
      </c>
      <c r="M38" s="29" t="n">
        <v>14.45</v>
      </c>
      <c r="N38" s="29" t="n">
        <v>14.38</v>
      </c>
      <c r="O38" s="29" t="n">
        <v>14.53</v>
      </c>
    </row>
    <row r="39" customFormat="false" ht="18" hidden="false" customHeight="true" outlineLevel="0" collapsed="false">
      <c r="A39" s="18" t="s">
        <v>22</v>
      </c>
      <c r="B39" s="28" t="n">
        <f aca="false">B21*100/$B$6</f>
        <v>6.6858731362143</v>
      </c>
      <c r="C39" s="30" t="n">
        <f aca="false">C21*100/$C$6</f>
        <v>7.07777704723366</v>
      </c>
      <c r="D39" s="28" t="n">
        <f aca="false">D21*100/$D$6</f>
        <v>6.17945707694843</v>
      </c>
      <c r="E39" s="31"/>
      <c r="F39" s="31"/>
      <c r="G39" s="31"/>
      <c r="M39" s="29" t="n">
        <v>0</v>
      </c>
      <c r="N39" s="29" t="n">
        <v>0</v>
      </c>
      <c r="O39" s="29" t="n">
        <v>0</v>
      </c>
    </row>
    <row r="40" customFormat="false" ht="18" hidden="false" customHeight="true" outlineLevel="0" collapsed="false">
      <c r="A40" s="34" t="s">
        <v>23</v>
      </c>
      <c r="B40" s="35"/>
      <c r="C40" s="35"/>
      <c r="D40" s="35"/>
      <c r="E40" s="29" t="n">
        <v>0</v>
      </c>
      <c r="F40" s="29" t="n">
        <v>0</v>
      </c>
      <c r="G40" s="29" t="n">
        <v>0</v>
      </c>
    </row>
    <row r="41" customFormat="false" ht="18" hidden="false" customHeight="true" outlineLevel="0" collapsed="false">
      <c r="E41" s="21"/>
      <c r="F41" s="21"/>
      <c r="G41" s="21"/>
    </row>
    <row r="42" customFormat="false" ht="18" hidden="false" customHeight="true" outlineLevel="0" collapsed="false">
      <c r="E42" s="21"/>
      <c r="F42" s="21"/>
      <c r="G42" s="21"/>
    </row>
    <row r="43" customFormat="false" ht="18" hidden="false" customHeight="true" outlineLevel="0" collapsed="false">
      <c r="E43" s="21"/>
      <c r="F43" s="21"/>
      <c r="G43" s="21"/>
    </row>
    <row r="44" customFormat="false" ht="18" hidden="false" customHeight="true" outlineLevel="0" collapsed="false">
      <c r="E44" s="21"/>
      <c r="F44" s="21"/>
      <c r="G44" s="21"/>
    </row>
    <row r="45" customFormat="false" ht="18" hidden="false" customHeight="true" outlineLevel="0" collapsed="false">
      <c r="E45" s="21"/>
      <c r="F45" s="21"/>
      <c r="G45" s="21"/>
    </row>
    <row r="46" customFormat="false" ht="18" hidden="false" customHeight="true" outlineLevel="0" collapsed="false">
      <c r="E46" s="21"/>
      <c r="F46" s="21"/>
      <c r="G46" s="21"/>
    </row>
    <row r="47" customFormat="false" ht="18" hidden="false" customHeight="true" outlineLevel="0" collapsed="false">
      <c r="E47" s="21"/>
      <c r="F47" s="21"/>
      <c r="G47" s="21"/>
    </row>
    <row r="48" customFormat="false" ht="18" hidden="false" customHeight="true" outlineLevel="0" collapsed="false">
      <c r="E48" s="21"/>
      <c r="F48" s="21"/>
      <c r="G48" s="21"/>
    </row>
    <row r="49" customFormat="false" ht="18" hidden="false" customHeight="true" outlineLevel="0" collapsed="false">
      <c r="E49" s="21"/>
      <c r="F49" s="21"/>
      <c r="G49" s="21"/>
    </row>
    <row r="50" customFormat="false" ht="18" hidden="false" customHeight="true" outlineLevel="0" collapsed="false">
      <c r="E50" s="21"/>
      <c r="F50" s="21"/>
      <c r="G50" s="21"/>
    </row>
    <row r="51" customFormat="false" ht="18" hidden="false" customHeight="true" outlineLevel="0" collapsed="false">
      <c r="E51" s="21"/>
      <c r="F51" s="21"/>
      <c r="G51" s="21"/>
    </row>
    <row r="52" customFormat="false" ht="18" hidden="false" customHeight="true" outlineLevel="0" collapsed="false">
      <c r="E52" s="21"/>
      <c r="F52" s="21"/>
      <c r="G52" s="21"/>
    </row>
    <row r="53" customFormat="false" ht="18" hidden="false" customHeight="true" outlineLevel="0" collapsed="false">
      <c r="E53" s="33"/>
      <c r="F53" s="33"/>
      <c r="G53" s="33"/>
    </row>
    <row r="54" customFormat="false" ht="18" hidden="false" customHeight="true" outlineLevel="0" collapsed="false">
      <c r="E54" s="33"/>
      <c r="F54" s="33"/>
      <c r="G54" s="33"/>
    </row>
  </sheetData>
  <mergeCells count="30">
    <mergeCell ref="B5:D5"/>
    <mergeCell ref="H21:J21"/>
    <mergeCell ref="H22:J22"/>
    <mergeCell ref="B23:D23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</mergeCells>
  <printOptions headings="false" gridLines="false" gridLinesSet="true" horizontalCentered="true" verticalCentered="false"/>
  <pageMargins left="0.7875" right="0.7875" top="0.761805555555556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6.28"/>
  </cols>
  <sheetData>
    <row r="1" customFormat="false" ht="21.75" hidden="false" customHeight="false" outlineLevel="0" collapsed="false">
      <c r="A1" s="6" t="s">
        <v>2</v>
      </c>
      <c r="B1" s="7" t="s">
        <v>3</v>
      </c>
      <c r="C1" s="7" t="s">
        <v>4</v>
      </c>
      <c r="D1" s="7" t="s">
        <v>5</v>
      </c>
    </row>
    <row r="2" customFormat="false" ht="21.75" hidden="false" customHeight="false" outlineLevel="0" collapsed="false">
      <c r="A2" s="8"/>
      <c r="B2" s="9" t="s">
        <v>6</v>
      </c>
      <c r="C2" s="9"/>
      <c r="D2" s="9"/>
    </row>
    <row r="3" customFormat="false" ht="21.75" hidden="false" customHeight="false" outlineLevel="0" collapsed="false">
      <c r="A3" s="10" t="s">
        <v>7</v>
      </c>
      <c r="B3" s="11" t="e">
        <f aca="false">#REF!+B5+#REF!+B7+B8+#REF!+#REF!+#REF!+#REF!</f>
        <v>#VALUE!</v>
      </c>
      <c r="C3" s="11" t="e">
        <f aca="false">#REF!+C5+#REF!+C7+C8+#REF!+#REF!+#REF!+#REF!</f>
        <v>#VALUE!</v>
      </c>
      <c r="D3" s="11" t="e">
        <f aca="false">#REF!+D5+#REF!+D7+D8+#REF!+#REF!+#REF!+#REF!</f>
        <v>#VALUE!</v>
      </c>
    </row>
    <row r="4" customFormat="false" ht="21.75" hidden="false" customHeight="false" outlineLevel="0" collapsed="false">
      <c r="A4" s="14" t="s">
        <v>8</v>
      </c>
      <c r="B4" s="19" t="n">
        <f aca="false">C4+D4</f>
        <v>20317</v>
      </c>
      <c r="C4" s="19" t="n">
        <v>16444</v>
      </c>
      <c r="D4" s="19" t="n">
        <v>3873</v>
      </c>
    </row>
    <row r="5" customFormat="false" ht="21.75" hidden="false" customHeight="false" outlineLevel="0" collapsed="false">
      <c r="A5" s="14" t="s">
        <v>10</v>
      </c>
      <c r="B5" s="19" t="n">
        <f aca="false">C5+D5</f>
        <v>27270</v>
      </c>
      <c r="C5" s="19" t="n">
        <v>9016</v>
      </c>
      <c r="D5" s="19" t="n">
        <v>18254</v>
      </c>
    </row>
    <row r="6" customFormat="false" ht="21.75" hidden="false" customHeight="false" outlineLevel="0" collapsed="false">
      <c r="A6" s="14" t="s">
        <v>11</v>
      </c>
      <c r="B6" s="19" t="n">
        <f aca="false">C6+D6</f>
        <v>13700</v>
      </c>
      <c r="C6" s="19" t="n">
        <v>6473</v>
      </c>
      <c r="D6" s="19" t="n">
        <v>7227</v>
      </c>
    </row>
    <row r="7" customFormat="false" ht="21.75" hidden="false" customHeight="false" outlineLevel="0" collapsed="false">
      <c r="A7" s="14" t="s">
        <v>13</v>
      </c>
      <c r="B7" s="19" t="n">
        <f aca="false">C7+D7</f>
        <v>11340</v>
      </c>
      <c r="C7" s="19" t="n">
        <v>4524</v>
      </c>
      <c r="D7" s="19" t="n">
        <v>6816</v>
      </c>
    </row>
    <row r="8" customFormat="false" ht="21.75" hidden="false" customHeight="false" outlineLevel="0" collapsed="false">
      <c r="A8" s="14" t="s">
        <v>14</v>
      </c>
      <c r="B8" s="19" t="n">
        <f aca="false">C8+D8</f>
        <v>119831</v>
      </c>
      <c r="C8" s="19" t="n">
        <v>55127</v>
      </c>
      <c r="D8" s="19" t="n">
        <v>64704</v>
      </c>
    </row>
    <row r="9" customFormat="false" ht="21.75" hidden="false" customHeight="false" outlineLevel="0" collapsed="false">
      <c r="A9" s="14" t="s">
        <v>15</v>
      </c>
      <c r="B9" s="19" t="n">
        <f aca="false">C9+D9</f>
        <v>542663</v>
      </c>
      <c r="C9" s="19" t="n">
        <v>299226</v>
      </c>
      <c r="D9" s="19" t="n">
        <v>243437</v>
      </c>
    </row>
    <row r="10" customFormat="false" ht="21.75" hidden="false" customHeight="false" outlineLevel="0" collapsed="false">
      <c r="A10" s="14" t="s">
        <v>17</v>
      </c>
      <c r="B10" s="19" t="n">
        <f aca="false">C10+D10</f>
        <v>70838</v>
      </c>
      <c r="C10" s="19" t="n">
        <v>52350</v>
      </c>
      <c r="D10" s="19" t="n">
        <v>18488</v>
      </c>
    </row>
    <row r="11" customFormat="false" ht="21.75" hidden="false" customHeight="false" outlineLevel="0" collapsed="false">
      <c r="A11" s="14" t="s">
        <v>19</v>
      </c>
      <c r="B11" s="19" t="n">
        <f aca="false">C11+D11</f>
        <v>24840</v>
      </c>
      <c r="C11" s="19" t="n">
        <v>23225</v>
      </c>
      <c r="D11" s="19" t="n">
        <v>1615</v>
      </c>
    </row>
    <row r="12" customFormat="false" ht="21.75" hidden="false" customHeight="false" outlineLevel="0" collapsed="false">
      <c r="A12" s="14" t="s">
        <v>21</v>
      </c>
      <c r="B12" s="19" t="n">
        <f aca="false">C12+D12</f>
        <v>59526</v>
      </c>
      <c r="C12" s="19" t="n">
        <v>35524</v>
      </c>
      <c r="D12" s="19" t="n">
        <v>24002</v>
      </c>
    </row>
    <row r="14" customFormat="false" ht="21.75" hidden="false" customHeight="false" outlineLevel="0" collapsed="false">
      <c r="A14" s="10" t="s">
        <v>7</v>
      </c>
      <c r="B14" s="36" t="n">
        <v>100</v>
      </c>
      <c r="C14" s="36" t="n">
        <v>100</v>
      </c>
      <c r="D14" s="36" t="n">
        <v>100</v>
      </c>
    </row>
    <row r="15" customFormat="false" ht="21.75" hidden="false" customHeight="false" outlineLevel="0" collapsed="false">
      <c r="A15" s="16" t="s">
        <v>8</v>
      </c>
      <c r="B15" s="37" t="n">
        <v>2.28</v>
      </c>
      <c r="C15" s="37" t="n">
        <v>3.28</v>
      </c>
      <c r="D15" s="37" t="n">
        <v>1</v>
      </c>
    </row>
    <row r="16" customFormat="false" ht="21.75" hidden="false" customHeight="false" outlineLevel="0" collapsed="false">
      <c r="A16" s="16" t="s">
        <v>10</v>
      </c>
      <c r="B16" s="37" t="n">
        <v>3.06</v>
      </c>
      <c r="C16" s="37" t="n">
        <v>1.79</v>
      </c>
      <c r="D16" s="37" t="n">
        <v>4.7</v>
      </c>
    </row>
    <row r="17" customFormat="false" ht="21.75" hidden="false" customHeight="false" outlineLevel="0" collapsed="false">
      <c r="A17" s="16" t="s">
        <v>11</v>
      </c>
      <c r="B17" s="37" t="n">
        <v>1.54</v>
      </c>
      <c r="C17" s="37" t="n">
        <v>1.29</v>
      </c>
      <c r="D17" s="37" t="n">
        <v>1.86</v>
      </c>
    </row>
    <row r="18" customFormat="false" ht="21.75" hidden="false" customHeight="false" outlineLevel="0" collapsed="false">
      <c r="A18" s="16" t="s">
        <v>13</v>
      </c>
      <c r="B18" s="37" t="n">
        <v>1.27</v>
      </c>
      <c r="C18" s="37" t="n">
        <v>0.9</v>
      </c>
      <c r="D18" s="37" t="n">
        <v>1.75</v>
      </c>
    </row>
    <row r="19" customFormat="false" ht="21.75" hidden="false" customHeight="false" outlineLevel="0" collapsed="false">
      <c r="A19" s="16" t="s">
        <v>25</v>
      </c>
      <c r="B19" s="37" t="n">
        <v>13.46</v>
      </c>
      <c r="C19" s="37" t="n">
        <v>10.98</v>
      </c>
      <c r="D19" s="37" t="n">
        <v>16.66</v>
      </c>
    </row>
    <row r="20" customFormat="false" ht="21.75" hidden="false" customHeight="false" outlineLevel="0" collapsed="false">
      <c r="A20" s="16" t="s">
        <v>15</v>
      </c>
      <c r="B20" s="37" t="n">
        <v>60.95</v>
      </c>
      <c r="C20" s="37" t="n">
        <v>59.62</v>
      </c>
      <c r="D20" s="37" t="n">
        <v>62.67</v>
      </c>
    </row>
    <row r="21" customFormat="false" ht="21.75" hidden="false" customHeight="false" outlineLevel="0" collapsed="false">
      <c r="A21" s="16" t="s">
        <v>17</v>
      </c>
      <c r="B21" s="37" t="n">
        <v>7.96</v>
      </c>
      <c r="C21" s="37" t="n">
        <v>10.43</v>
      </c>
      <c r="D21" s="37" t="n">
        <v>4.76</v>
      </c>
    </row>
    <row r="22" customFormat="false" ht="21.75" hidden="false" customHeight="false" outlineLevel="0" collapsed="false">
      <c r="A22" s="16" t="s">
        <v>19</v>
      </c>
      <c r="B22" s="37" t="n">
        <v>2.79</v>
      </c>
      <c r="C22" s="37" t="n">
        <v>4.63</v>
      </c>
      <c r="D22" s="37" t="n">
        <v>0.42</v>
      </c>
    </row>
    <row r="23" customFormat="false" ht="21.75" hidden="false" customHeight="false" outlineLevel="0" collapsed="false">
      <c r="A23" s="16" t="s">
        <v>21</v>
      </c>
      <c r="B23" s="37" t="n">
        <v>6.69</v>
      </c>
      <c r="C23" s="37" t="n">
        <v>7.08</v>
      </c>
      <c r="D23" s="37" t="n">
        <v>6.18</v>
      </c>
    </row>
    <row r="24" customFormat="false" ht="21.75" hidden="false" customHeight="false" outlineLevel="0" collapsed="false">
      <c r="B24" s="38" t="n">
        <f aca="false">SUM(B15:B23)</f>
        <v>100</v>
      </c>
      <c r="C24" s="38" t="n">
        <f aca="false">SUM(C15:C23)</f>
        <v>100</v>
      </c>
      <c r="D24" s="38" t="n">
        <f aca="false">SUM(D15:D23)</f>
        <v>10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14"/>
    <col collapsed="false" customWidth="true" hidden="false" outlineLevel="0" max="3" min="3" style="1" width="17.71"/>
    <col collapsed="false" customWidth="true" hidden="false" outlineLevel="0" max="4" min="4" style="1" width="15.71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B1" s="2" t="s">
        <v>26</v>
      </c>
      <c r="C1" s="1"/>
      <c r="D1" s="1"/>
      <c r="E1" s="1"/>
    </row>
    <row r="2" s="3" customFormat="true" ht="13.5" hidden="false" customHeight="true" outlineLevel="0" collapsed="false">
      <c r="B2" s="5"/>
      <c r="C2" s="5"/>
      <c r="D2" s="5"/>
      <c r="E2" s="5"/>
    </row>
    <row r="3" s="3" customFormat="true" ht="32.2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39"/>
    </row>
    <row r="4" s="3" customFormat="true" ht="18" hidden="false" customHeight="true" outlineLevel="0" collapsed="false">
      <c r="B4" s="8"/>
      <c r="C4" s="9" t="s">
        <v>27</v>
      </c>
      <c r="D4" s="9"/>
      <c r="E4" s="9"/>
      <c r="F4" s="39"/>
    </row>
    <row r="5" s="12" customFormat="true" ht="18" hidden="false" customHeight="true" outlineLevel="0" collapsed="false">
      <c r="B5" s="10" t="s">
        <v>7</v>
      </c>
      <c r="C5" s="40" t="n">
        <v>829317.82</v>
      </c>
      <c r="D5" s="40" t="n">
        <v>468979.92</v>
      </c>
      <c r="E5" s="40" t="n">
        <v>360337.9</v>
      </c>
      <c r="F5" s="41"/>
    </row>
    <row r="6" s="16" customFormat="true" ht="18" hidden="false" customHeight="true" outlineLevel="0" collapsed="false">
      <c r="B6" s="14" t="s">
        <v>8</v>
      </c>
      <c r="C6" s="42" t="n">
        <v>30793.46</v>
      </c>
      <c r="D6" s="42" t="n">
        <v>22820.86</v>
      </c>
      <c r="E6" s="42" t="n">
        <v>7972.6</v>
      </c>
      <c r="F6" s="43"/>
    </row>
    <row r="7" s="16" customFormat="true" ht="18" hidden="false" customHeight="true" outlineLevel="0" collapsed="false">
      <c r="B7" s="18" t="s">
        <v>9</v>
      </c>
      <c r="C7" s="43"/>
      <c r="F7" s="43"/>
    </row>
    <row r="8" s="16" customFormat="true" ht="18" hidden="false" customHeight="true" outlineLevel="0" collapsed="false">
      <c r="B8" s="14" t="s">
        <v>10</v>
      </c>
      <c r="C8" s="42" t="n">
        <v>39834.73</v>
      </c>
      <c r="D8" s="42" t="n">
        <v>15727.7</v>
      </c>
      <c r="E8" s="42" t="n">
        <v>24107.03</v>
      </c>
      <c r="F8" s="43"/>
    </row>
    <row r="9" s="16" customFormat="true" ht="18" hidden="false" customHeight="true" outlineLevel="0" collapsed="false">
      <c r="B9" s="14" t="s">
        <v>11</v>
      </c>
      <c r="C9" s="42" t="n">
        <v>18686.95</v>
      </c>
      <c r="D9" s="42" t="n">
        <v>11037.79</v>
      </c>
      <c r="E9" s="42" t="n">
        <v>7649.16</v>
      </c>
      <c r="F9" s="43"/>
    </row>
    <row r="10" customFormat="false" ht="18" hidden="false" customHeight="true" outlineLevel="0" collapsed="false">
      <c r="B10" s="18" t="s">
        <v>12</v>
      </c>
      <c r="C10" s="44"/>
      <c r="F10" s="44"/>
    </row>
    <row r="11" customFormat="false" ht="18" hidden="false" customHeight="true" outlineLevel="0" collapsed="false">
      <c r="B11" s="14" t="s">
        <v>13</v>
      </c>
      <c r="C11" s="42" t="n">
        <v>14093.48</v>
      </c>
      <c r="D11" s="42" t="n">
        <v>4557.28</v>
      </c>
      <c r="E11" s="42" t="n">
        <v>9536.19</v>
      </c>
      <c r="F11" s="44"/>
    </row>
    <row r="12" customFormat="false" ht="18" hidden="false" customHeight="true" outlineLevel="0" collapsed="false">
      <c r="B12" s="14" t="s">
        <v>14</v>
      </c>
      <c r="C12" s="42" t="n">
        <v>117301.7</v>
      </c>
      <c r="D12" s="42" t="n">
        <v>47994.48</v>
      </c>
      <c r="E12" s="42" t="n">
        <v>69307.22</v>
      </c>
      <c r="F12" s="44"/>
    </row>
    <row r="13" customFormat="false" ht="18" hidden="false" customHeight="true" outlineLevel="0" collapsed="false">
      <c r="B13" s="14" t="s">
        <v>15</v>
      </c>
      <c r="C13" s="42" t="n">
        <v>413317.47</v>
      </c>
      <c r="D13" s="42" t="n">
        <v>236175.76</v>
      </c>
      <c r="E13" s="42" t="n">
        <v>177141.71</v>
      </c>
    </row>
    <row r="14" customFormat="false" ht="18" hidden="false" customHeight="true" outlineLevel="0" collapsed="false">
      <c r="B14" s="18" t="s">
        <v>16</v>
      </c>
    </row>
    <row r="15" customFormat="false" ht="18" hidden="false" customHeight="true" outlineLevel="0" collapsed="false">
      <c r="B15" s="14" t="s">
        <v>17</v>
      </c>
      <c r="C15" s="42" t="n">
        <v>63259.55</v>
      </c>
      <c r="D15" s="42" t="n">
        <v>40990.31</v>
      </c>
      <c r="E15" s="42" t="n">
        <v>22269.24</v>
      </c>
    </row>
    <row r="16" customFormat="false" ht="18" hidden="false" customHeight="true" outlineLevel="0" collapsed="false">
      <c r="B16" s="18" t="s">
        <v>18</v>
      </c>
    </row>
    <row r="17" customFormat="false" ht="18" hidden="false" customHeight="true" outlineLevel="0" collapsed="false">
      <c r="B17" s="14" t="s">
        <v>19</v>
      </c>
      <c r="C17" s="42" t="n">
        <v>33333.92</v>
      </c>
      <c r="D17" s="42" t="n">
        <v>28409.28</v>
      </c>
      <c r="E17" s="42" t="n">
        <v>4924.65</v>
      </c>
    </row>
    <row r="18" customFormat="false" ht="18" hidden="false" customHeight="true" outlineLevel="0" collapsed="false">
      <c r="B18" s="18" t="s">
        <v>20</v>
      </c>
    </row>
    <row r="19" customFormat="false" ht="18" hidden="false" customHeight="true" outlineLevel="0" collapsed="false">
      <c r="B19" s="14" t="s">
        <v>21</v>
      </c>
      <c r="C19" s="42" t="n">
        <v>98696.55</v>
      </c>
      <c r="D19" s="42" t="n">
        <v>61266.46</v>
      </c>
      <c r="E19" s="42" t="n">
        <v>37430.09</v>
      </c>
    </row>
    <row r="20" customFormat="false" ht="18" hidden="false" customHeight="true" outlineLevel="0" collapsed="false">
      <c r="B20" s="18" t="s">
        <v>22</v>
      </c>
      <c r="C20" s="45"/>
      <c r="D20" s="46"/>
      <c r="E20" s="46"/>
    </row>
    <row r="21" customFormat="false" ht="18" hidden="false" customHeight="true" outlineLevel="0" collapsed="false">
      <c r="B21" s="22" t="s">
        <v>23</v>
      </c>
      <c r="C21" s="47" t="n">
        <v>0</v>
      </c>
      <c r="D21" s="48" t="n">
        <v>0</v>
      </c>
      <c r="E21" s="48" t="n">
        <v>0</v>
      </c>
    </row>
    <row r="22" customFormat="false" ht="21.75" hidden="false" customHeight="true" outlineLevel="0" collapsed="false">
      <c r="B22" s="4"/>
      <c r="C22" s="49" t="s">
        <v>24</v>
      </c>
      <c r="D22" s="49"/>
      <c r="E22" s="49"/>
    </row>
    <row r="23" s="12" customFormat="true" ht="18" hidden="false" customHeight="true" outlineLevel="0" collapsed="false">
      <c r="B23" s="10" t="s">
        <v>7</v>
      </c>
      <c r="C23" s="26" t="n">
        <v>100</v>
      </c>
      <c r="D23" s="26" t="n">
        <v>100</v>
      </c>
      <c r="E23" s="26" t="n">
        <v>100</v>
      </c>
      <c r="F23" s="41"/>
    </row>
    <row r="24" s="16" customFormat="true" ht="18" hidden="false" customHeight="true" outlineLevel="0" collapsed="false">
      <c r="A24" s="16" t="n">
        <v>1</v>
      </c>
      <c r="B24" s="14" t="s">
        <v>8</v>
      </c>
      <c r="C24" s="50" t="n">
        <v>3.71310723794649</v>
      </c>
      <c r="D24" s="50" t="n">
        <v>4.86606334872504</v>
      </c>
      <c r="E24" s="50" t="n">
        <v>2.21253440173792</v>
      </c>
      <c r="F24" s="43"/>
      <c r="G24" s="51"/>
      <c r="H24" s="51"/>
      <c r="I24" s="51"/>
    </row>
    <row r="25" s="16" customFormat="true" ht="18" hidden="false" customHeight="true" outlineLevel="0" collapsed="false">
      <c r="B25" s="18" t="s">
        <v>9</v>
      </c>
      <c r="F25" s="43"/>
      <c r="G25" s="51"/>
      <c r="H25" s="51"/>
      <c r="I25" s="51"/>
    </row>
    <row r="26" s="16" customFormat="true" ht="18" hidden="false" customHeight="true" outlineLevel="0" collapsed="false">
      <c r="A26" s="16" t="n">
        <v>2</v>
      </c>
      <c r="B26" s="14" t="s">
        <v>10</v>
      </c>
      <c r="C26" s="50" t="n">
        <v>4.80331292049169</v>
      </c>
      <c r="D26" s="50" t="n">
        <v>3.3</v>
      </c>
      <c r="E26" s="50" t="n">
        <v>6.69011780331739</v>
      </c>
      <c r="F26" s="43"/>
      <c r="G26" s="51"/>
      <c r="H26" s="51"/>
      <c r="I26" s="51"/>
    </row>
    <row r="27" s="16" customFormat="true" ht="18" hidden="false" customHeight="true" outlineLevel="0" collapsed="false">
      <c r="A27" s="16" t="n">
        <v>3</v>
      </c>
      <c r="B27" s="14" t="s">
        <v>11</v>
      </c>
      <c r="C27" s="50" t="n">
        <v>2.25329174766798</v>
      </c>
      <c r="D27" s="50" t="n">
        <v>2.3</v>
      </c>
      <c r="E27" s="50" t="n">
        <v>2.1227742072094</v>
      </c>
      <c r="F27" s="43"/>
      <c r="G27" s="51"/>
      <c r="H27" s="51"/>
      <c r="I27" s="51"/>
      <c r="L27" s="14"/>
    </row>
    <row r="28" customFormat="false" ht="18" hidden="false" customHeight="true" outlineLevel="0" collapsed="false">
      <c r="B28" s="18" t="s">
        <v>12</v>
      </c>
      <c r="F28" s="44"/>
      <c r="G28" s="52"/>
      <c r="H28" s="52"/>
      <c r="I28" s="52"/>
      <c r="L28" s="14"/>
    </row>
    <row r="29" customFormat="false" ht="18" hidden="false" customHeight="true" outlineLevel="0" collapsed="false">
      <c r="A29" s="1" t="n">
        <v>4</v>
      </c>
      <c r="B29" s="14" t="s">
        <v>13</v>
      </c>
      <c r="C29" s="50" t="n">
        <v>1.69940638680597</v>
      </c>
      <c r="D29" s="50" t="n">
        <v>0.971743097231114</v>
      </c>
      <c r="E29" s="50" t="n">
        <v>2.64645767209056</v>
      </c>
      <c r="F29" s="44"/>
      <c r="G29" s="52"/>
      <c r="H29" s="52"/>
      <c r="I29" s="52"/>
      <c r="L29" s="14"/>
    </row>
    <row r="30" customFormat="false" ht="18" hidden="false" customHeight="true" outlineLevel="0" collapsed="false">
      <c r="A30" s="1" t="n">
        <v>5</v>
      </c>
      <c r="B30" s="14" t="s">
        <v>25</v>
      </c>
      <c r="C30" s="50" t="n">
        <v>14.2</v>
      </c>
      <c r="D30" s="50" t="n">
        <v>10.2338027606811</v>
      </c>
      <c r="E30" s="50" t="n">
        <v>19.2339523541654</v>
      </c>
      <c r="F30" s="44"/>
      <c r="G30" s="52"/>
      <c r="H30" s="52"/>
      <c r="I30" s="52"/>
      <c r="L30" s="14"/>
    </row>
    <row r="31" customFormat="false" ht="18" hidden="false" customHeight="true" outlineLevel="0" collapsed="false">
      <c r="A31" s="1" t="n">
        <v>6</v>
      </c>
      <c r="B31" s="14" t="s">
        <v>15</v>
      </c>
      <c r="C31" s="50" t="n">
        <v>49.8382477781558</v>
      </c>
      <c r="D31" s="50" t="n">
        <v>50.3594610191413</v>
      </c>
      <c r="E31" s="50" t="n">
        <v>49.1598885379528</v>
      </c>
      <c r="G31" s="52"/>
      <c r="H31" s="52"/>
      <c r="I31" s="52"/>
      <c r="L31" s="14"/>
    </row>
    <row r="32" customFormat="false" ht="18" hidden="false" customHeight="true" outlineLevel="0" collapsed="false">
      <c r="B32" s="18" t="s">
        <v>16</v>
      </c>
      <c r="G32" s="52"/>
      <c r="H32" s="52"/>
      <c r="I32" s="52"/>
      <c r="L32" s="14"/>
    </row>
    <row r="33" customFormat="false" ht="18" hidden="false" customHeight="true" outlineLevel="0" collapsed="false">
      <c r="A33" s="1" t="n">
        <v>7</v>
      </c>
      <c r="B33" s="14" t="s">
        <v>17</v>
      </c>
      <c r="C33" s="50" t="n">
        <v>7.62790193028772</v>
      </c>
      <c r="D33" s="50" t="n">
        <v>8.74031237840631</v>
      </c>
      <c r="E33" s="50" t="n">
        <v>6.18009929013851</v>
      </c>
      <c r="G33" s="52"/>
      <c r="H33" s="52"/>
      <c r="I33" s="52"/>
      <c r="L33" s="14"/>
    </row>
    <row r="34" customFormat="false" ht="18" hidden="false" customHeight="true" outlineLevel="0" collapsed="false">
      <c r="B34" s="18" t="s">
        <v>18</v>
      </c>
      <c r="G34" s="52"/>
      <c r="H34" s="52"/>
      <c r="I34" s="52"/>
      <c r="L34" s="14"/>
    </row>
    <row r="35" customFormat="false" ht="18" hidden="false" customHeight="true" outlineLevel="0" collapsed="false">
      <c r="A35" s="1" t="n">
        <v>8</v>
      </c>
      <c r="B35" s="14" t="s">
        <v>19</v>
      </c>
      <c r="C35" s="50" t="n">
        <v>4.01943853081561</v>
      </c>
      <c r="D35" s="50" t="n">
        <v>6.05767513457719</v>
      </c>
      <c r="E35" s="50" t="n">
        <v>1.36667555647075</v>
      </c>
      <c r="G35" s="52"/>
      <c r="H35" s="52"/>
      <c r="I35" s="52"/>
      <c r="L35" s="14"/>
    </row>
    <row r="36" customFormat="false" ht="18" hidden="false" customHeight="true" outlineLevel="0" collapsed="false">
      <c r="B36" s="18" t="s">
        <v>20</v>
      </c>
      <c r="G36" s="52"/>
      <c r="H36" s="52"/>
      <c r="I36" s="52"/>
    </row>
    <row r="37" customFormat="false" ht="18" hidden="false" customHeight="true" outlineLevel="0" collapsed="false">
      <c r="A37" s="1" t="n">
        <v>9</v>
      </c>
      <c r="B37" s="14" t="s">
        <v>21</v>
      </c>
      <c r="C37" s="50" t="n">
        <v>11.9009320214535</v>
      </c>
      <c r="D37" s="50" t="n">
        <v>13.0637704062042</v>
      </c>
      <c r="E37" s="50" t="n">
        <v>10.3874974017443</v>
      </c>
      <c r="G37" s="52"/>
      <c r="H37" s="52"/>
      <c r="I37" s="52"/>
      <c r="L37" s="14"/>
    </row>
    <row r="38" customFormat="false" ht="18" hidden="false" customHeight="true" outlineLevel="0" collapsed="false">
      <c r="B38" s="18" t="s">
        <v>22</v>
      </c>
      <c r="C38" s="50"/>
      <c r="D38" s="50"/>
      <c r="E38" s="50"/>
      <c r="G38" s="52"/>
      <c r="H38" s="52"/>
      <c r="I38" s="52"/>
    </row>
    <row r="39" customFormat="false" ht="18" hidden="false" customHeight="true" outlineLevel="0" collapsed="false">
      <c r="A39" s="1" t="n">
        <v>10</v>
      </c>
      <c r="B39" s="34" t="s">
        <v>23</v>
      </c>
      <c r="C39" s="53" t="n">
        <v>0</v>
      </c>
      <c r="D39" s="53" t="n">
        <v>0</v>
      </c>
      <c r="E39" s="53" t="n">
        <v>0</v>
      </c>
      <c r="G39" s="52"/>
      <c r="H39" s="52"/>
      <c r="I39" s="52"/>
      <c r="L39" s="14"/>
    </row>
    <row r="41" customFormat="false" ht="18" hidden="false" customHeight="true" outlineLevel="0" collapsed="false">
      <c r="L41" s="22"/>
    </row>
    <row r="42" customFormat="false" ht="18" hidden="false" customHeight="true" outlineLevel="0" collapsed="false">
      <c r="L42" s="22"/>
    </row>
    <row r="43" customFormat="false" ht="18" hidden="false" customHeight="true" outlineLevel="0" collapsed="false">
      <c r="L43" s="44"/>
    </row>
  </sheetData>
  <mergeCells count="2">
    <mergeCell ref="C4:E4"/>
    <mergeCell ref="C22:E22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true" hidden="true" outlineLevel="0" max="10" min="5" style="1" width="8.79"/>
    <col collapsed="false" customWidth="true" hidden="false" outlineLevel="0" max="11" min="11" style="0" width="8.79"/>
    <col collapsed="false" customWidth="false" hidden="false" outlineLevel="0" max="14" min="12" style="1" width="9.14"/>
    <col collapsed="false" customWidth="false" hidden="false" outlineLevel="0" max="15" min="15" style="54" width="9.14"/>
    <col collapsed="false" customWidth="false" hidden="false" outlineLevel="0" max="16" min="16" style="55" width="9.14"/>
    <col collapsed="false" customWidth="false" hidden="false" outlineLevel="0" max="17" min="17" style="54" width="9.14"/>
    <col collapsed="false" customWidth="false" hidden="false" outlineLevel="0" max="18" min="18" style="55" width="9.14"/>
    <col collapsed="false" customWidth="false" hidden="false" outlineLevel="0" max="19" min="19" style="54" width="9.14"/>
    <col collapsed="false" customWidth="false" hidden="false" outlineLevel="0" max="20" min="20" style="55" width="9.14"/>
    <col collapsed="false" customWidth="false" hidden="false" outlineLevel="0" max="257" min="21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O1" s="56"/>
      <c r="P1" s="57"/>
      <c r="Q1" s="56"/>
      <c r="R1" s="57"/>
      <c r="S1" s="56"/>
      <c r="T1" s="57"/>
    </row>
    <row r="2" s="2" customFormat="true" ht="26.25" hidden="false" customHeight="true" outlineLevel="0" collapsed="false">
      <c r="A2" s="2" t="s">
        <v>28</v>
      </c>
      <c r="B2" s="4"/>
      <c r="C2" s="4"/>
      <c r="D2" s="4"/>
      <c r="O2" s="58"/>
      <c r="P2" s="59"/>
      <c r="Q2" s="58"/>
      <c r="R2" s="59"/>
      <c r="S2" s="58"/>
      <c r="T2" s="59"/>
    </row>
    <row r="3" s="3" customFormat="true" ht="13.5" hidden="false" customHeight="true" outlineLevel="0" collapsed="false">
      <c r="A3" s="5"/>
      <c r="B3" s="5"/>
      <c r="C3" s="5"/>
      <c r="D3" s="5"/>
      <c r="O3" s="56"/>
      <c r="P3" s="57"/>
      <c r="Q3" s="56"/>
      <c r="R3" s="57"/>
      <c r="S3" s="56"/>
      <c r="T3" s="57"/>
    </row>
    <row r="4" s="3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O4" s="56"/>
      <c r="P4" s="57"/>
      <c r="Q4" s="56"/>
      <c r="R4" s="57"/>
      <c r="S4" s="56"/>
      <c r="T4" s="57"/>
    </row>
    <row r="5" s="3" customFormat="true" ht="18" hidden="false" customHeight="true" outlineLevel="0" collapsed="false">
      <c r="A5" s="8"/>
      <c r="B5" s="9" t="s">
        <v>6</v>
      </c>
      <c r="C5" s="9"/>
      <c r="D5" s="9"/>
      <c r="O5" s="56"/>
      <c r="P5" s="57"/>
      <c r="Q5" s="56"/>
      <c r="R5" s="57"/>
      <c r="S5" s="56"/>
      <c r="T5" s="57"/>
    </row>
    <row r="6" s="12" customFormat="true" ht="18" hidden="false" customHeight="true" outlineLevel="0" collapsed="false">
      <c r="A6" s="10" t="s">
        <v>7</v>
      </c>
      <c r="B6" s="13" t="n">
        <f aca="false">B7+B8+B9+B10+B11+B12+B13+B14+B15</f>
        <v>797246</v>
      </c>
      <c r="C6" s="13" t="n">
        <f aca="false">C7+C8+C9+C10+C11+C12+C13+C14+C15</f>
        <v>417747</v>
      </c>
      <c r="D6" s="13" t="n">
        <f aca="false">D7+D8+D9+D10+D11+D12+D13+D14+D15</f>
        <v>379499</v>
      </c>
      <c r="H6" s="13" t="n">
        <f aca="false">I6+J6</f>
        <v>867393</v>
      </c>
      <c r="I6" s="13" t="n">
        <f aca="false">I7+I8+I9+I10+I11+I12+I13+I14+I15</f>
        <v>487894</v>
      </c>
      <c r="J6" s="13" t="n">
        <f aca="false">J7+J8+J9+J10+J11+J12+J13+J14+J15</f>
        <v>379499</v>
      </c>
      <c r="L6" s="60"/>
      <c r="M6" s="60"/>
      <c r="O6" s="61" t="n">
        <f aca="false">SUM(O7:O15)</f>
        <v>867393</v>
      </c>
      <c r="P6" s="62" t="n">
        <f aca="false">SUM(P7:P15)</f>
        <v>100</v>
      </c>
      <c r="Q6" s="61" t="n">
        <f aca="false">SUM(Q7:Q15)</f>
        <v>487894</v>
      </c>
      <c r="R6" s="62" t="n">
        <f aca="false">SUM(R7:R15)</f>
        <v>100</v>
      </c>
      <c r="S6" s="61" t="n">
        <f aca="false">SUM(S7:S15)</f>
        <v>379499</v>
      </c>
      <c r="T6" s="62" t="n">
        <f aca="false">SUM(T7:T15)</f>
        <v>100</v>
      </c>
    </row>
    <row r="7" s="16" customFormat="true" ht="18" hidden="false" customHeight="true" outlineLevel="0" collapsed="false">
      <c r="A7" s="14" t="s">
        <v>8</v>
      </c>
      <c r="B7" s="17" t="n">
        <f aca="false">C7+D7</f>
        <v>28385</v>
      </c>
      <c r="C7" s="17" t="n">
        <v>21192</v>
      </c>
      <c r="D7" s="17" t="n">
        <v>7193</v>
      </c>
      <c r="H7" s="17" t="n">
        <f aca="false">I7+J7</f>
        <v>28385</v>
      </c>
      <c r="I7" s="17" t="n">
        <v>21192</v>
      </c>
      <c r="J7" s="17" t="n">
        <v>7193</v>
      </c>
      <c r="L7" s="63"/>
      <c r="M7" s="63"/>
      <c r="O7" s="64" t="n">
        <v>28385</v>
      </c>
      <c r="P7" s="65" t="n">
        <v>3.27</v>
      </c>
      <c r="Q7" s="64" t="n">
        <v>21192</v>
      </c>
      <c r="R7" s="65" t="n">
        <v>4.34</v>
      </c>
      <c r="S7" s="64" t="n">
        <v>7193</v>
      </c>
      <c r="T7" s="65" t="n">
        <v>1.9</v>
      </c>
    </row>
    <row r="8" s="16" customFormat="true" ht="18" hidden="false" customHeight="true" outlineLevel="0" collapsed="false">
      <c r="A8" s="14" t="s">
        <v>10</v>
      </c>
      <c r="B8" s="17" t="n">
        <f aca="false">C8+D8</f>
        <v>41202</v>
      </c>
      <c r="C8" s="17" t="n">
        <v>12393</v>
      </c>
      <c r="D8" s="17" t="n">
        <v>28809</v>
      </c>
      <c r="H8" s="17" t="n">
        <f aca="false">I8+J8</f>
        <v>41202</v>
      </c>
      <c r="I8" s="17" t="n">
        <v>12393</v>
      </c>
      <c r="J8" s="17" t="n">
        <v>28809</v>
      </c>
      <c r="L8" s="63"/>
      <c r="M8" s="63"/>
      <c r="O8" s="64" t="n">
        <v>41202</v>
      </c>
      <c r="P8" s="65" t="n">
        <v>4.75</v>
      </c>
      <c r="Q8" s="64" t="n">
        <v>12393</v>
      </c>
      <c r="R8" s="65" t="n">
        <v>2.54</v>
      </c>
      <c r="S8" s="64" t="n">
        <v>28809</v>
      </c>
      <c r="T8" s="65" t="n">
        <v>7.59</v>
      </c>
    </row>
    <row r="9" s="16" customFormat="true" ht="18" hidden="false" customHeight="true" outlineLevel="0" collapsed="false">
      <c r="A9" s="14" t="s">
        <v>11</v>
      </c>
      <c r="B9" s="17" t="n">
        <f aca="false">C9+D9</f>
        <v>13374</v>
      </c>
      <c r="C9" s="17" t="n">
        <v>8945</v>
      </c>
      <c r="D9" s="17" t="n">
        <v>4429</v>
      </c>
      <c r="H9" s="17" t="n">
        <f aca="false">I9+J9</f>
        <v>13374</v>
      </c>
      <c r="I9" s="17" t="n">
        <v>8945</v>
      </c>
      <c r="J9" s="17" t="n">
        <v>4429</v>
      </c>
      <c r="L9" s="63"/>
      <c r="M9" s="63"/>
      <c r="O9" s="64" t="n">
        <v>13374</v>
      </c>
      <c r="P9" s="65" t="n">
        <v>1.54</v>
      </c>
      <c r="Q9" s="64" t="n">
        <v>8945</v>
      </c>
      <c r="R9" s="65" t="n">
        <v>1.83</v>
      </c>
      <c r="S9" s="64" t="n">
        <v>4429</v>
      </c>
      <c r="T9" s="65" t="n">
        <v>1.17</v>
      </c>
    </row>
    <row r="10" customFormat="false" ht="18" hidden="false" customHeight="true" outlineLevel="0" collapsed="false">
      <c r="A10" s="14" t="s">
        <v>13</v>
      </c>
      <c r="B10" s="17" t="n">
        <f aca="false">C10+D10</f>
        <v>11635</v>
      </c>
      <c r="C10" s="17" t="n">
        <v>4768</v>
      </c>
      <c r="D10" s="17" t="n">
        <v>6867</v>
      </c>
      <c r="H10" s="17" t="n">
        <f aca="false">I10+J10</f>
        <v>11635</v>
      </c>
      <c r="I10" s="17" t="n">
        <v>4768</v>
      </c>
      <c r="J10" s="17" t="n">
        <v>6867</v>
      </c>
      <c r="K10" s="1"/>
      <c r="L10" s="66"/>
      <c r="M10" s="66"/>
      <c r="O10" s="64" t="n">
        <v>11635</v>
      </c>
      <c r="P10" s="65" t="n">
        <v>1.34</v>
      </c>
      <c r="Q10" s="64" t="n">
        <v>4768</v>
      </c>
      <c r="R10" s="65" t="n">
        <v>0.98</v>
      </c>
      <c r="S10" s="64" t="n">
        <v>6867</v>
      </c>
      <c r="T10" s="65" t="n">
        <v>1.81</v>
      </c>
    </row>
    <row r="11" customFormat="false" ht="18" hidden="false" customHeight="true" outlineLevel="0" collapsed="false">
      <c r="A11" s="14" t="s">
        <v>14</v>
      </c>
      <c r="B11" s="17" t="n">
        <f aca="false">C11+D11</f>
        <v>116165</v>
      </c>
      <c r="C11" s="17" t="n">
        <v>45430</v>
      </c>
      <c r="D11" s="17" t="n">
        <v>70735</v>
      </c>
      <c r="H11" s="17" t="n">
        <f aca="false">I11+J11</f>
        <v>116165</v>
      </c>
      <c r="I11" s="17" t="n">
        <v>45430</v>
      </c>
      <c r="J11" s="17" t="n">
        <v>70735</v>
      </c>
      <c r="K11" s="1"/>
      <c r="L11" s="66"/>
      <c r="M11" s="66"/>
      <c r="O11" s="64" t="n">
        <v>116165</v>
      </c>
      <c r="P11" s="65" t="n">
        <v>13.39</v>
      </c>
      <c r="Q11" s="64" t="n">
        <v>45430</v>
      </c>
      <c r="R11" s="65" t="n">
        <v>9.31</v>
      </c>
      <c r="S11" s="64" t="n">
        <v>70735</v>
      </c>
      <c r="T11" s="65" t="n">
        <v>18.64</v>
      </c>
    </row>
    <row r="12" customFormat="false" ht="18" hidden="false" customHeight="true" outlineLevel="0" collapsed="false">
      <c r="A12" s="14" t="s">
        <v>15</v>
      </c>
      <c r="B12" s="17" t="n">
        <f aca="false">C12+D12</f>
        <v>412639</v>
      </c>
      <c r="C12" s="17" t="n">
        <v>237076</v>
      </c>
      <c r="D12" s="17" t="n">
        <v>175563</v>
      </c>
      <c r="H12" s="17" t="n">
        <f aca="false">I12+J12</f>
        <v>412639</v>
      </c>
      <c r="I12" s="17" t="n">
        <v>237076</v>
      </c>
      <c r="J12" s="17" t="n">
        <v>175563</v>
      </c>
      <c r="K12" s="1"/>
      <c r="L12" s="66"/>
      <c r="M12" s="66"/>
      <c r="O12" s="64" t="n">
        <v>412639</v>
      </c>
      <c r="P12" s="65" t="n">
        <v>47.58</v>
      </c>
      <c r="Q12" s="64" t="n">
        <v>237076</v>
      </c>
      <c r="R12" s="65" t="n">
        <v>48.59</v>
      </c>
      <c r="S12" s="64" t="n">
        <v>175563</v>
      </c>
      <c r="T12" s="65" t="n">
        <v>46.26</v>
      </c>
    </row>
    <row r="13" customFormat="false" ht="18" hidden="false" customHeight="true" outlineLevel="0" collapsed="false">
      <c r="A13" s="14" t="s">
        <v>17</v>
      </c>
      <c r="B13" s="17" t="n">
        <f aca="false">C13+D13</f>
        <v>81031</v>
      </c>
      <c r="C13" s="17" t="n">
        <v>59597</v>
      </c>
      <c r="D13" s="17" t="n">
        <v>21434</v>
      </c>
      <c r="H13" s="17" t="n">
        <f aca="false">I13+J13</f>
        <v>81031</v>
      </c>
      <c r="I13" s="17" t="n">
        <v>59597</v>
      </c>
      <c r="J13" s="17" t="n">
        <v>21434</v>
      </c>
      <c r="K13" s="1"/>
      <c r="L13" s="66"/>
      <c r="M13" s="66"/>
      <c r="O13" s="64" t="n">
        <v>81031</v>
      </c>
      <c r="P13" s="65" t="n">
        <v>9.34</v>
      </c>
      <c r="Q13" s="64" t="n">
        <v>59597</v>
      </c>
      <c r="R13" s="65" t="n">
        <v>12.22</v>
      </c>
      <c r="S13" s="64" t="n">
        <v>21434</v>
      </c>
      <c r="T13" s="65" t="n">
        <v>5.65</v>
      </c>
    </row>
    <row r="14" customFormat="false" ht="18" hidden="false" customHeight="true" outlineLevel="0" collapsed="false">
      <c r="A14" s="14" t="s">
        <v>19</v>
      </c>
      <c r="B14" s="17" t="n">
        <f aca="false">C14+D14</f>
        <v>37655</v>
      </c>
      <c r="C14" s="17" t="n">
        <v>28346</v>
      </c>
      <c r="D14" s="17" t="n">
        <v>9309</v>
      </c>
      <c r="H14" s="17" t="n">
        <f aca="false">I14+J14</f>
        <v>37655</v>
      </c>
      <c r="I14" s="17" t="n">
        <v>28346</v>
      </c>
      <c r="J14" s="17" t="n">
        <v>9309</v>
      </c>
      <c r="K14" s="1"/>
      <c r="L14" s="66"/>
      <c r="M14" s="66"/>
      <c r="O14" s="64" t="n">
        <v>37655</v>
      </c>
      <c r="P14" s="65" t="n">
        <v>4.34</v>
      </c>
      <c r="Q14" s="64" t="n">
        <v>28346</v>
      </c>
      <c r="R14" s="65" t="n">
        <v>5.81</v>
      </c>
      <c r="S14" s="64" t="n">
        <v>9309</v>
      </c>
      <c r="T14" s="65" t="n">
        <v>2.45</v>
      </c>
    </row>
    <row r="15" customFormat="false" ht="18" hidden="false" customHeight="true" outlineLevel="0" collapsed="false">
      <c r="A15" s="14" t="s">
        <v>21</v>
      </c>
      <c r="B15" s="17" t="n">
        <f aca="false">C15+D15</f>
        <v>55160</v>
      </c>
      <c r="C15" s="17"/>
      <c r="D15" s="17" t="n">
        <v>55160</v>
      </c>
      <c r="H15" s="17" t="n">
        <f aca="false">I15+J15</f>
        <v>125307</v>
      </c>
      <c r="I15" s="17" t="n">
        <v>70147</v>
      </c>
      <c r="J15" s="17" t="n">
        <v>55160</v>
      </c>
      <c r="K15" s="1"/>
      <c r="L15" s="66"/>
      <c r="M15" s="66"/>
      <c r="O15" s="64" t="n">
        <v>125307</v>
      </c>
      <c r="P15" s="65" t="n">
        <v>14.45</v>
      </c>
      <c r="Q15" s="64" t="n">
        <v>70147</v>
      </c>
      <c r="R15" s="65" t="n">
        <v>14.38</v>
      </c>
      <c r="S15" s="64" t="n">
        <v>55160</v>
      </c>
      <c r="T15" s="65" t="n">
        <v>14.53</v>
      </c>
    </row>
    <row r="16" customFormat="false" ht="18" hidden="false" customHeight="true" outlineLevel="0" collapsed="false">
      <c r="A16" s="22" t="s">
        <v>23</v>
      </c>
      <c r="B16" s="67" t="s">
        <v>29</v>
      </c>
      <c r="C16" s="67" t="s">
        <v>29</v>
      </c>
      <c r="D16" s="67" t="s">
        <v>29</v>
      </c>
      <c r="H16" s="21"/>
      <c r="I16" s="21"/>
      <c r="J16" s="21"/>
      <c r="K16" s="1"/>
      <c r="O16" s="54" t="s">
        <v>29</v>
      </c>
      <c r="P16" s="55" t="s">
        <v>29</v>
      </c>
      <c r="Q16" s="54" t="s">
        <v>29</v>
      </c>
      <c r="R16" s="55" t="s">
        <v>29</v>
      </c>
      <c r="S16" s="54" t="s">
        <v>29</v>
      </c>
      <c r="T16" s="55" t="s">
        <v>29</v>
      </c>
    </row>
    <row r="17" customFormat="false" ht="21.75" hidden="false" customHeight="true" outlineLevel="0" collapsed="false">
      <c r="A17" s="4"/>
      <c r="B17" s="49" t="s">
        <v>24</v>
      </c>
      <c r="C17" s="49"/>
      <c r="D17" s="49"/>
      <c r="H17" s="21"/>
      <c r="I17" s="21"/>
      <c r="J17" s="21"/>
      <c r="K17" s="1"/>
    </row>
    <row r="18" s="12" customFormat="true" ht="18" hidden="false" customHeight="true" outlineLevel="0" collapsed="false">
      <c r="A18" s="10" t="s">
        <v>7</v>
      </c>
      <c r="B18" s="68" t="n">
        <f aca="false">B19+B20+B21+B22+B23+B24+B25+B26+B27</f>
        <v>95.8219479056652</v>
      </c>
      <c r="C18" s="68" t="n">
        <f aca="false">C19+C20+C21+C22+C23+C24+C25+C26+C27</f>
        <v>100</v>
      </c>
      <c r="D18" s="68" t="n">
        <f aca="false">D19+D20+D21+D22+D23+D24+D25+D26+D27</f>
        <v>100</v>
      </c>
      <c r="E18" s="26" t="n">
        <f aca="false">E19+E20+E21+E22+E23+E24+E25+E26+E27</f>
        <v>100</v>
      </c>
      <c r="F18" s="26" t="n">
        <f aca="false">F19+F20+F21+F22+F23+F24+F25+F26+F27</f>
        <v>100</v>
      </c>
      <c r="G18" s="26" t="n">
        <f aca="false">G19+G20+G21+G22+G23+G24+G25+G26+G27</f>
        <v>100</v>
      </c>
      <c r="H18" s="21"/>
      <c r="I18" s="21"/>
      <c r="J18" s="21"/>
      <c r="O18" s="69"/>
      <c r="P18" s="70"/>
      <c r="Q18" s="69"/>
      <c r="R18" s="70"/>
      <c r="S18" s="69"/>
      <c r="T18" s="70"/>
    </row>
    <row r="19" s="16" customFormat="true" ht="18" hidden="false" customHeight="true" outlineLevel="0" collapsed="false">
      <c r="A19" s="14" t="s">
        <v>8</v>
      </c>
      <c r="B19" s="71" t="n">
        <f aca="false">B7*100/$B$6</f>
        <v>3.56038161370518</v>
      </c>
      <c r="C19" s="71" t="n">
        <f aca="false">C7*100/$C$6</f>
        <v>5.07292691509454</v>
      </c>
      <c r="D19" s="71" t="n">
        <f aca="false">D7*100/$D$6</f>
        <v>1.89539366375142</v>
      </c>
      <c r="E19" s="29" t="n">
        <v>3.3</v>
      </c>
      <c r="F19" s="29" t="n">
        <v>4.3</v>
      </c>
      <c r="G19" s="29" t="n">
        <v>1.9</v>
      </c>
      <c r="H19" s="21"/>
      <c r="I19" s="21"/>
      <c r="J19" s="21"/>
      <c r="O19" s="72"/>
      <c r="P19" s="73"/>
      <c r="Q19" s="72"/>
      <c r="R19" s="73"/>
      <c r="S19" s="72"/>
      <c r="T19" s="73"/>
    </row>
    <row r="20" s="16" customFormat="true" ht="18" hidden="false" customHeight="true" outlineLevel="0" collapsed="false">
      <c r="A20" s="14" t="s">
        <v>10</v>
      </c>
      <c r="B20" s="71" t="n">
        <f aca="false">B8*100/$B$6</f>
        <v>5.16804098107736</v>
      </c>
      <c r="C20" s="71" t="n">
        <f aca="false">C8*100/$C$6</f>
        <v>2.96662812659337</v>
      </c>
      <c r="D20" s="71" t="n">
        <f aca="false">D8*100/$D$6</f>
        <v>7.59132435131581</v>
      </c>
      <c r="E20" s="29" t="n">
        <v>4.8</v>
      </c>
      <c r="F20" s="29" t="n">
        <v>2.6</v>
      </c>
      <c r="G20" s="29" t="n">
        <v>7.6</v>
      </c>
      <c r="H20" s="21"/>
      <c r="I20" s="21"/>
      <c r="J20" s="21"/>
      <c r="O20" s="72"/>
      <c r="P20" s="73"/>
      <c r="Q20" s="72"/>
      <c r="R20" s="73"/>
      <c r="S20" s="72"/>
      <c r="T20" s="73"/>
    </row>
    <row r="21" s="16" customFormat="true" ht="18" hidden="false" customHeight="true" outlineLevel="0" collapsed="false">
      <c r="A21" s="14" t="s">
        <v>11</v>
      </c>
      <c r="B21" s="71" t="n">
        <f aca="false">B9*100/$B$6</f>
        <v>1.67752487939733</v>
      </c>
      <c r="C21" s="71" t="n">
        <f aca="false">C9*100/$C$6</f>
        <v>2.14124817174031</v>
      </c>
      <c r="D21" s="71" t="n">
        <f aca="false">D9*100/$D$6</f>
        <v>1.16706499885375</v>
      </c>
      <c r="E21" s="29" t="n">
        <v>1.5</v>
      </c>
      <c r="F21" s="29" t="n">
        <v>1.8</v>
      </c>
      <c r="G21" s="29" t="n">
        <v>1.2</v>
      </c>
      <c r="H21" s="21"/>
      <c r="I21" s="21"/>
      <c r="J21" s="21"/>
      <c r="O21" s="72"/>
      <c r="P21" s="73"/>
      <c r="Q21" s="72"/>
      <c r="R21" s="73"/>
      <c r="S21" s="72"/>
      <c r="T21" s="73"/>
    </row>
    <row r="22" customFormat="false" ht="18" hidden="false" customHeight="true" outlineLevel="0" collapsed="false">
      <c r="A22" s="14" t="s">
        <v>13</v>
      </c>
      <c r="B22" s="71" t="n">
        <f aca="false">B10*100/$B$6</f>
        <v>1.45939898099207</v>
      </c>
      <c r="C22" s="71" t="n">
        <f aca="false">C10*100/$C$6</f>
        <v>1.14136068002882</v>
      </c>
      <c r="D22" s="71" t="n">
        <f aca="false">D10*100/$D$6</f>
        <v>1.80949093409996</v>
      </c>
      <c r="E22" s="29" t="n">
        <v>1.3</v>
      </c>
      <c r="F22" s="29" t="n">
        <v>1</v>
      </c>
      <c r="G22" s="29" t="n">
        <v>1.8</v>
      </c>
      <c r="H22" s="21"/>
      <c r="I22" s="21"/>
      <c r="J22" s="21"/>
      <c r="K22" s="1"/>
    </row>
    <row r="23" customFormat="false" ht="18" hidden="false" customHeight="true" outlineLevel="0" collapsed="false">
      <c r="A23" s="14" t="s">
        <v>25</v>
      </c>
      <c r="B23" s="71" t="n">
        <f aca="false">B11*100/$B$6</f>
        <v>14.5707849271116</v>
      </c>
      <c r="C23" s="71" t="n">
        <f aca="false">C11*100/$C$6</f>
        <v>10.8750032914659</v>
      </c>
      <c r="D23" s="71" t="n">
        <f aca="false">D11*100/$D$6</f>
        <v>18.6390477972274</v>
      </c>
      <c r="E23" s="29" t="n">
        <v>13.4</v>
      </c>
      <c r="F23" s="29" t="n">
        <v>9.3</v>
      </c>
      <c r="G23" s="29" t="n">
        <v>18.6</v>
      </c>
      <c r="H23" s="21"/>
      <c r="I23" s="21"/>
      <c r="J23" s="21"/>
      <c r="K23" s="1"/>
    </row>
    <row r="24" customFormat="false" ht="18" hidden="false" customHeight="true" outlineLevel="0" collapsed="false">
      <c r="A24" s="14" t="s">
        <v>15</v>
      </c>
      <c r="B24" s="71" t="n">
        <v>47.58</v>
      </c>
      <c r="C24" s="71" t="n">
        <f aca="false">C12*100/$C$6</f>
        <v>56.7510957589163</v>
      </c>
      <c r="D24" s="71" t="n">
        <f aca="false">D12*100/$D$6</f>
        <v>46.2617819809802</v>
      </c>
      <c r="E24" s="29" t="n">
        <v>47.6</v>
      </c>
      <c r="F24" s="29" t="n">
        <v>48.6</v>
      </c>
      <c r="G24" s="29" t="n">
        <v>46.3</v>
      </c>
      <c r="H24" s="21"/>
      <c r="I24" s="21"/>
      <c r="J24" s="21"/>
      <c r="K24" s="1"/>
    </row>
    <row r="25" customFormat="false" ht="18" hidden="false" customHeight="true" outlineLevel="0" collapsed="false">
      <c r="A25" s="14" t="s">
        <v>17</v>
      </c>
      <c r="B25" s="71" t="n">
        <f aca="false">B13*100/$B$6</f>
        <v>10.1638641021717</v>
      </c>
      <c r="C25" s="71" t="n">
        <f aca="false">C13*100/$C$6</f>
        <v>14.2662903623485</v>
      </c>
      <c r="D25" s="71" t="n">
        <f aca="false">D13*100/$D$6</f>
        <v>5.64797272193076</v>
      </c>
      <c r="E25" s="29" t="n">
        <v>9.3</v>
      </c>
      <c r="F25" s="29" t="n">
        <v>12.2</v>
      </c>
      <c r="G25" s="29" t="n">
        <v>5.6</v>
      </c>
      <c r="H25" s="33"/>
      <c r="I25" s="33"/>
      <c r="J25" s="33"/>
      <c r="K25" s="1"/>
    </row>
    <row r="26" customFormat="false" ht="18" hidden="false" customHeight="true" outlineLevel="0" collapsed="false">
      <c r="A26" s="14" t="s">
        <v>19</v>
      </c>
      <c r="B26" s="71" t="n">
        <f aca="false">B14*100/$B$6</f>
        <v>4.72313439013805</v>
      </c>
      <c r="C26" s="71" t="n">
        <f aca="false">C14*100/$C$6</f>
        <v>6.78544669381228</v>
      </c>
      <c r="D26" s="71" t="n">
        <f aca="false">D14*100/$D$6</f>
        <v>2.45297089056888</v>
      </c>
      <c r="E26" s="29" t="n">
        <v>4.3</v>
      </c>
      <c r="F26" s="29" t="n">
        <v>5.8</v>
      </c>
      <c r="G26" s="29" t="n">
        <v>2.5</v>
      </c>
      <c r="K26" s="1"/>
    </row>
    <row r="27" customFormat="false" ht="18" hidden="false" customHeight="true" outlineLevel="0" collapsed="false">
      <c r="A27" s="14" t="s">
        <v>21</v>
      </c>
      <c r="B27" s="71" t="n">
        <f aca="false">B15*100/$B$6</f>
        <v>6.91881803107197</v>
      </c>
      <c r="C27" s="71" t="n">
        <f aca="false">C15*100/$C$6</f>
        <v>0</v>
      </c>
      <c r="D27" s="71" t="n">
        <f aca="false">D15*100/$D$6</f>
        <v>14.5349526612718</v>
      </c>
      <c r="E27" s="29" t="n">
        <v>14.5</v>
      </c>
      <c r="F27" s="29" t="n">
        <v>14.4</v>
      </c>
      <c r="G27" s="29" t="n">
        <v>14.5</v>
      </c>
      <c r="K27" s="1"/>
    </row>
    <row r="28" customFormat="false" ht="18" hidden="false" customHeight="true" outlineLevel="0" collapsed="false">
      <c r="A28" s="34" t="s">
        <v>23</v>
      </c>
      <c r="B28" s="74" t="s">
        <v>29</v>
      </c>
      <c r="C28" s="74" t="s">
        <v>29</v>
      </c>
      <c r="D28" s="74" t="s">
        <v>29</v>
      </c>
      <c r="E28" s="29" t="n">
        <v>0</v>
      </c>
      <c r="F28" s="29" t="n">
        <v>0</v>
      </c>
      <c r="G28" s="29" t="n">
        <v>0</v>
      </c>
      <c r="K28" s="1"/>
    </row>
    <row r="29" customFormat="false" ht="18" hidden="false" customHeight="true" outlineLevel="0" collapsed="false">
      <c r="E29" s="21"/>
      <c r="F29" s="21"/>
      <c r="G29" s="21"/>
      <c r="K29" s="1"/>
    </row>
    <row r="30" customFormat="false" ht="18" hidden="false" customHeight="true" outlineLevel="0" collapsed="false">
      <c r="E30" s="21"/>
      <c r="F30" s="21"/>
      <c r="G30" s="21"/>
      <c r="K30" s="1"/>
    </row>
    <row r="31" customFormat="false" ht="18" hidden="false" customHeight="true" outlineLevel="0" collapsed="false">
      <c r="E31" s="21"/>
      <c r="F31" s="21"/>
      <c r="G31" s="21"/>
      <c r="K31" s="1"/>
    </row>
    <row r="32" customFormat="false" ht="18" hidden="false" customHeight="true" outlineLevel="0" collapsed="false">
      <c r="E32" s="21"/>
      <c r="F32" s="21"/>
      <c r="G32" s="21"/>
      <c r="K32" s="1"/>
    </row>
    <row r="33" customFormat="false" ht="18" hidden="false" customHeight="true" outlineLevel="0" collapsed="false">
      <c r="E33" s="21"/>
      <c r="F33" s="21"/>
      <c r="G33" s="21"/>
      <c r="K33" s="1"/>
    </row>
    <row r="34" customFormat="false" ht="18" hidden="false" customHeight="true" outlineLevel="0" collapsed="false">
      <c r="E34" s="21"/>
      <c r="F34" s="21"/>
      <c r="G34" s="21"/>
      <c r="K34" s="1"/>
    </row>
    <row r="35" customFormat="false" ht="18" hidden="false" customHeight="true" outlineLevel="0" collapsed="false">
      <c r="E35" s="21"/>
      <c r="F35" s="21"/>
      <c r="G35" s="21"/>
      <c r="K35" s="1"/>
    </row>
    <row r="36" customFormat="false" ht="18" hidden="false" customHeight="true" outlineLevel="0" collapsed="false">
      <c r="E36" s="21"/>
      <c r="F36" s="21"/>
      <c r="G36" s="21"/>
      <c r="K36" s="1"/>
    </row>
    <row r="37" customFormat="false" ht="18" hidden="false" customHeight="true" outlineLevel="0" collapsed="false">
      <c r="E37" s="21"/>
      <c r="F37" s="21"/>
      <c r="G37" s="21"/>
      <c r="K37" s="1"/>
    </row>
    <row r="38" customFormat="false" ht="18" hidden="false" customHeight="true" outlineLevel="0" collapsed="false">
      <c r="E38" s="21"/>
      <c r="F38" s="21"/>
      <c r="G38" s="21"/>
      <c r="K38" s="1"/>
    </row>
    <row r="39" customFormat="false" ht="18" hidden="false" customHeight="true" outlineLevel="0" collapsed="false">
      <c r="E39" s="21"/>
      <c r="F39" s="21"/>
      <c r="G39" s="21"/>
      <c r="K39" s="1"/>
    </row>
    <row r="40" customFormat="false" ht="18" hidden="false" customHeight="true" outlineLevel="0" collapsed="false">
      <c r="E40" s="21"/>
      <c r="F40" s="21"/>
      <c r="G40" s="21"/>
      <c r="K40" s="1"/>
    </row>
    <row r="41" customFormat="false" ht="18" hidden="false" customHeight="true" outlineLevel="0" collapsed="false">
      <c r="E41" s="33"/>
      <c r="F41" s="33"/>
      <c r="G41" s="33"/>
      <c r="K41" s="1"/>
    </row>
    <row r="42" customFormat="false" ht="18" hidden="false" customHeight="true" outlineLevel="0" collapsed="false">
      <c r="E42" s="33"/>
      <c r="F42" s="33"/>
      <c r="G42" s="33"/>
      <c r="K42" s="1"/>
    </row>
    <row r="43" customFormat="false" ht="18.75" hidden="false" customHeight="false" outlineLevel="0" collapsed="false">
      <c r="K43" s="1"/>
    </row>
    <row r="44" customFormat="false" ht="18.75" hidden="false" customHeight="false" outlineLevel="0" collapsed="false">
      <c r="K44" s="1"/>
    </row>
    <row r="45" customFormat="false" ht="18.75" hidden="false" customHeight="false" outlineLevel="0" collapsed="false">
      <c r="K45" s="1"/>
    </row>
    <row r="46" customFormat="false" ht="18.75" hidden="false" customHeight="false" outlineLevel="0" collapsed="false">
      <c r="K46" s="1"/>
    </row>
    <row r="47" customFormat="false" ht="18.75" hidden="false" customHeight="false" outlineLevel="0" collapsed="false">
      <c r="K47" s="1"/>
    </row>
    <row r="48" customFormat="false" ht="18.75" hidden="false" customHeight="false" outlineLevel="0" collapsed="false">
      <c r="K48" s="1"/>
    </row>
    <row r="49" customFormat="false" ht="18.75" hidden="false" customHeight="false" outlineLevel="0" collapsed="false">
      <c r="K49" s="1"/>
    </row>
    <row r="50" customFormat="false" ht="18.75" hidden="false" customHeight="false" outlineLevel="0" collapsed="false">
      <c r="K50" s="1"/>
    </row>
    <row r="51" customFormat="false" ht="18.75" hidden="false" customHeight="false" outlineLevel="0" collapsed="false">
      <c r="K51" s="1"/>
    </row>
    <row r="52" customFormat="false" ht="18.75" hidden="false" customHeight="false" outlineLevel="0" collapsed="false">
      <c r="K52" s="1"/>
    </row>
    <row r="53" customFormat="false" ht="18.75" hidden="false" customHeight="false" outlineLevel="0" collapsed="false">
      <c r="K53" s="1"/>
    </row>
    <row r="54" customFormat="false" ht="18.75" hidden="false" customHeight="false" outlineLevel="0" collapsed="false">
      <c r="K54" s="1"/>
    </row>
  </sheetData>
  <mergeCells count="26">
    <mergeCell ref="B5:D5"/>
    <mergeCell ref="H16:J16"/>
    <mergeCell ref="B17:D17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true" hidden="true" outlineLevel="0" max="10" min="5" style="1" width="8.79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2" customFormat="true" ht="26.25" hidden="false" customHeight="true" outlineLevel="0" collapsed="false">
      <c r="A2" s="2" t="s">
        <v>28</v>
      </c>
      <c r="B2" s="4"/>
      <c r="C2" s="4"/>
      <c r="D2" s="4"/>
    </row>
    <row r="3" s="3" customFormat="true" ht="13.5" hidden="false" customHeight="true" outlineLevel="0" collapsed="false">
      <c r="A3" s="5"/>
      <c r="B3" s="5"/>
      <c r="C3" s="5"/>
      <c r="D3" s="5"/>
    </row>
    <row r="4" s="3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8" hidden="false" customHeight="true" outlineLevel="0" collapsed="false">
      <c r="A5" s="8"/>
      <c r="B5" s="9" t="s">
        <v>6</v>
      </c>
      <c r="C5" s="9"/>
      <c r="D5" s="9"/>
    </row>
    <row r="6" s="12" customFormat="true" ht="18" hidden="false" customHeight="true" outlineLevel="0" collapsed="false">
      <c r="A6" s="10" t="s">
        <v>7</v>
      </c>
      <c r="B6" s="13" t="n">
        <f aca="false">B7+B8+B9+B10+B11+B12+B13+B14+B15</f>
        <v>867393</v>
      </c>
      <c r="C6" s="13" t="n">
        <f aca="false">C7+C8+C9+C10+C11+C12+C13+C14+C15</f>
        <v>487894</v>
      </c>
      <c r="D6" s="13" t="n">
        <f aca="false">D7+D8+D9+D10+D11+D12+D13+D14+D15</f>
        <v>379499</v>
      </c>
      <c r="H6" s="13" t="n">
        <f aca="false">I6+J6</f>
        <v>867393</v>
      </c>
      <c r="I6" s="13" t="n">
        <f aca="false">I7+I8+I9+I10+I11+I12+I13+I14+I15</f>
        <v>487894</v>
      </c>
      <c r="J6" s="13" t="n">
        <f aca="false">J7+J8+J9+J10+J11+J12+J13+J14+J15</f>
        <v>379499</v>
      </c>
      <c r="K6" s="12" t="n">
        <f aca="false">SUM(K7:K15)</f>
        <v>829318</v>
      </c>
      <c r="N6" s="12" t="n">
        <v>867393</v>
      </c>
      <c r="O6" s="12" t="n">
        <f aca="false">SUM(O7:O15)</f>
        <v>829318</v>
      </c>
    </row>
    <row r="7" s="16" customFormat="true" ht="18" hidden="false" customHeight="true" outlineLevel="0" collapsed="false">
      <c r="A7" s="14" t="s">
        <v>30</v>
      </c>
      <c r="B7" s="17" t="n">
        <f aca="false">C7+D7</f>
        <v>28385</v>
      </c>
      <c r="C7" s="17" t="n">
        <v>21192</v>
      </c>
      <c r="D7" s="17" t="n">
        <v>7193</v>
      </c>
      <c r="H7" s="17" t="n">
        <f aca="false">I7+J7</f>
        <v>28385</v>
      </c>
      <c r="I7" s="17" t="n">
        <v>21192</v>
      </c>
      <c r="J7" s="17" t="n">
        <v>7193</v>
      </c>
      <c r="K7" s="16" t="n">
        <v>30793</v>
      </c>
      <c r="M7" s="14" t="s">
        <v>30</v>
      </c>
      <c r="N7" s="16" t="n">
        <v>28385</v>
      </c>
      <c r="O7" s="16" t="n">
        <v>30793</v>
      </c>
    </row>
    <row r="8" s="16" customFormat="true" ht="18" hidden="false" customHeight="true" outlineLevel="0" collapsed="false">
      <c r="A8" s="14" t="s">
        <v>10</v>
      </c>
      <c r="B8" s="17" t="n">
        <f aca="false">C8+D8</f>
        <v>41202</v>
      </c>
      <c r="C8" s="17" t="n">
        <v>12393</v>
      </c>
      <c r="D8" s="17" t="n">
        <v>28809</v>
      </c>
      <c r="H8" s="17" t="n">
        <f aca="false">I8+J8</f>
        <v>41202</v>
      </c>
      <c r="I8" s="17" t="n">
        <v>12393</v>
      </c>
      <c r="J8" s="17" t="n">
        <v>28809</v>
      </c>
      <c r="K8" s="16" t="n">
        <v>39835</v>
      </c>
      <c r="M8" s="14" t="s">
        <v>10</v>
      </c>
      <c r="N8" s="16" t="n">
        <v>41202</v>
      </c>
      <c r="O8" s="16" t="n">
        <v>39835</v>
      </c>
    </row>
    <row r="9" s="16" customFormat="true" ht="18" hidden="false" customHeight="true" outlineLevel="0" collapsed="false">
      <c r="A9" s="14" t="s">
        <v>31</v>
      </c>
      <c r="B9" s="17" t="n">
        <f aca="false">C9+D9</f>
        <v>13374</v>
      </c>
      <c r="C9" s="17" t="n">
        <v>8945</v>
      </c>
      <c r="D9" s="17" t="n">
        <v>4429</v>
      </c>
      <c r="H9" s="17" t="n">
        <f aca="false">I9+J9</f>
        <v>13374</v>
      </c>
      <c r="I9" s="17" t="n">
        <v>8945</v>
      </c>
      <c r="J9" s="17" t="n">
        <v>4429</v>
      </c>
      <c r="K9" s="16" t="n">
        <v>18687</v>
      </c>
      <c r="M9" s="14" t="s">
        <v>31</v>
      </c>
      <c r="N9" s="16" t="n">
        <v>13374</v>
      </c>
      <c r="O9" s="16" t="n">
        <v>18687</v>
      </c>
    </row>
    <row r="10" customFormat="false" ht="18" hidden="false" customHeight="true" outlineLevel="0" collapsed="false">
      <c r="A10" s="14" t="s">
        <v>13</v>
      </c>
      <c r="B10" s="17" t="n">
        <f aca="false">C10+D10</f>
        <v>11635</v>
      </c>
      <c r="C10" s="17" t="n">
        <v>4768</v>
      </c>
      <c r="D10" s="17" t="n">
        <v>6867</v>
      </c>
      <c r="H10" s="17" t="n">
        <f aca="false">I10+J10</f>
        <v>11635</v>
      </c>
      <c r="I10" s="17" t="n">
        <v>4768</v>
      </c>
      <c r="J10" s="17" t="n">
        <v>6867</v>
      </c>
      <c r="K10" s="1" t="n">
        <v>14093</v>
      </c>
      <c r="M10" s="14" t="s">
        <v>13</v>
      </c>
      <c r="N10" s="1" t="n">
        <v>11635</v>
      </c>
      <c r="O10" s="1" t="n">
        <v>14093</v>
      </c>
    </row>
    <row r="11" customFormat="false" ht="18" hidden="false" customHeight="true" outlineLevel="0" collapsed="false">
      <c r="A11" s="14" t="s">
        <v>14</v>
      </c>
      <c r="B11" s="17" t="n">
        <f aca="false">C11+D11</f>
        <v>116165</v>
      </c>
      <c r="C11" s="17" t="n">
        <v>45430</v>
      </c>
      <c r="D11" s="17" t="n">
        <v>70735</v>
      </c>
      <c r="H11" s="17" t="n">
        <f aca="false">I11+J11</f>
        <v>116165</v>
      </c>
      <c r="I11" s="17" t="n">
        <v>45430</v>
      </c>
      <c r="J11" s="17" t="n">
        <v>70735</v>
      </c>
      <c r="K11" s="1" t="n">
        <v>117302</v>
      </c>
      <c r="M11" s="14" t="s">
        <v>14</v>
      </c>
      <c r="N11" s="1" t="n">
        <v>116165</v>
      </c>
      <c r="O11" s="1" t="n">
        <v>117302</v>
      </c>
    </row>
    <row r="12" customFormat="false" ht="18" hidden="false" customHeight="true" outlineLevel="0" collapsed="false">
      <c r="A12" s="14" t="s">
        <v>32</v>
      </c>
      <c r="B12" s="17" t="n">
        <f aca="false">C12+D12</f>
        <v>412639</v>
      </c>
      <c r="C12" s="17" t="n">
        <v>237076</v>
      </c>
      <c r="D12" s="17" t="n">
        <v>175563</v>
      </c>
      <c r="H12" s="17" t="n">
        <f aca="false">I12+J12</f>
        <v>412639</v>
      </c>
      <c r="I12" s="17" t="n">
        <v>237076</v>
      </c>
      <c r="J12" s="17" t="n">
        <v>175563</v>
      </c>
      <c r="K12" s="1" t="n">
        <v>413317</v>
      </c>
      <c r="M12" s="14" t="s">
        <v>32</v>
      </c>
      <c r="N12" s="1" t="n">
        <v>412639</v>
      </c>
      <c r="O12" s="1" t="n">
        <v>413317</v>
      </c>
    </row>
    <row r="13" customFormat="false" ht="18" hidden="false" customHeight="true" outlineLevel="0" collapsed="false">
      <c r="A13" s="14" t="s">
        <v>33</v>
      </c>
      <c r="B13" s="17" t="n">
        <f aca="false">C13+D13</f>
        <v>81031</v>
      </c>
      <c r="C13" s="17" t="n">
        <v>59597</v>
      </c>
      <c r="D13" s="17" t="n">
        <v>21434</v>
      </c>
      <c r="H13" s="17" t="n">
        <f aca="false">I13+J13</f>
        <v>81031</v>
      </c>
      <c r="I13" s="17" t="n">
        <v>59597</v>
      </c>
      <c r="J13" s="17" t="n">
        <v>21434</v>
      </c>
      <c r="K13" s="1" t="n">
        <v>63260</v>
      </c>
      <c r="M13" s="14" t="s">
        <v>33</v>
      </c>
      <c r="N13" s="1" t="n">
        <v>81031</v>
      </c>
      <c r="O13" s="1" t="n">
        <v>63260</v>
      </c>
    </row>
    <row r="14" customFormat="false" ht="18" hidden="false" customHeight="true" outlineLevel="0" collapsed="false">
      <c r="A14" s="14" t="s">
        <v>34</v>
      </c>
      <c r="B14" s="17" t="n">
        <f aca="false">C14+D14</f>
        <v>37655</v>
      </c>
      <c r="C14" s="17" t="n">
        <v>28346</v>
      </c>
      <c r="D14" s="17" t="n">
        <v>9309</v>
      </c>
      <c r="H14" s="17" t="n">
        <f aca="false">I14+J14</f>
        <v>37655</v>
      </c>
      <c r="I14" s="17" t="n">
        <v>28346</v>
      </c>
      <c r="J14" s="17" t="n">
        <v>9309</v>
      </c>
      <c r="K14" s="1" t="n">
        <v>33334</v>
      </c>
      <c r="M14" s="14" t="s">
        <v>34</v>
      </c>
      <c r="N14" s="1" t="n">
        <v>37655</v>
      </c>
      <c r="O14" s="1" t="n">
        <v>33334</v>
      </c>
    </row>
    <row r="15" customFormat="false" ht="18" hidden="false" customHeight="true" outlineLevel="0" collapsed="false">
      <c r="A15" s="14" t="s">
        <v>35</v>
      </c>
      <c r="B15" s="17" t="n">
        <f aca="false">C15+D15</f>
        <v>125307</v>
      </c>
      <c r="C15" s="17" t="n">
        <v>70147</v>
      </c>
      <c r="D15" s="17" t="n">
        <v>55160</v>
      </c>
      <c r="H15" s="17" t="n">
        <f aca="false">I15+J15</f>
        <v>125307</v>
      </c>
      <c r="I15" s="17" t="n">
        <v>70147</v>
      </c>
      <c r="J15" s="17" t="n">
        <v>55160</v>
      </c>
      <c r="K15" s="1" t="n">
        <v>98697</v>
      </c>
      <c r="M15" s="14" t="s">
        <v>35</v>
      </c>
      <c r="N15" s="1" t="n">
        <v>125307</v>
      </c>
      <c r="O15" s="1" t="n">
        <v>98697</v>
      </c>
    </row>
    <row r="16" customFormat="false" ht="18" hidden="false" customHeight="true" outlineLevel="0" collapsed="false">
      <c r="A16" s="22" t="s">
        <v>23</v>
      </c>
      <c r="B16" s="67" t="s">
        <v>29</v>
      </c>
      <c r="C16" s="67" t="s">
        <v>29</v>
      </c>
      <c r="D16" s="67" t="s">
        <v>29</v>
      </c>
      <c r="H16" s="21"/>
      <c r="I16" s="21"/>
      <c r="J16" s="21"/>
      <c r="M16" s="22" t="s">
        <v>23</v>
      </c>
    </row>
    <row r="17" customFormat="false" ht="21.75" hidden="false" customHeight="true" outlineLevel="0" collapsed="false">
      <c r="A17" s="4"/>
      <c r="B17" s="49" t="s">
        <v>24</v>
      </c>
      <c r="C17" s="49"/>
      <c r="D17" s="49"/>
      <c r="H17" s="21"/>
      <c r="I17" s="21"/>
      <c r="J17" s="21"/>
    </row>
    <row r="18" s="12" customFormat="true" ht="18" hidden="false" customHeight="true" outlineLevel="0" collapsed="false">
      <c r="A18" s="10" t="s">
        <v>7</v>
      </c>
      <c r="B18" s="68" t="n">
        <f aca="false">B19+B21+B22+B24+B25+B26+B28+B30+B32</f>
        <v>100.007676958426</v>
      </c>
      <c r="C18" s="68" t="n">
        <f aca="false">C19+C21+C22+C24+C25+C26+C28+C30+C32</f>
        <v>100</v>
      </c>
      <c r="D18" s="68" t="n">
        <f aca="false">D19+D21+D22+D24+D25+D26+D28+D30+D32</f>
        <v>100</v>
      </c>
      <c r="E18" s="26" t="n">
        <f aca="false">E19+E21+E22+E24+E25+E26+E28+E30+E32</f>
        <v>100</v>
      </c>
      <c r="F18" s="26" t="n">
        <f aca="false">F19+F21+F22+F24+F25+F26+F28+F30+F32</f>
        <v>100</v>
      </c>
      <c r="G18" s="26" t="n">
        <f aca="false">G19+G21+G22+G24+G25+G26+G28+G30+G32</f>
        <v>100</v>
      </c>
      <c r="H18" s="21"/>
      <c r="I18" s="21"/>
      <c r="J18" s="21"/>
      <c r="M18" s="27" t="n">
        <f aca="false">SUM(M19:M33)</f>
        <v>100</v>
      </c>
      <c r="N18" s="27" t="n">
        <f aca="false">SUM(N19:N33)</f>
        <v>100</v>
      </c>
      <c r="O18" s="27" t="n">
        <f aca="false">SUM(O19:O33)</f>
        <v>100</v>
      </c>
    </row>
    <row r="19" s="16" customFormat="true" ht="18" hidden="false" customHeight="true" outlineLevel="0" collapsed="false">
      <c r="A19" s="14" t="s">
        <v>8</v>
      </c>
      <c r="B19" s="71" t="n">
        <f aca="false">B7*100/$B$6</f>
        <v>3.2724497430807</v>
      </c>
      <c r="C19" s="71" t="n">
        <f aca="false">C7*100/$C$6</f>
        <v>4.34356643041316</v>
      </c>
      <c r="D19" s="71" t="n">
        <f aca="false">D7*100/$D$6</f>
        <v>1.89539366375142</v>
      </c>
      <c r="E19" s="29" t="n">
        <v>3.3</v>
      </c>
      <c r="F19" s="29" t="n">
        <v>4.3</v>
      </c>
      <c r="G19" s="29" t="n">
        <v>1.9</v>
      </c>
      <c r="H19" s="21"/>
      <c r="I19" s="21"/>
      <c r="J19" s="21"/>
      <c r="M19" s="29" t="n">
        <v>3.27</v>
      </c>
      <c r="N19" s="29" t="n">
        <v>4.34</v>
      </c>
      <c r="O19" s="29" t="n">
        <v>1.9</v>
      </c>
    </row>
    <row r="20" s="16" customFormat="true" ht="18" hidden="false" customHeight="true" outlineLevel="0" collapsed="false">
      <c r="A20" s="18" t="s">
        <v>9</v>
      </c>
      <c r="B20" s="71"/>
      <c r="C20" s="71"/>
      <c r="D20" s="71"/>
      <c r="E20" s="31"/>
      <c r="F20" s="31"/>
      <c r="G20" s="31"/>
      <c r="H20" s="21"/>
      <c r="I20" s="21"/>
      <c r="J20" s="21"/>
      <c r="M20" s="31"/>
      <c r="N20" s="31"/>
      <c r="O20" s="31"/>
    </row>
    <row r="21" s="16" customFormat="true" ht="18" hidden="false" customHeight="true" outlineLevel="0" collapsed="false">
      <c r="A21" s="14" t="s">
        <v>10</v>
      </c>
      <c r="B21" s="71" t="n">
        <f aca="false">B8*100/$B$6</f>
        <v>4.75009597725598</v>
      </c>
      <c r="C21" s="71" t="n">
        <f aca="false">C8*100/$C$6</f>
        <v>2.54010092356127</v>
      </c>
      <c r="D21" s="71" t="n">
        <f aca="false">D8*100/$D$6</f>
        <v>7.59132435131581</v>
      </c>
      <c r="E21" s="29" t="n">
        <v>4.8</v>
      </c>
      <c r="F21" s="29" t="n">
        <v>2.6</v>
      </c>
      <c r="G21" s="29" t="n">
        <v>7.6</v>
      </c>
      <c r="H21" s="21"/>
      <c r="I21" s="21"/>
      <c r="J21" s="21"/>
      <c r="M21" s="29" t="n">
        <v>4.75</v>
      </c>
      <c r="N21" s="29" t="n">
        <v>2.54</v>
      </c>
      <c r="O21" s="29" t="n">
        <v>7.59</v>
      </c>
    </row>
    <row r="22" s="16" customFormat="true" ht="18" hidden="false" customHeight="true" outlineLevel="0" collapsed="false">
      <c r="A22" s="14" t="s">
        <v>11</v>
      </c>
      <c r="B22" s="71" t="n">
        <f aca="false">B9*100/$B$6</f>
        <v>1.54186164748851</v>
      </c>
      <c r="C22" s="71" t="n">
        <f aca="false">C9*100/$C$6</f>
        <v>1.83339003963976</v>
      </c>
      <c r="D22" s="71" t="n">
        <f aca="false">D9*100/$D$6</f>
        <v>1.16706499885375</v>
      </c>
      <c r="E22" s="29" t="n">
        <v>1.5</v>
      </c>
      <c r="F22" s="29" t="n">
        <v>1.8</v>
      </c>
      <c r="G22" s="29" t="n">
        <v>1.2</v>
      </c>
      <c r="H22" s="21"/>
      <c r="I22" s="21"/>
      <c r="J22" s="21"/>
      <c r="M22" s="29" t="n">
        <v>1.54</v>
      </c>
      <c r="N22" s="29" t="n">
        <v>1.83</v>
      </c>
      <c r="O22" s="29" t="n">
        <v>1.17</v>
      </c>
    </row>
    <row r="23" customFormat="false" ht="18" hidden="false" customHeight="true" outlineLevel="0" collapsed="false">
      <c r="A23" s="18" t="s">
        <v>12</v>
      </c>
      <c r="B23" s="71"/>
      <c r="C23" s="71"/>
      <c r="D23" s="71"/>
      <c r="E23" s="31"/>
      <c r="F23" s="31"/>
      <c r="G23" s="31"/>
      <c r="H23" s="21"/>
      <c r="I23" s="21"/>
      <c r="J23" s="21"/>
      <c r="M23" s="31"/>
      <c r="N23" s="31"/>
      <c r="O23" s="31"/>
    </row>
    <row r="24" customFormat="false" ht="18" hidden="false" customHeight="true" outlineLevel="0" collapsed="false">
      <c r="A24" s="14" t="s">
        <v>13</v>
      </c>
      <c r="B24" s="71" t="n">
        <f aca="false">B10*100/$B$6</f>
        <v>1.34137582387684</v>
      </c>
      <c r="C24" s="71" t="n">
        <f aca="false">C10*100/$C$6</f>
        <v>0.977261454332294</v>
      </c>
      <c r="D24" s="71" t="n">
        <f aca="false">D10*100/$D$6</f>
        <v>1.80949093409996</v>
      </c>
      <c r="E24" s="29" t="n">
        <v>1.3</v>
      </c>
      <c r="F24" s="29" t="n">
        <v>1</v>
      </c>
      <c r="G24" s="29" t="n">
        <v>1.8</v>
      </c>
      <c r="H24" s="21"/>
      <c r="I24" s="21"/>
      <c r="J24" s="21"/>
      <c r="M24" s="29" t="n">
        <v>1.34</v>
      </c>
      <c r="N24" s="29" t="n">
        <v>0.98</v>
      </c>
      <c r="O24" s="29" t="n">
        <v>1.81</v>
      </c>
    </row>
    <row r="25" customFormat="false" ht="18" hidden="false" customHeight="true" outlineLevel="0" collapsed="false">
      <c r="A25" s="14" t="s">
        <v>25</v>
      </c>
      <c r="B25" s="71" t="n">
        <f aca="false">B11*100/$B$6</f>
        <v>13.3924299596607</v>
      </c>
      <c r="C25" s="71" t="n">
        <f aca="false">C11*100/$C$6</f>
        <v>9.31144879830455</v>
      </c>
      <c r="D25" s="71" t="n">
        <f aca="false">D11*100/$D$6</f>
        <v>18.6390477972274</v>
      </c>
      <c r="E25" s="29" t="n">
        <v>13.4</v>
      </c>
      <c r="F25" s="29" t="n">
        <v>9.3</v>
      </c>
      <c r="G25" s="29" t="n">
        <v>18.6</v>
      </c>
      <c r="H25" s="21"/>
      <c r="I25" s="21"/>
      <c r="J25" s="21"/>
      <c r="M25" s="29" t="n">
        <v>13.39</v>
      </c>
      <c r="N25" s="29" t="n">
        <v>9.31</v>
      </c>
      <c r="O25" s="29" t="n">
        <v>18.64</v>
      </c>
    </row>
    <row r="26" customFormat="false" ht="18" hidden="false" customHeight="true" outlineLevel="0" collapsed="false">
      <c r="A26" s="14" t="s">
        <v>15</v>
      </c>
      <c r="B26" s="71" t="n">
        <v>47.58</v>
      </c>
      <c r="C26" s="71" t="n">
        <f aca="false">C12*100/$C$6</f>
        <v>48.5917022959905</v>
      </c>
      <c r="D26" s="71" t="n">
        <f aca="false">D12*100/$D$6</f>
        <v>46.2617819809802</v>
      </c>
      <c r="E26" s="29" t="n">
        <v>47.6</v>
      </c>
      <c r="F26" s="29" t="n">
        <v>48.6</v>
      </c>
      <c r="G26" s="29" t="n">
        <v>46.3</v>
      </c>
      <c r="H26" s="21"/>
      <c r="I26" s="21"/>
      <c r="J26" s="21"/>
      <c r="M26" s="32" t="n">
        <v>47.58</v>
      </c>
      <c r="N26" s="29" t="n">
        <v>48.59</v>
      </c>
      <c r="O26" s="29" t="n">
        <v>46.26</v>
      </c>
    </row>
    <row r="27" customFormat="false" ht="18" hidden="false" customHeight="true" outlineLevel="0" collapsed="false">
      <c r="A27" s="18" t="s">
        <v>16</v>
      </c>
      <c r="B27" s="71"/>
      <c r="C27" s="71"/>
      <c r="D27" s="71"/>
      <c r="E27" s="31"/>
      <c r="F27" s="31"/>
      <c r="G27" s="31"/>
      <c r="H27" s="33"/>
      <c r="I27" s="33"/>
      <c r="J27" s="33"/>
      <c r="M27" s="31"/>
      <c r="N27" s="31"/>
      <c r="O27" s="31"/>
    </row>
    <row r="28" customFormat="false" ht="18" hidden="false" customHeight="true" outlineLevel="0" collapsed="false">
      <c r="A28" s="14" t="s">
        <v>17</v>
      </c>
      <c r="B28" s="71" t="n">
        <f aca="false">B13*100/$B$6</f>
        <v>9.34190153713484</v>
      </c>
      <c r="C28" s="71" t="n">
        <f aca="false">C13*100/$C$6</f>
        <v>12.2151532914936</v>
      </c>
      <c r="D28" s="71" t="n">
        <f aca="false">D13*100/$D$6</f>
        <v>5.64797272193076</v>
      </c>
      <c r="E28" s="29" t="n">
        <v>9.3</v>
      </c>
      <c r="F28" s="29" t="n">
        <v>12.2</v>
      </c>
      <c r="G28" s="29" t="n">
        <v>5.6</v>
      </c>
      <c r="H28" s="33"/>
      <c r="I28" s="33"/>
      <c r="J28" s="33"/>
      <c r="M28" s="29" t="n">
        <v>9.34</v>
      </c>
      <c r="N28" s="29" t="n">
        <v>12.22</v>
      </c>
      <c r="O28" s="29" t="n">
        <v>5.65</v>
      </c>
    </row>
    <row r="29" customFormat="false" ht="18" hidden="false" customHeight="true" outlineLevel="0" collapsed="false">
      <c r="A29" s="18" t="s">
        <v>18</v>
      </c>
      <c r="B29" s="71"/>
      <c r="C29" s="71"/>
      <c r="D29" s="71"/>
      <c r="E29" s="31"/>
      <c r="F29" s="31"/>
      <c r="G29" s="31"/>
      <c r="M29" s="31"/>
      <c r="N29" s="31"/>
      <c r="O29" s="31"/>
    </row>
    <row r="30" customFormat="false" ht="18" hidden="false" customHeight="true" outlineLevel="0" collapsed="false">
      <c r="A30" s="14" t="s">
        <v>19</v>
      </c>
      <c r="B30" s="71" t="n">
        <f aca="false">B14*100/$B$6</f>
        <v>4.34116945836547</v>
      </c>
      <c r="C30" s="71" t="n">
        <f aca="false">C14*100/$C$6</f>
        <v>5.80986853701829</v>
      </c>
      <c r="D30" s="71" t="n">
        <f aca="false">D14*100/$D$6</f>
        <v>2.45297089056888</v>
      </c>
      <c r="E30" s="29" t="n">
        <v>4.3</v>
      </c>
      <c r="F30" s="29" t="n">
        <v>5.8</v>
      </c>
      <c r="G30" s="29" t="n">
        <v>2.5</v>
      </c>
      <c r="M30" s="29" t="n">
        <v>4.34</v>
      </c>
      <c r="N30" s="29" t="n">
        <v>5.81</v>
      </c>
      <c r="O30" s="29" t="n">
        <v>2.45</v>
      </c>
    </row>
    <row r="31" customFormat="false" ht="18" hidden="false" customHeight="true" outlineLevel="0" collapsed="false">
      <c r="A31" s="18" t="s">
        <v>20</v>
      </c>
      <c r="B31" s="71"/>
      <c r="C31" s="71"/>
      <c r="D31" s="71"/>
      <c r="E31" s="31"/>
      <c r="F31" s="31"/>
      <c r="G31" s="31"/>
      <c r="M31" s="31"/>
      <c r="N31" s="31"/>
      <c r="O31" s="31"/>
    </row>
    <row r="32" customFormat="false" ht="18" hidden="false" customHeight="true" outlineLevel="0" collapsed="false">
      <c r="A32" s="14" t="s">
        <v>21</v>
      </c>
      <c r="B32" s="71" t="n">
        <f aca="false">B15*100/$B$6</f>
        <v>14.4463928115629</v>
      </c>
      <c r="C32" s="71" t="n">
        <f aca="false">C15*100/$C$6</f>
        <v>14.3775082292465</v>
      </c>
      <c r="D32" s="71" t="n">
        <f aca="false">D15*100/$D$6</f>
        <v>14.5349526612718</v>
      </c>
      <c r="E32" s="29" t="n">
        <v>14.5</v>
      </c>
      <c r="F32" s="29" t="n">
        <v>14.4</v>
      </c>
      <c r="G32" s="29" t="n">
        <v>14.5</v>
      </c>
      <c r="M32" s="29" t="n">
        <v>14.45</v>
      </c>
      <c r="N32" s="29" t="n">
        <v>14.38</v>
      </c>
      <c r="O32" s="29" t="n">
        <v>14.53</v>
      </c>
    </row>
    <row r="33" customFormat="false" ht="18" hidden="false" customHeight="true" outlineLevel="0" collapsed="false">
      <c r="A33" s="18" t="s">
        <v>22</v>
      </c>
      <c r="B33" s="71" t="e">
        <f aca="false">#REF!*100/$B$6</f>
        <v>#VALUE!</v>
      </c>
      <c r="C33" s="71" t="e">
        <f aca="false">#REF!*100/$C$6</f>
        <v>#VALUE!</v>
      </c>
      <c r="D33" s="71" t="e">
        <f aca="false">#REF!*100/$D$6</f>
        <v>#VALUE!</v>
      </c>
      <c r="E33" s="31"/>
      <c r="F33" s="31"/>
      <c r="G33" s="31"/>
      <c r="M33" s="29" t="n">
        <v>0</v>
      </c>
      <c r="N33" s="29" t="n">
        <v>0</v>
      </c>
      <c r="O33" s="29" t="n">
        <v>0</v>
      </c>
    </row>
    <row r="34" customFormat="false" ht="18" hidden="false" customHeight="true" outlineLevel="0" collapsed="false">
      <c r="A34" s="34" t="s">
        <v>23</v>
      </c>
      <c r="B34" s="74" t="s">
        <v>29</v>
      </c>
      <c r="C34" s="74" t="s">
        <v>29</v>
      </c>
      <c r="D34" s="74" t="s">
        <v>29</v>
      </c>
      <c r="E34" s="29" t="n">
        <v>0</v>
      </c>
      <c r="F34" s="29" t="n">
        <v>0</v>
      </c>
      <c r="G34" s="29" t="n">
        <v>0</v>
      </c>
    </row>
    <row r="35" customFormat="false" ht="18" hidden="false" customHeight="true" outlineLevel="0" collapsed="false">
      <c r="E35" s="21"/>
      <c r="F35" s="21"/>
      <c r="G35" s="21"/>
    </row>
    <row r="36" customFormat="false" ht="18" hidden="false" customHeight="true" outlineLevel="0" collapsed="false">
      <c r="E36" s="21"/>
      <c r="F36" s="21"/>
      <c r="G36" s="21"/>
    </row>
    <row r="37" customFormat="false" ht="18" hidden="false" customHeight="true" outlineLevel="0" collapsed="false">
      <c r="E37" s="21"/>
      <c r="F37" s="21"/>
      <c r="G37" s="21"/>
    </row>
    <row r="38" customFormat="false" ht="18" hidden="false" customHeight="true" outlineLevel="0" collapsed="false">
      <c r="E38" s="21"/>
      <c r="F38" s="21"/>
      <c r="G38" s="21"/>
    </row>
    <row r="39" customFormat="false" ht="18" hidden="false" customHeight="true" outlineLevel="0" collapsed="false">
      <c r="E39" s="21"/>
      <c r="F39" s="21"/>
      <c r="G39" s="21"/>
    </row>
    <row r="40" customFormat="false" ht="18" hidden="false" customHeight="true" outlineLevel="0" collapsed="false">
      <c r="E40" s="21"/>
      <c r="F40" s="21"/>
      <c r="G40" s="21"/>
    </row>
    <row r="41" customFormat="false" ht="18" hidden="false" customHeight="true" outlineLevel="0" collapsed="false">
      <c r="E41" s="21"/>
      <c r="F41" s="21"/>
      <c r="G41" s="21"/>
    </row>
    <row r="42" customFormat="false" ht="18" hidden="false" customHeight="true" outlineLevel="0" collapsed="false">
      <c r="E42" s="21"/>
      <c r="F42" s="21"/>
      <c r="G42" s="21"/>
    </row>
    <row r="43" customFormat="false" ht="18" hidden="false" customHeight="true" outlineLevel="0" collapsed="false">
      <c r="E43" s="21"/>
      <c r="F43" s="21"/>
      <c r="G43" s="21"/>
    </row>
    <row r="44" customFormat="false" ht="18" hidden="false" customHeight="true" outlineLevel="0" collapsed="false">
      <c r="E44" s="21"/>
      <c r="F44" s="21"/>
      <c r="G44" s="21"/>
    </row>
    <row r="45" customFormat="false" ht="18" hidden="false" customHeight="true" outlineLevel="0" collapsed="false">
      <c r="E45" s="21"/>
      <c r="F45" s="21"/>
      <c r="G45" s="21"/>
    </row>
    <row r="46" customFormat="false" ht="18" hidden="false" customHeight="true" outlineLevel="0" collapsed="false">
      <c r="E46" s="21"/>
      <c r="F46" s="21"/>
      <c r="G46" s="21"/>
    </row>
    <row r="47" customFormat="false" ht="18" hidden="false" customHeight="true" outlineLevel="0" collapsed="false">
      <c r="E47" s="33"/>
      <c r="F47" s="33"/>
      <c r="G47" s="33"/>
    </row>
    <row r="48" customFormat="false" ht="18" hidden="false" customHeight="true" outlineLevel="0" collapsed="false">
      <c r="E48" s="33"/>
      <c r="F48" s="33"/>
      <c r="G48" s="33"/>
    </row>
  </sheetData>
  <mergeCells count="29">
    <mergeCell ref="B5:D5"/>
    <mergeCell ref="H16:J16"/>
    <mergeCell ref="B17:D17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6" activeCellId="0" sqref="P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0" width="5.42"/>
    <col collapsed="false" customWidth="false" hidden="true" outlineLevel="0" max="6" min="6" style="0" width="8.79"/>
  </cols>
  <sheetData>
    <row r="1" customFormat="false" ht="21.75" hidden="false" customHeight="false" outlineLevel="0" collapsed="false">
      <c r="B1" s="75" t="s">
        <v>36</v>
      </c>
      <c r="C1" s="75" t="s">
        <v>37</v>
      </c>
    </row>
    <row r="2" customFormat="false" ht="21.75" hidden="false" customHeight="false" outlineLevel="0" collapsed="false">
      <c r="A2" s="12"/>
      <c r="B2" s="12" t="n">
        <f aca="false">SUM(B3:B11)</f>
        <v>829318</v>
      </c>
      <c r="C2" s="12" t="n">
        <v>867393</v>
      </c>
    </row>
    <row r="3" customFormat="false" ht="21.75" hidden="false" customHeight="false" outlineLevel="0" collapsed="false">
      <c r="A3" s="76" t="s">
        <v>13</v>
      </c>
      <c r="B3" s="77" t="n">
        <v>14093</v>
      </c>
      <c r="C3" s="77" t="n">
        <v>11635</v>
      </c>
      <c r="D3" s="78" t="n">
        <f aca="false">B3*100/$B$2</f>
        <v>1.69934813907331</v>
      </c>
      <c r="E3" s="78" t="n">
        <f aca="false">C3*100/$C$2</f>
        <v>1.34137582387684</v>
      </c>
      <c r="F3" s="0" t="n">
        <v>1.3</v>
      </c>
    </row>
    <row r="4" customFormat="false" ht="21.75" hidden="false" customHeight="false" outlineLevel="0" collapsed="false">
      <c r="A4" s="76" t="s">
        <v>31</v>
      </c>
      <c r="B4" s="79" t="n">
        <v>18687</v>
      </c>
      <c r="C4" s="79" t="n">
        <v>13374</v>
      </c>
      <c r="D4" s="78" t="n">
        <f aca="false">B4*100/$B$2</f>
        <v>2.25329728765082</v>
      </c>
      <c r="E4" s="78" t="n">
        <f aca="false">C4*100/$C$2</f>
        <v>1.54186164748851</v>
      </c>
      <c r="F4" s="0" t="n">
        <v>1.5</v>
      </c>
    </row>
    <row r="5" customFormat="false" ht="21.75" hidden="false" customHeight="false" outlineLevel="0" collapsed="false">
      <c r="A5" s="76" t="s">
        <v>30</v>
      </c>
      <c r="B5" s="79" t="n">
        <v>30793</v>
      </c>
      <c r="C5" s="79" t="n">
        <v>28385</v>
      </c>
      <c r="D5" s="78" t="n">
        <f aca="false">B5*100/$B$2</f>
        <v>3.71305096476864</v>
      </c>
      <c r="E5" s="78" t="n">
        <f aca="false">C5*100/$C$2</f>
        <v>3.2724497430807</v>
      </c>
      <c r="F5" s="0" t="n">
        <v>3.3</v>
      </c>
    </row>
    <row r="6" customFormat="false" ht="21.75" hidden="false" customHeight="false" outlineLevel="0" collapsed="false">
      <c r="A6" s="76" t="s">
        <v>34</v>
      </c>
      <c r="B6" s="77" t="n">
        <v>33334</v>
      </c>
      <c r="C6" s="77" t="n">
        <v>37655</v>
      </c>
      <c r="D6" s="78" t="n">
        <f aca="false">B6*100/$B$2</f>
        <v>4.0194473048939</v>
      </c>
      <c r="E6" s="78" t="n">
        <f aca="false">C6*100/$C$2</f>
        <v>4.34116945836547</v>
      </c>
      <c r="F6" s="0" t="n">
        <v>4.3</v>
      </c>
    </row>
    <row r="7" customFormat="false" ht="21.75" hidden="false" customHeight="false" outlineLevel="0" collapsed="false">
      <c r="A7" s="76" t="s">
        <v>10</v>
      </c>
      <c r="B7" s="79" t="n">
        <v>39835</v>
      </c>
      <c r="C7" s="79" t="n">
        <v>41202</v>
      </c>
      <c r="D7" s="78" t="n">
        <f aca="false">B7*100/$B$2</f>
        <v>4.80334443482476</v>
      </c>
      <c r="E7" s="78" t="n">
        <f aca="false">C7*100/$C$2</f>
        <v>4.75009597725598</v>
      </c>
      <c r="F7" s="75" t="n">
        <v>4.8</v>
      </c>
    </row>
    <row r="8" customFormat="false" ht="21.75" hidden="false" customHeight="false" outlineLevel="0" collapsed="false">
      <c r="A8" s="76" t="s">
        <v>33</v>
      </c>
      <c r="B8" s="77" t="n">
        <v>63260</v>
      </c>
      <c r="C8" s="77" t="n">
        <v>81031</v>
      </c>
      <c r="D8" s="78" t="n">
        <f aca="false">B8*100/$B$2</f>
        <v>7.62795453613692</v>
      </c>
      <c r="E8" s="78" t="n">
        <f aca="false">C8*100/$C$2</f>
        <v>9.34190153713484</v>
      </c>
      <c r="F8" s="0" t="n">
        <v>9.3</v>
      </c>
    </row>
    <row r="9" customFormat="false" ht="21.75" hidden="false" customHeight="false" outlineLevel="0" collapsed="false">
      <c r="A9" s="76" t="s">
        <v>14</v>
      </c>
      <c r="B9" s="77" t="n">
        <v>117302</v>
      </c>
      <c r="C9" s="77" t="n">
        <v>116165</v>
      </c>
      <c r="D9" s="78" t="n">
        <f aca="false">B9*100/$B$2</f>
        <v>14.144393344893</v>
      </c>
      <c r="E9" s="78" t="n">
        <f aca="false">C9*100/$C$2</f>
        <v>13.3924299596607</v>
      </c>
      <c r="F9" s="0" t="n">
        <v>13.4</v>
      </c>
    </row>
    <row r="10" customFormat="false" ht="21.75" hidden="false" customHeight="false" outlineLevel="0" collapsed="false">
      <c r="A10" s="76" t="s">
        <v>35</v>
      </c>
      <c r="B10" s="77" t="n">
        <v>98697</v>
      </c>
      <c r="C10" s="77" t="n">
        <v>125307</v>
      </c>
      <c r="D10" s="78" t="n">
        <f aca="false">B10*100/$B$2</f>
        <v>11.9009836998594</v>
      </c>
      <c r="E10" s="78" t="n">
        <f aca="false">C10*100/$C$2</f>
        <v>14.4463928115629</v>
      </c>
      <c r="F10" s="0" t="n">
        <v>14.5</v>
      </c>
    </row>
    <row r="11" customFormat="false" ht="21.75" hidden="false" customHeight="false" outlineLevel="0" collapsed="false">
      <c r="A11" s="76" t="s">
        <v>32</v>
      </c>
      <c r="B11" s="77" t="n">
        <v>413317</v>
      </c>
      <c r="C11" s="77" t="n">
        <v>412639</v>
      </c>
      <c r="D11" s="78" t="n">
        <f aca="false">B11*100/$B$2</f>
        <v>49.8381802878992</v>
      </c>
      <c r="E11" s="78" t="n">
        <f aca="false">C11*100/$C$2</f>
        <v>47.572323041574</v>
      </c>
      <c r="F11" s="0" t="n">
        <v>47.6</v>
      </c>
    </row>
    <row r="12" customFormat="false" ht="21.75" hidden="false" customHeight="false" outlineLevel="0" collapsed="false">
      <c r="D12" s="80" t="n">
        <f aca="false">SUM(D3:D11)</f>
        <v>100</v>
      </c>
      <c r="E12" s="80" t="n">
        <f aca="false">SUM(E3:E11)</f>
        <v>100</v>
      </c>
      <c r="F12" s="0" t="n">
        <f aca="false">SUM(F3:F11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7.71"/>
    <col collapsed="false" customWidth="true" hidden="false" outlineLevel="0" max="6" min="6" style="1" width="16.71"/>
    <col collapsed="false" customWidth="true" hidden="true" outlineLevel="0" max="12" min="7" style="1" width="8.79"/>
    <col collapsed="false" customWidth="false" hidden="false" outlineLevel="0" max="13" min="13" style="1" width="9.14"/>
    <col collapsed="false" customWidth="true" hidden="true" outlineLevel="0" max="18" min="14" style="1" width="8.79"/>
    <col collapsed="false" customWidth="false" hidden="false" outlineLevel="0" max="257" min="1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1"/>
      <c r="F1" s="1"/>
    </row>
    <row r="2" s="2" customFormat="true" ht="26.25" hidden="false" customHeight="true" outlineLevel="0" collapsed="false">
      <c r="A2" s="2" t="s">
        <v>28</v>
      </c>
      <c r="B2" s="4"/>
      <c r="C2" s="4"/>
      <c r="D2" s="4"/>
      <c r="E2" s="4"/>
      <c r="F2" s="4"/>
    </row>
    <row r="3" s="3" customFormat="true" ht="13.5" hidden="false" customHeight="true" outlineLevel="0" collapsed="false">
      <c r="A3" s="5"/>
      <c r="B3" s="5"/>
      <c r="C3" s="5"/>
      <c r="D3" s="5"/>
      <c r="E3" s="5"/>
      <c r="F3" s="5"/>
    </row>
    <row r="4" s="3" customFormat="true" ht="32.2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</row>
    <row r="5" s="3" customFormat="true" ht="18" hidden="false" customHeight="true" outlineLevel="0" collapsed="false">
      <c r="A5" s="8"/>
      <c r="B5" s="9" t="s">
        <v>6</v>
      </c>
      <c r="C5" s="9"/>
      <c r="D5" s="9"/>
      <c r="E5" s="9"/>
      <c r="F5" s="9"/>
    </row>
    <row r="6" s="12" customFormat="true" ht="18" hidden="false" customHeight="true" outlineLevel="0" collapsed="false">
      <c r="A6" s="10" t="s">
        <v>7</v>
      </c>
      <c r="B6" s="13" t="n">
        <v>867394</v>
      </c>
      <c r="C6" s="68" t="n">
        <v>100.00773180354</v>
      </c>
      <c r="D6" s="13" t="n">
        <v>487894</v>
      </c>
      <c r="E6" s="68" t="n">
        <v>100</v>
      </c>
      <c r="F6" s="13" t="n">
        <v>379500</v>
      </c>
      <c r="J6" s="13" t="n">
        <f aca="false">K6+L6</f>
        <v>867393</v>
      </c>
      <c r="K6" s="13" t="n">
        <f aca="false">K7+K8+K9+K10+K11+K12+K13+K14+K15</f>
        <v>487894</v>
      </c>
      <c r="L6" s="13" t="n">
        <f aca="false">L7+L8+L9+L10+L11+L12+L13+L14+L15</f>
        <v>379499</v>
      </c>
      <c r="M6" s="68" t="n">
        <v>100</v>
      </c>
    </row>
    <row r="7" s="16" customFormat="true" ht="18" hidden="false" customHeight="true" outlineLevel="0" collapsed="false">
      <c r="A7" s="14" t="s">
        <v>8</v>
      </c>
      <c r="B7" s="17" t="n">
        <v>28385</v>
      </c>
      <c r="C7" s="71" t="n">
        <v>3.27244597034335</v>
      </c>
      <c r="D7" s="17" t="n">
        <v>21192</v>
      </c>
      <c r="E7" s="71" t="n">
        <v>4.34356643041316</v>
      </c>
      <c r="F7" s="17" t="n">
        <v>7193</v>
      </c>
      <c r="J7" s="17" t="n">
        <f aca="false">K7+L7</f>
        <v>28385</v>
      </c>
      <c r="K7" s="17" t="n">
        <v>21192</v>
      </c>
      <c r="L7" s="17" t="n">
        <v>7193</v>
      </c>
      <c r="M7" s="71" t="n">
        <v>1.89538866930171</v>
      </c>
    </row>
    <row r="8" s="16" customFormat="true" ht="18" hidden="false" customHeight="true" outlineLevel="0" collapsed="false">
      <c r="A8" s="14" t="s">
        <v>10</v>
      </c>
      <c r="B8" s="17" t="n">
        <v>41202</v>
      </c>
      <c r="C8" s="71" t="n">
        <v>4.75009050097188</v>
      </c>
      <c r="D8" s="17" t="n">
        <v>12393</v>
      </c>
      <c r="E8" s="71" t="n">
        <v>2.54010092356127</v>
      </c>
      <c r="F8" s="17" t="n">
        <v>28809</v>
      </c>
      <c r="J8" s="17" t="n">
        <f aca="false">K8+L8</f>
        <v>41202</v>
      </c>
      <c r="K8" s="17" t="n">
        <v>12393</v>
      </c>
      <c r="L8" s="17" t="n">
        <v>28809</v>
      </c>
      <c r="M8" s="71" t="n">
        <v>7.59130434782609</v>
      </c>
    </row>
    <row r="9" s="16" customFormat="true" ht="18" hidden="false" customHeight="true" outlineLevel="0" collapsed="false">
      <c r="A9" s="14" t="s">
        <v>11</v>
      </c>
      <c r="B9" s="17" t="n">
        <v>13374</v>
      </c>
      <c r="C9" s="71" t="n">
        <v>1.54185986990918</v>
      </c>
      <c r="D9" s="17" t="n">
        <v>8945</v>
      </c>
      <c r="E9" s="71" t="n">
        <v>1.83339003963976</v>
      </c>
      <c r="F9" s="17" t="n">
        <v>4429</v>
      </c>
      <c r="J9" s="17" t="n">
        <f aca="false">K9+L9</f>
        <v>13374</v>
      </c>
      <c r="K9" s="17" t="n">
        <v>8945</v>
      </c>
      <c r="L9" s="17" t="n">
        <v>4429</v>
      </c>
      <c r="M9" s="71" t="n">
        <v>1.16706192358366</v>
      </c>
    </row>
    <row r="10" customFormat="false" ht="18" hidden="false" customHeight="true" outlineLevel="0" collapsed="false">
      <c r="A10" s="14" t="s">
        <v>13</v>
      </c>
      <c r="B10" s="17" t="n">
        <v>11636</v>
      </c>
      <c r="C10" s="71" t="n">
        <v>1.34148956529559</v>
      </c>
      <c r="D10" s="17" t="n">
        <v>4768</v>
      </c>
      <c r="E10" s="71" t="n">
        <v>0.977261454332294</v>
      </c>
      <c r="F10" s="17" t="n">
        <v>6868</v>
      </c>
      <c r="J10" s="17" t="n">
        <f aca="false">K10+L10</f>
        <v>11635</v>
      </c>
      <c r="K10" s="17" t="n">
        <v>4768</v>
      </c>
      <c r="L10" s="17" t="n">
        <v>6867</v>
      </c>
      <c r="M10" s="71" t="n">
        <v>1.80974967061924</v>
      </c>
    </row>
    <row r="11" customFormat="false" ht="18" hidden="false" customHeight="true" outlineLevel="0" collapsed="false">
      <c r="A11" s="14" t="s">
        <v>14</v>
      </c>
      <c r="B11" s="17" t="n">
        <v>116165</v>
      </c>
      <c r="C11" s="71" t="n">
        <v>13.3924145198145</v>
      </c>
      <c r="D11" s="17" t="n">
        <v>45430</v>
      </c>
      <c r="E11" s="71" t="n">
        <v>9.31144879830455</v>
      </c>
      <c r="F11" s="17" t="n">
        <v>70735</v>
      </c>
      <c r="J11" s="17" t="n">
        <f aca="false">K11+L11</f>
        <v>116165</v>
      </c>
      <c r="K11" s="17" t="n">
        <v>45430</v>
      </c>
      <c r="L11" s="17" t="n">
        <v>70735</v>
      </c>
      <c r="M11" s="71" t="n">
        <v>18.6389986824769</v>
      </c>
    </row>
    <row r="12" customFormat="false" ht="18" hidden="false" customHeight="true" outlineLevel="0" collapsed="false">
      <c r="A12" s="14" t="s">
        <v>15</v>
      </c>
      <c r="B12" s="17" t="n">
        <v>412639</v>
      </c>
      <c r="C12" s="71" t="n">
        <v>47.58</v>
      </c>
      <c r="D12" s="17" t="n">
        <v>237076</v>
      </c>
      <c r="E12" s="71" t="n">
        <v>48.5917022959905</v>
      </c>
      <c r="F12" s="17" t="n">
        <v>175563</v>
      </c>
      <c r="J12" s="17" t="n">
        <f aca="false">K12+L12</f>
        <v>412639</v>
      </c>
      <c r="K12" s="17" t="n">
        <v>237076</v>
      </c>
      <c r="L12" s="17" t="n">
        <v>175563</v>
      </c>
      <c r="M12" s="71" t="n">
        <v>46.2616600790514</v>
      </c>
    </row>
    <row r="13" customFormat="false" ht="18" hidden="false" customHeight="true" outlineLevel="0" collapsed="false">
      <c r="A13" s="14" t="s">
        <v>17</v>
      </c>
      <c r="B13" s="17" t="n">
        <v>81031</v>
      </c>
      <c r="C13" s="71" t="n">
        <v>9.34189076705626</v>
      </c>
      <c r="D13" s="17" t="n">
        <v>59597</v>
      </c>
      <c r="E13" s="71" t="n">
        <v>12.2151532914936</v>
      </c>
      <c r="F13" s="17" t="n">
        <v>21434</v>
      </c>
      <c r="J13" s="17" t="n">
        <f aca="false">K13+L13</f>
        <v>81031</v>
      </c>
      <c r="K13" s="17" t="n">
        <v>59597</v>
      </c>
      <c r="L13" s="17" t="n">
        <v>21434</v>
      </c>
      <c r="M13" s="71" t="n">
        <v>5.64795783926219</v>
      </c>
    </row>
    <row r="14" customFormat="false" ht="18" hidden="false" customHeight="true" outlineLevel="0" collapsed="false">
      <c r="A14" s="14" t="s">
        <v>19</v>
      </c>
      <c r="B14" s="17" t="n">
        <v>37655</v>
      </c>
      <c r="C14" s="71" t="n">
        <v>4.341164453524</v>
      </c>
      <c r="D14" s="17" t="n">
        <v>28346</v>
      </c>
      <c r="E14" s="71" t="n">
        <v>5.80986853701829</v>
      </c>
      <c r="F14" s="17" t="n">
        <v>9309</v>
      </c>
      <c r="J14" s="17" t="n">
        <f aca="false">K14+L14</f>
        <v>37655</v>
      </c>
      <c r="K14" s="17" t="n">
        <v>28346</v>
      </c>
      <c r="L14" s="17" t="n">
        <v>9309</v>
      </c>
      <c r="M14" s="71" t="n">
        <v>2.45296442687747</v>
      </c>
    </row>
    <row r="15" customFormat="false" ht="18" hidden="false" customHeight="true" outlineLevel="0" collapsed="false">
      <c r="A15" s="14" t="s">
        <v>21</v>
      </c>
      <c r="B15" s="17" t="n">
        <v>125307</v>
      </c>
      <c r="C15" s="71" t="n">
        <v>14.4463761566255</v>
      </c>
      <c r="D15" s="17" t="n">
        <v>70147</v>
      </c>
      <c r="E15" s="71" t="n">
        <v>14.3775082292465</v>
      </c>
      <c r="F15" s="17" t="n">
        <v>55160</v>
      </c>
      <c r="J15" s="17" t="n">
        <f aca="false">K15+L15</f>
        <v>125307</v>
      </c>
      <c r="K15" s="17" t="n">
        <v>70147</v>
      </c>
      <c r="L15" s="17" t="n">
        <v>55160</v>
      </c>
      <c r="M15" s="71" t="n">
        <v>14.5349143610013</v>
      </c>
    </row>
    <row r="16" customFormat="false" ht="18" hidden="false" customHeight="true" outlineLevel="0" collapsed="false">
      <c r="A16" s="22" t="s">
        <v>23</v>
      </c>
      <c r="B16" s="67" t="s">
        <v>29</v>
      </c>
      <c r="C16" s="74" t="s">
        <v>29</v>
      </c>
      <c r="D16" s="67" t="s">
        <v>29</v>
      </c>
      <c r="E16" s="74" t="s">
        <v>29</v>
      </c>
      <c r="F16" s="67" t="s">
        <v>29</v>
      </c>
      <c r="J16" s="21"/>
      <c r="K16" s="21"/>
      <c r="L16" s="21"/>
      <c r="M16" s="74" t="s">
        <v>29</v>
      </c>
    </row>
    <row r="17" customFormat="false" ht="21.75" hidden="false" customHeight="true" outlineLevel="0" collapsed="false">
      <c r="A17" s="4"/>
      <c r="B17" s="49" t="s">
        <v>24</v>
      </c>
      <c r="C17" s="49"/>
      <c r="D17" s="49"/>
      <c r="E17" s="49"/>
      <c r="F17" s="49"/>
      <c r="J17" s="21"/>
      <c r="K17" s="21"/>
      <c r="L17" s="21"/>
    </row>
    <row r="18" s="12" customFormat="true" ht="18" hidden="false" customHeight="true" outlineLevel="0" collapsed="false">
      <c r="A18" s="10" t="s">
        <v>7</v>
      </c>
      <c r="C18" s="68"/>
      <c r="E18" s="68"/>
      <c r="G18" s="26" t="n">
        <f aca="false">G19+G20+G21+G22+G23+G24+G25+G26+G27</f>
        <v>100</v>
      </c>
      <c r="H18" s="26" t="n">
        <f aca="false">H19+H20+H21+H22+H23+H24+H25+H26+H27</f>
        <v>100</v>
      </c>
      <c r="I18" s="26" t="n">
        <f aca="false">I19+I20+I21+I22+I23+I24+I25+I26+I27</f>
        <v>100</v>
      </c>
      <c r="J18" s="21"/>
      <c r="K18" s="21"/>
      <c r="L18" s="21"/>
      <c r="O18" s="27" t="n">
        <f aca="false">SUM(O19:O27)</f>
        <v>100</v>
      </c>
      <c r="P18" s="27" t="n">
        <f aca="false">SUM(P19:P27)</f>
        <v>100</v>
      </c>
      <c r="Q18" s="27" t="n">
        <f aca="false">SUM(Q19:Q27)</f>
        <v>100</v>
      </c>
    </row>
    <row r="19" s="16" customFormat="true" ht="18" hidden="false" customHeight="true" outlineLevel="0" collapsed="false">
      <c r="A19" s="14" t="s">
        <v>8</v>
      </c>
      <c r="C19" s="71"/>
      <c r="E19" s="71"/>
      <c r="G19" s="29" t="n">
        <v>3.3</v>
      </c>
      <c r="H19" s="29" t="n">
        <v>4.3</v>
      </c>
      <c r="I19" s="29" t="n">
        <v>1.9</v>
      </c>
      <c r="J19" s="21"/>
      <c r="K19" s="21"/>
      <c r="L19" s="21"/>
      <c r="O19" s="29" t="n">
        <v>3.27</v>
      </c>
      <c r="P19" s="29" t="n">
        <v>4.34</v>
      </c>
      <c r="Q19" s="29" t="n">
        <v>1.9</v>
      </c>
    </row>
    <row r="20" s="16" customFormat="true" ht="18" hidden="false" customHeight="true" outlineLevel="0" collapsed="false">
      <c r="A20" s="14" t="s">
        <v>10</v>
      </c>
      <c r="C20" s="71"/>
      <c r="E20" s="71"/>
      <c r="G20" s="29" t="n">
        <v>4.8</v>
      </c>
      <c r="H20" s="29" t="n">
        <v>2.6</v>
      </c>
      <c r="I20" s="29" t="n">
        <v>7.6</v>
      </c>
      <c r="J20" s="21"/>
      <c r="K20" s="21"/>
      <c r="L20" s="21"/>
      <c r="O20" s="29" t="n">
        <v>4.75</v>
      </c>
      <c r="P20" s="29" t="n">
        <v>2.54</v>
      </c>
      <c r="Q20" s="29" t="n">
        <v>7.59</v>
      </c>
    </row>
    <row r="21" s="16" customFormat="true" ht="18" hidden="false" customHeight="true" outlineLevel="0" collapsed="false">
      <c r="A21" s="14" t="s">
        <v>11</v>
      </c>
      <c r="C21" s="71"/>
      <c r="E21" s="71"/>
      <c r="G21" s="29" t="n">
        <v>1.5</v>
      </c>
      <c r="H21" s="29" t="n">
        <v>1.8</v>
      </c>
      <c r="I21" s="29" t="n">
        <v>1.2</v>
      </c>
      <c r="J21" s="21"/>
      <c r="K21" s="21"/>
      <c r="L21" s="21"/>
      <c r="O21" s="29" t="n">
        <v>1.54</v>
      </c>
      <c r="P21" s="29" t="n">
        <v>1.83</v>
      </c>
      <c r="Q21" s="29" t="n">
        <v>1.17</v>
      </c>
    </row>
    <row r="22" customFormat="false" ht="18" hidden="false" customHeight="true" outlineLevel="0" collapsed="false">
      <c r="A22" s="14" t="s">
        <v>13</v>
      </c>
      <c r="C22" s="71"/>
      <c r="E22" s="71"/>
      <c r="G22" s="29" t="n">
        <v>1.3</v>
      </c>
      <c r="H22" s="29" t="n">
        <v>1</v>
      </c>
      <c r="I22" s="29" t="n">
        <v>1.8</v>
      </c>
      <c r="J22" s="21"/>
      <c r="K22" s="21"/>
      <c r="L22" s="21"/>
      <c r="O22" s="29" t="n">
        <v>1.34</v>
      </c>
      <c r="P22" s="29" t="n">
        <v>0.98</v>
      </c>
      <c r="Q22" s="29" t="n">
        <v>1.81</v>
      </c>
    </row>
    <row r="23" customFormat="false" ht="18" hidden="false" customHeight="true" outlineLevel="0" collapsed="false">
      <c r="A23" s="14" t="s">
        <v>25</v>
      </c>
      <c r="C23" s="71"/>
      <c r="E23" s="71"/>
      <c r="G23" s="29" t="n">
        <v>13.4</v>
      </c>
      <c r="H23" s="29" t="n">
        <v>9.3</v>
      </c>
      <c r="I23" s="29" t="n">
        <v>18.6</v>
      </c>
      <c r="J23" s="21"/>
      <c r="K23" s="21"/>
      <c r="L23" s="21"/>
      <c r="O23" s="29" t="n">
        <v>13.39</v>
      </c>
      <c r="P23" s="29" t="n">
        <v>9.31</v>
      </c>
      <c r="Q23" s="29" t="n">
        <v>18.64</v>
      </c>
    </row>
    <row r="24" customFormat="false" ht="18" hidden="false" customHeight="true" outlineLevel="0" collapsed="false">
      <c r="A24" s="14" t="s">
        <v>15</v>
      </c>
      <c r="C24" s="71"/>
      <c r="E24" s="71"/>
      <c r="G24" s="29" t="n">
        <v>47.6</v>
      </c>
      <c r="H24" s="29" t="n">
        <v>48.6</v>
      </c>
      <c r="I24" s="29" t="n">
        <v>46.3</v>
      </c>
      <c r="J24" s="21"/>
      <c r="K24" s="21"/>
      <c r="L24" s="21"/>
      <c r="O24" s="32" t="n">
        <v>47.58</v>
      </c>
      <c r="P24" s="29" t="n">
        <v>48.59</v>
      </c>
      <c r="Q24" s="29" t="n">
        <v>46.26</v>
      </c>
    </row>
    <row r="25" customFormat="false" ht="18" hidden="false" customHeight="true" outlineLevel="0" collapsed="false">
      <c r="A25" s="14" t="s">
        <v>17</v>
      </c>
      <c r="C25" s="71"/>
      <c r="E25" s="71"/>
      <c r="G25" s="29" t="n">
        <v>9.3</v>
      </c>
      <c r="H25" s="29" t="n">
        <v>12.2</v>
      </c>
      <c r="I25" s="29" t="n">
        <v>5.6</v>
      </c>
      <c r="J25" s="33"/>
      <c r="K25" s="33"/>
      <c r="L25" s="33"/>
      <c r="O25" s="29" t="n">
        <v>9.34</v>
      </c>
      <c r="P25" s="29" t="n">
        <v>12.22</v>
      </c>
      <c r="Q25" s="29" t="n">
        <v>5.65</v>
      </c>
    </row>
    <row r="26" customFormat="false" ht="18" hidden="false" customHeight="true" outlineLevel="0" collapsed="false">
      <c r="A26" s="14" t="s">
        <v>19</v>
      </c>
      <c r="C26" s="71"/>
      <c r="E26" s="71"/>
      <c r="G26" s="29" t="n">
        <v>4.3</v>
      </c>
      <c r="H26" s="29" t="n">
        <v>5.8</v>
      </c>
      <c r="I26" s="29" t="n">
        <v>2.5</v>
      </c>
      <c r="O26" s="29" t="n">
        <v>4.34</v>
      </c>
      <c r="P26" s="29" t="n">
        <v>5.81</v>
      </c>
      <c r="Q26" s="29" t="n">
        <v>2.45</v>
      </c>
    </row>
    <row r="27" customFormat="false" ht="18" hidden="false" customHeight="true" outlineLevel="0" collapsed="false">
      <c r="A27" s="14" t="s">
        <v>21</v>
      </c>
      <c r="C27" s="71"/>
      <c r="E27" s="71"/>
      <c r="G27" s="29" t="n">
        <v>14.5</v>
      </c>
      <c r="H27" s="29" t="n">
        <v>14.4</v>
      </c>
      <c r="I27" s="29" t="n">
        <v>14.5</v>
      </c>
      <c r="O27" s="29" t="n">
        <v>14.45</v>
      </c>
      <c r="P27" s="29" t="n">
        <v>14.38</v>
      </c>
      <c r="Q27" s="29" t="n">
        <v>14.53</v>
      </c>
    </row>
    <row r="28" customFormat="false" ht="18" hidden="false" customHeight="true" outlineLevel="0" collapsed="false">
      <c r="A28" s="34" t="s">
        <v>23</v>
      </c>
      <c r="C28" s="74"/>
      <c r="E28" s="74"/>
      <c r="G28" s="29" t="n">
        <v>0</v>
      </c>
      <c r="H28" s="29" t="n">
        <v>0</v>
      </c>
      <c r="I28" s="29" t="n">
        <v>0</v>
      </c>
    </row>
    <row r="29" customFormat="false" ht="18" hidden="false" customHeight="true" outlineLevel="0" collapsed="false">
      <c r="G29" s="21"/>
      <c r="H29" s="21"/>
      <c r="I29" s="21"/>
    </row>
    <row r="30" customFormat="false" ht="18" hidden="false" customHeight="true" outlineLevel="0" collapsed="false">
      <c r="G30" s="21"/>
      <c r="H30" s="21"/>
      <c r="I30" s="21"/>
    </row>
    <row r="31" customFormat="false" ht="18" hidden="false" customHeight="true" outlineLevel="0" collapsed="false">
      <c r="G31" s="21"/>
      <c r="H31" s="21"/>
      <c r="I31" s="21"/>
    </row>
    <row r="32" customFormat="false" ht="18" hidden="false" customHeight="true" outlineLevel="0" collapsed="false">
      <c r="G32" s="21"/>
      <c r="H32" s="21"/>
      <c r="I32" s="21"/>
    </row>
    <row r="33" customFormat="false" ht="18" hidden="false" customHeight="true" outlineLevel="0" collapsed="false">
      <c r="G33" s="21"/>
      <c r="H33" s="21"/>
      <c r="I33" s="21"/>
    </row>
    <row r="34" customFormat="false" ht="18" hidden="false" customHeight="true" outlineLevel="0" collapsed="false">
      <c r="G34" s="21"/>
      <c r="H34" s="21"/>
      <c r="I34" s="21"/>
    </row>
    <row r="35" customFormat="false" ht="18" hidden="false" customHeight="true" outlineLevel="0" collapsed="false">
      <c r="G35" s="21"/>
      <c r="H35" s="21"/>
      <c r="I35" s="21"/>
    </row>
    <row r="36" customFormat="false" ht="18" hidden="false" customHeight="true" outlineLevel="0" collapsed="false">
      <c r="G36" s="21"/>
      <c r="H36" s="21"/>
      <c r="I36" s="21"/>
    </row>
    <row r="37" customFormat="false" ht="18" hidden="false" customHeight="true" outlineLevel="0" collapsed="false">
      <c r="G37" s="21"/>
      <c r="H37" s="21"/>
      <c r="I37" s="21"/>
    </row>
    <row r="38" customFormat="false" ht="18" hidden="false" customHeight="true" outlineLevel="0" collapsed="false">
      <c r="G38" s="21"/>
      <c r="H38" s="21"/>
      <c r="I38" s="21"/>
    </row>
    <row r="39" customFormat="false" ht="18" hidden="false" customHeight="true" outlineLevel="0" collapsed="false">
      <c r="G39" s="21"/>
      <c r="H39" s="21"/>
      <c r="I39" s="21"/>
    </row>
    <row r="40" customFormat="false" ht="18" hidden="false" customHeight="true" outlineLevel="0" collapsed="false">
      <c r="G40" s="21"/>
      <c r="H40" s="21"/>
      <c r="I40" s="21"/>
    </row>
    <row r="41" customFormat="false" ht="18" hidden="false" customHeight="true" outlineLevel="0" collapsed="false">
      <c r="G41" s="33"/>
      <c r="H41" s="33"/>
      <c r="I41" s="33"/>
    </row>
    <row r="42" customFormat="false" ht="18" hidden="false" customHeight="true" outlineLevel="0" collapsed="false">
      <c r="G42" s="33"/>
      <c r="H42" s="33"/>
      <c r="I42" s="33"/>
    </row>
  </sheetData>
  <mergeCells count="26">
    <mergeCell ref="B5:F5"/>
    <mergeCell ref="J16:L16"/>
    <mergeCell ref="B17:F17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3.56"/>
  </cols>
  <sheetData>
    <row r="1" customFormat="false" ht="21.75" hidden="false" customHeight="false" outlineLevel="0" collapsed="false">
      <c r="A1" s="10" t="s">
        <v>7</v>
      </c>
      <c r="B1" s="68" t="n">
        <v>100.00773180354</v>
      </c>
    </row>
    <row r="2" customFormat="false" ht="21.75" hidden="false" customHeight="false" outlineLevel="0" collapsed="false">
      <c r="A2" s="18" t="s">
        <v>38</v>
      </c>
      <c r="B2" s="37" t="n">
        <v>0.95</v>
      </c>
      <c r="D2" s="29" t="n">
        <v>3.27</v>
      </c>
    </row>
    <row r="3" customFormat="false" ht="21.75" hidden="false" customHeight="false" outlineLevel="0" collapsed="false">
      <c r="A3" s="18" t="s">
        <v>39</v>
      </c>
      <c r="B3" s="37" t="n">
        <v>1.14</v>
      </c>
      <c r="D3" s="29" t="n">
        <v>4.75</v>
      </c>
    </row>
    <row r="4" customFormat="false" ht="21.75" hidden="false" customHeight="false" outlineLevel="0" collapsed="false">
      <c r="A4" s="18" t="s">
        <v>40</v>
      </c>
      <c r="B4" s="37" t="n">
        <v>1.26</v>
      </c>
      <c r="D4" s="29" t="n">
        <v>1.54</v>
      </c>
    </row>
    <row r="5" customFormat="false" ht="21.75" hidden="false" customHeight="false" outlineLevel="0" collapsed="false">
      <c r="A5" s="18" t="s">
        <v>41</v>
      </c>
      <c r="B5" s="37" t="n">
        <v>1.81</v>
      </c>
      <c r="D5" s="29" t="n">
        <v>1.34</v>
      </c>
    </row>
    <row r="6" customFormat="false" ht="21.75" hidden="false" customHeight="false" outlineLevel="0" collapsed="false">
      <c r="A6" s="18" t="s">
        <v>42</v>
      </c>
      <c r="B6" s="37" t="n">
        <v>3.71</v>
      </c>
      <c r="D6" s="29" t="n">
        <v>13.39</v>
      </c>
    </row>
    <row r="7" customFormat="false" ht="21.75" hidden="false" customHeight="false" outlineLevel="0" collapsed="false">
      <c r="A7" s="18" t="s">
        <v>43</v>
      </c>
      <c r="B7" s="37" t="n">
        <v>3.92</v>
      </c>
      <c r="D7" s="29" t="n">
        <v>47.58</v>
      </c>
    </row>
    <row r="8" customFormat="false" ht="21.75" hidden="false" customHeight="false" outlineLevel="0" collapsed="false">
      <c r="A8" s="18" t="s">
        <v>44</v>
      </c>
      <c r="B8" s="37" t="n">
        <v>6.6</v>
      </c>
      <c r="D8" s="29" t="n">
        <v>9.34</v>
      </c>
    </row>
    <row r="9" customFormat="false" ht="21.75" hidden="false" customHeight="false" outlineLevel="0" collapsed="false">
      <c r="A9" s="18" t="s">
        <v>45</v>
      </c>
      <c r="B9" s="37" t="n">
        <v>10.09</v>
      </c>
      <c r="D9" s="29" t="n">
        <v>4.34</v>
      </c>
    </row>
    <row r="10" customFormat="false" ht="21.75" hidden="false" customHeight="false" outlineLevel="0" collapsed="false">
      <c r="A10" s="18" t="s">
        <v>46</v>
      </c>
      <c r="B10" s="21" t="n">
        <v>70.52</v>
      </c>
      <c r="D10" s="29" t="n">
        <v>14.45</v>
      </c>
    </row>
    <row r="11" customFormat="false" ht="21.75" hidden="false" customHeight="false" outlineLevel="0" collapsed="false">
      <c r="B11" s="81" t="n">
        <f aca="false">SUM(B2:B10)</f>
        <v>100</v>
      </c>
      <c r="D11" s="80" t="n">
        <f aca="false">SUM(D2:D1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Administrator</cp:lastModifiedBy>
  <cp:lastPrinted>2020-08-18T03:14:28Z</cp:lastPrinted>
  <dcterms:modified xsi:type="dcterms:W3CDTF">2020-10-14T08:47:50Z</dcterms:modified>
  <cp:revision>0</cp:revision>
  <dc:subject/>
  <dc:title/>
</cp:coreProperties>
</file>