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อุดรธานี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1008515</v>
          </cell>
          <cell r="C49">
            <v>9467.5</v>
          </cell>
          <cell r="D49">
            <v>281133.05</v>
          </cell>
          <cell r="E49">
            <v>247149.78</v>
          </cell>
          <cell r="F49">
            <v>195686.51</v>
          </cell>
          <cell r="G49">
            <v>116481.16</v>
          </cell>
          <cell r="H49">
            <v>32492.98</v>
          </cell>
          <cell r="I49">
            <v>1751.82</v>
          </cell>
          <cell r="J49">
            <v>51336.34</v>
          </cell>
          <cell r="K49">
            <v>54491.66</v>
          </cell>
          <cell r="L49">
            <v>18524.19</v>
          </cell>
          <cell r="M49" t="str">
            <v>-</v>
          </cell>
          <cell r="N49" t="str">
            <v>-</v>
          </cell>
        </row>
        <row r="50">
          <cell r="B50">
            <v>485134</v>
          </cell>
          <cell r="C50">
            <v>3851.86</v>
          </cell>
          <cell r="D50">
            <v>120829.97</v>
          </cell>
          <cell r="E50">
            <v>131920.02</v>
          </cell>
          <cell r="F50">
            <v>102353.15</v>
          </cell>
          <cell r="G50">
            <v>54109.16</v>
          </cell>
          <cell r="H50">
            <v>14069.91</v>
          </cell>
          <cell r="I50">
            <v>374.28</v>
          </cell>
          <cell r="J50">
            <v>23715.87</v>
          </cell>
          <cell r="K50">
            <v>27460.07</v>
          </cell>
          <cell r="L50">
            <v>6449.72</v>
          </cell>
          <cell r="M50" t="str">
            <v>-</v>
          </cell>
          <cell r="N50" t="str">
            <v>-</v>
          </cell>
        </row>
        <row r="51">
          <cell r="B51">
            <v>523381</v>
          </cell>
          <cell r="C51">
            <v>5615.64</v>
          </cell>
          <cell r="D51">
            <v>160303.08</v>
          </cell>
          <cell r="E51">
            <v>115229.76</v>
          </cell>
          <cell r="F51">
            <v>93333.37</v>
          </cell>
          <cell r="G51">
            <v>62372</v>
          </cell>
          <cell r="H51">
            <v>18423.07</v>
          </cell>
          <cell r="I51">
            <v>1377.54</v>
          </cell>
          <cell r="J51">
            <v>27620.47</v>
          </cell>
          <cell r="K51">
            <v>27031.59</v>
          </cell>
          <cell r="L51">
            <v>12074.47</v>
          </cell>
          <cell r="M51" t="str">
            <v>-</v>
          </cell>
          <cell r="N51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13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6" t="s">
        <v>9</v>
      </c>
      <c r="M5" s="14"/>
      <c r="N5" s="14"/>
    </row>
    <row r="6" s="11" customFormat="true" ht="25.5" hidden="false" customHeight="true" outlineLevel="0" collapsed="false">
      <c r="A6" s="17" t="s">
        <v>20</v>
      </c>
      <c r="B6" s="18" t="n">
        <f aca="false">[1]t2!B49</f>
        <v>1008515</v>
      </c>
      <c r="C6" s="18" t="n">
        <f aca="false">[1]t2!C49</f>
        <v>9467.5</v>
      </c>
      <c r="D6" s="18" t="n">
        <f aca="false">[1]t2!D49</f>
        <v>281133.05</v>
      </c>
      <c r="E6" s="18" t="n">
        <f aca="false">[1]t2!E49</f>
        <v>247149.78</v>
      </c>
      <c r="F6" s="18" t="n">
        <f aca="false">[1]t2!F49</f>
        <v>195686.51</v>
      </c>
      <c r="G6" s="18" t="n">
        <f aca="false">[1]t2!G49</f>
        <v>116481.16</v>
      </c>
      <c r="H6" s="18" t="n">
        <f aca="false">[1]t2!H49</f>
        <v>32492.98</v>
      </c>
      <c r="I6" s="18" t="n">
        <f aca="false">[1]t2!I49</f>
        <v>1751.82</v>
      </c>
      <c r="J6" s="18" t="n">
        <f aca="false">[1]t2!J49</f>
        <v>51336.34</v>
      </c>
      <c r="K6" s="18" t="n">
        <f aca="false">[1]t2!K49</f>
        <v>54491.66</v>
      </c>
      <c r="L6" s="19" t="n">
        <f aca="false">[1]t2!L49</f>
        <v>18524.19</v>
      </c>
      <c r="M6" s="18" t="str">
        <f aca="false">[1]t2!M49</f>
        <v>-</v>
      </c>
      <c r="N6" s="18" t="str">
        <f aca="false">[1]t2!N49</f>
        <v>-</v>
      </c>
    </row>
    <row r="7" s="11" customFormat="true" ht="20.25" hidden="false" customHeight="true" outlineLevel="0" collapsed="false">
      <c r="A7" s="20" t="s">
        <v>21</v>
      </c>
      <c r="B7" s="21" t="n">
        <f aca="false">[1]t2!B50</f>
        <v>485134</v>
      </c>
      <c r="C7" s="21" t="n">
        <f aca="false">[1]t2!C50</f>
        <v>3851.86</v>
      </c>
      <c r="D7" s="21" t="n">
        <f aca="false">[1]t2!D50</f>
        <v>120829.97</v>
      </c>
      <c r="E7" s="21" t="n">
        <f aca="false">[1]t2!E50</f>
        <v>131920.02</v>
      </c>
      <c r="F7" s="21" t="n">
        <f aca="false">[1]t2!F50</f>
        <v>102353.15</v>
      </c>
      <c r="G7" s="21" t="n">
        <f aca="false">[1]t2!G50</f>
        <v>54109.16</v>
      </c>
      <c r="H7" s="21" t="n">
        <f aca="false">[1]t2!H50</f>
        <v>14069.91</v>
      </c>
      <c r="I7" s="21" t="n">
        <f aca="false">[1]t2!I50</f>
        <v>374.28</v>
      </c>
      <c r="J7" s="21" t="n">
        <f aca="false">[1]t2!J50</f>
        <v>23715.87</v>
      </c>
      <c r="K7" s="21" t="n">
        <f aca="false">[1]t2!K50</f>
        <v>27460.07</v>
      </c>
      <c r="L7" s="22" t="n">
        <f aca="false">[1]t2!L50</f>
        <v>6449.72</v>
      </c>
      <c r="M7" s="21" t="str">
        <f aca="false">[1]t2!M50</f>
        <v>-</v>
      </c>
      <c r="N7" s="21" t="str">
        <f aca="false">[1]t2!N50</f>
        <v>-</v>
      </c>
    </row>
    <row r="8" s="11" customFormat="true" ht="20.25" hidden="false" customHeight="true" outlineLevel="0" collapsed="false">
      <c r="A8" s="23" t="s">
        <v>22</v>
      </c>
      <c r="B8" s="24" t="n">
        <f aca="false">[1]t2!B51</f>
        <v>523381</v>
      </c>
      <c r="C8" s="24" t="n">
        <f aca="false">[1]t2!C51</f>
        <v>5615.64</v>
      </c>
      <c r="D8" s="24" t="n">
        <f aca="false">[1]t2!D51</f>
        <v>160303.08</v>
      </c>
      <c r="E8" s="24" t="n">
        <f aca="false">[1]t2!E51</f>
        <v>115229.76</v>
      </c>
      <c r="F8" s="24" t="n">
        <f aca="false">[1]t2!F51</f>
        <v>93333.37</v>
      </c>
      <c r="G8" s="24" t="n">
        <f aca="false">[1]t2!G51</f>
        <v>62372</v>
      </c>
      <c r="H8" s="24" t="n">
        <f aca="false">[1]t2!H51</f>
        <v>18423.07</v>
      </c>
      <c r="I8" s="24" t="n">
        <f aca="false">[1]t2!I51</f>
        <v>1377.54</v>
      </c>
      <c r="J8" s="24" t="n">
        <f aca="false">[1]t2!J51</f>
        <v>27620.47</v>
      </c>
      <c r="K8" s="24" t="n">
        <f aca="false">[1]t2!K51</f>
        <v>27031.59</v>
      </c>
      <c r="L8" s="25" t="n">
        <f aca="false">[1]t2!L51</f>
        <v>12074.47</v>
      </c>
      <c r="M8" s="24" t="str">
        <f aca="false">[1]t2!M51</f>
        <v>-</v>
      </c>
      <c r="N8" s="24" t="str">
        <f aca="false">[1]t2!N51</f>
        <v>-</v>
      </c>
    </row>
    <row r="9" s="26" customFormat="true" ht="24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0.25" hidden="false" customHeight="true" outlineLevel="0" collapsed="false">
      <c r="A10" s="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20.25" hidden="false" customHeight="true" outlineLevel="0" collapsed="false">
      <c r="A11" s="2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6" customFormat="true" ht="24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0.25" hidden="false" customHeight="true" outlineLevel="0" collapsed="false">
      <c r="A13" s="2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25" hidden="false" customHeight="true" outlineLevel="0" collapsed="false">
      <c r="A14" s="2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26" customFormat="true" ht="24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0.25" hidden="false" customHeight="true" outlineLevel="0" collapsed="false">
      <c r="A16" s="2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0.25" hidden="false" customHeight="true" outlineLevel="0" collapsed="false">
      <c r="A17" s="2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26" customFormat="true" ht="24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1" hidden="false" customHeight="true" outlineLevel="0" collapsed="false">
      <c r="A19" s="2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1" hidden="false" customHeight="true" outlineLevel="0" collapsed="false">
      <c r="A20" s="2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26" customFormat="true" ht="24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1" hidden="false" customHeight="true" outlineLevel="0" collapsed="false">
      <c r="A22" s="2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1" hidden="false" customHeight="true" outlineLevel="0" collapsed="false">
      <c r="A23" s="2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4" customFormat="true" ht="30" hidden="false" customHeight="true" outlineLevel="0" collapsed="false">
      <c r="A24" s="3"/>
      <c r="I24" s="28"/>
      <c r="J24" s="28"/>
      <c r="K24" s="28"/>
      <c r="L24" s="28"/>
      <c r="M24" s="28"/>
      <c r="N24" s="29"/>
    </row>
    <row r="25" s="6" customFormat="true" ht="14.25" hidden="false" customHeight="true" outlineLevel="0" collapsed="false">
      <c r="A25" s="5"/>
    </row>
    <row r="26" s="11" customFormat="true" ht="23.25" hidden="false" customHeight="true" outlineLevel="0" collapsed="false">
      <c r="A26" s="30"/>
      <c r="B26" s="30"/>
      <c r="C26" s="30"/>
      <c r="D26" s="30"/>
      <c r="E26" s="30"/>
      <c r="F26" s="30"/>
      <c r="G26" s="9"/>
      <c r="H26" s="9"/>
      <c r="I26" s="31"/>
      <c r="J26" s="31"/>
      <c r="K26" s="31"/>
      <c r="L26" s="31"/>
      <c r="M26" s="32"/>
      <c r="N26" s="32"/>
    </row>
    <row r="27" s="11" customFormat="true" ht="23.25" hidden="false" customHeight="true" outlineLevel="0" collapsed="false">
      <c r="I27" s="33"/>
      <c r="L27" s="33"/>
      <c r="M27" s="33"/>
      <c r="N27" s="33"/>
    </row>
    <row r="28" s="11" customFormat="true" ht="23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34"/>
      <c r="J28" s="34"/>
      <c r="K28" s="34"/>
      <c r="L28" s="34"/>
      <c r="M28" s="34"/>
      <c r="N28" s="34"/>
    </row>
    <row r="29" s="11" customFormat="true" ht="27.75" hidden="false" customHeight="true" outlineLevel="0" collapsed="false">
      <c r="A29" s="2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11" customFormat="true" ht="22.5" hidden="false" customHeight="true" outlineLevel="0" collapsed="false">
      <c r="A30" s="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s="11" customFormat="true" ht="22.5" hidden="false" customHeight="true" outlineLevel="0" collapsed="false">
      <c r="A31" s="2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s="26" customFormat="true" ht="24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23.25" hidden="false" customHeight="true" outlineLevel="0" collapsed="false">
      <c r="A33" s="2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23.25" hidden="false" customHeight="true" outlineLevel="0" collapsed="false">
      <c r="A34" s="2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26" customFormat="true" ht="26.2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22.5" hidden="false" customHeight="true" outlineLevel="0" collapsed="false">
      <c r="A36" s="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s="35" customFormat="true" ht="22.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21.7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0-11-12T08:29:42Z</cp:lastPrinted>
  <dcterms:modified xsi:type="dcterms:W3CDTF">2010-08-26T21:02:15Z</dcterms:modified>
  <cp:revision>0</cp:revision>
  <dc:subject/>
  <dc:title/>
</cp:coreProperties>
</file>