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2333.39</v>
      </c>
      <c r="C5" s="12" t="n">
        <v>81014.15</v>
      </c>
      <c r="D5" s="12" t="n">
        <v>51319.24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251.35</v>
      </c>
      <c r="C7" s="21" t="n">
        <v>2379.84</v>
      </c>
      <c r="D7" s="21" t="n">
        <v>871.51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6300.37</v>
      </c>
      <c r="C8" s="21" t="n">
        <v>1192.82</v>
      </c>
      <c r="D8" s="21" t="n">
        <v>5107.56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576.59</v>
      </c>
      <c r="C10" s="21" t="n">
        <v>1720.75</v>
      </c>
      <c r="D10" s="21" t="n">
        <v>2855.84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6401.17</v>
      </c>
      <c r="C11" s="21" t="n">
        <v>1109.54</v>
      </c>
      <c r="D11" s="21" t="n">
        <v>5291.63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3225.2</v>
      </c>
      <c r="C12" s="21" t="n">
        <v>9063.95</v>
      </c>
      <c r="D12" s="21" t="n">
        <v>14161.24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6535.14</v>
      </c>
      <c r="C14" s="21" t="n">
        <v>34710.18</v>
      </c>
      <c r="D14" s="21" t="n">
        <v>11824.96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9687.08</v>
      </c>
      <c r="C16" s="21" t="n">
        <v>7709.81</v>
      </c>
      <c r="D16" s="21" t="n">
        <v>1977.27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9673.84</v>
      </c>
      <c r="C18" s="21" t="n">
        <v>8767.6</v>
      </c>
      <c r="D18" s="21" t="n">
        <v>906.24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2682.65</v>
      </c>
      <c r="C20" s="21" t="n">
        <v>14359.66</v>
      </c>
      <c r="D20" s="21" t="n">
        <v>8322.99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45693849450996</v>
      </c>
      <c r="C25" s="32" t="n">
        <f aca="false">SUM(C7/$C$5)*100</f>
        <v>2.93756090756985</v>
      </c>
      <c r="D25" s="32" t="n">
        <f aca="false">SUM(D7/$D$5)*100</f>
        <v>1.69821298990398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76098284794185</v>
      </c>
      <c r="C26" s="32" t="n">
        <f aca="false">SUM(C8/$C$5)*100</f>
        <v>1.47236007536955</v>
      </c>
      <c r="D26" s="32" t="n">
        <f aca="false">SUM(D8/$D$5)*100</f>
        <v>9.95252462819013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45837887172693</v>
      </c>
      <c r="C28" s="32" t="n">
        <f aca="false">SUM(C10/$C$5)*100</f>
        <v>2.12401166956637</v>
      </c>
      <c r="D28" s="32" t="n">
        <f aca="false">SUM(D10/$D$5)*100</f>
        <v>5.56485248027835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8371540999592</v>
      </c>
      <c r="C29" s="32" t="n">
        <f aca="false">SUM(C11/$C$5)*100</f>
        <v>1.3695632182773</v>
      </c>
      <c r="D29" s="32" t="n">
        <f aca="false">SUM(D11/$D$5)*100</f>
        <v>10.311201023242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7.5505214519178</v>
      </c>
      <c r="C30" s="32" t="n">
        <f aca="false">SUM(C12/$C$5)*100</f>
        <v>11.1881072627436</v>
      </c>
      <c r="D30" s="32" t="n">
        <f aca="false">SUM(D12/$D$5)*100</f>
        <v>27.594407087868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5.1650781408985</v>
      </c>
      <c r="C32" s="32" t="n">
        <f aca="false">SUM(C14/$C$5)*100</f>
        <v>42.8445894945513</v>
      </c>
      <c r="D32" s="32" t="n">
        <f aca="false">SUM(D14/$D$5)*100</f>
        <v>23.0419624296852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32020845230369</v>
      </c>
      <c r="C34" s="32" t="n">
        <f aca="false">SUM(C16/$C$5)*100</f>
        <v>9.5166214790873</v>
      </c>
      <c r="D34" s="32" t="n">
        <f aca="false">SUM(D16/$D$5)*100</f>
        <v>3.8528824666928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7.31020341880458</v>
      </c>
      <c r="C36" s="32" t="n">
        <f aca="false">SUM(C18/$C$5)*100</f>
        <v>10.8223069673631</v>
      </c>
      <c r="D36" s="32" t="n">
        <f aca="false">SUM(D18/$D$5)*100</f>
        <v>1.76588741376529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7.1405342219375</v>
      </c>
      <c r="C38" s="32" t="n">
        <f aca="false">SUM(C20/$C$5)*100</f>
        <v>17.7248789254717</v>
      </c>
      <c r="D38" s="32" t="n">
        <f aca="false">SUM(D20/$D$5)*100</f>
        <v>16.2180694803742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80</cp:lastModifiedBy>
  <dcterms:modified xsi:type="dcterms:W3CDTF">2020-04-03T03:33:17Z</dcterms:modified>
  <cp:revision>0</cp:revision>
  <dc:subject/>
  <dc:title/>
</cp:coreProperties>
</file>