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70741</v>
      </c>
      <c r="C6" s="15" t="n">
        <v>456774.89</v>
      </c>
      <c r="D6" s="15" t="n">
        <v>413965.6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17522.97</v>
      </c>
      <c r="C9" s="21" t="n">
        <v>9568.66</v>
      </c>
      <c r="D9" s="21" t="n">
        <v>7954.31</v>
      </c>
    </row>
    <row r="10" s="3" customFormat="true" ht="18.75" hidden="false" customHeight="false" outlineLevel="0" collapsed="false">
      <c r="A10" s="16" t="s">
        <v>10</v>
      </c>
      <c r="B10" s="21" t="n">
        <v>52692.21</v>
      </c>
      <c r="C10" s="21" t="n">
        <v>15668.15</v>
      </c>
      <c r="D10" s="21" t="n">
        <v>37024.06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36720.17</v>
      </c>
      <c r="C12" s="21" t="n">
        <v>13500.03</v>
      </c>
      <c r="D12" s="21" t="n">
        <v>23220.14</v>
      </c>
    </row>
    <row r="13" s="3" customFormat="true" ht="18.75" hidden="false" customHeight="false" outlineLevel="0" collapsed="false">
      <c r="A13" s="16" t="s">
        <v>13</v>
      </c>
      <c r="B13" s="21" t="n">
        <v>42164</v>
      </c>
      <c r="C13" s="21" t="n">
        <v>12029.57</v>
      </c>
      <c r="D13" s="21" t="n">
        <v>30133.81</v>
      </c>
    </row>
    <row r="14" s="3" customFormat="true" ht="18.75" hidden="false" customHeight="false" outlineLevel="0" collapsed="false">
      <c r="A14" s="16" t="s">
        <v>14</v>
      </c>
      <c r="B14" s="21" t="n">
        <v>223212.76</v>
      </c>
      <c r="C14" s="21" t="n">
        <v>91056.1</v>
      </c>
      <c r="D14" s="21" t="n">
        <v>132156.66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49900.72</v>
      </c>
      <c r="C16" s="21" t="n">
        <v>145300.04</v>
      </c>
      <c r="D16" s="21" t="n">
        <v>104600.67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5657.84</v>
      </c>
      <c r="C18" s="21" t="n">
        <v>79387.89</v>
      </c>
      <c r="D18" s="21" t="n">
        <v>26269.94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4887.36</v>
      </c>
      <c r="C20" s="21" t="n">
        <v>49936.08</v>
      </c>
      <c r="D20" s="21" t="n">
        <v>4951.28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87983.08</v>
      </c>
      <c r="C22" s="21" t="n">
        <v>40328.36</v>
      </c>
      <c r="D22" s="21" t="n">
        <v>47654.7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.75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01242045568085</v>
      </c>
      <c r="C29" s="26" t="n">
        <f aca="false">C9/$C$6*100</f>
        <v>2.0948305630373</v>
      </c>
      <c r="D29" s="26" t="n">
        <f aca="false">D9/$D$6*100</f>
        <v>1.92149057796107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6.05142172012114</v>
      </c>
      <c r="C30" s="26" t="n">
        <f aca="false">C10/$C$6*100</f>
        <v>3.43016885188238</v>
      </c>
      <c r="D30" s="26" t="n">
        <f aca="false">D10/$D$6*100</f>
        <v>8.9437528142435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21711737474174</v>
      </c>
      <c r="C32" s="26" t="n">
        <f aca="false">C12/$C$6*100</f>
        <v>2.9555105360542</v>
      </c>
      <c r="D32" s="26" t="n">
        <f aca="false">D12/$D$6*100</f>
        <v>5.60919554668311</v>
      </c>
      <c r="E32" s="27"/>
    </row>
    <row r="33" s="3" customFormat="true" ht="18.75" hidden="false" customHeight="false" outlineLevel="0" collapsed="false">
      <c r="A33" s="16" t="s">
        <v>13</v>
      </c>
      <c r="B33" s="26" t="n">
        <v>4.9</v>
      </c>
      <c r="C33" s="26" t="n">
        <f aca="false">C13/$C$6*100</f>
        <v>2.6335882867817</v>
      </c>
      <c r="D33" s="26" t="n">
        <f aca="false">D13/$D$6*100</f>
        <v>7.27930291792362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5.6348052980163</v>
      </c>
      <c r="C34" s="26" t="n">
        <v>20</v>
      </c>
      <c r="D34" s="26" t="n">
        <f aca="false">D14/$D$6*100</f>
        <v>31.9245512187486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28.6997763973443</v>
      </c>
      <c r="C36" s="26" t="n">
        <f aca="false">C16/$C$6*100</f>
        <v>31.8099885044031</v>
      </c>
      <c r="D36" s="26" t="n">
        <f aca="false">D16/$D$6*100</f>
        <v>25.2679618789581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2.1342442815946</v>
      </c>
      <c r="C38" s="26" t="n">
        <f aca="false">C18/$C$6*100</f>
        <v>17.3800906612883</v>
      </c>
      <c r="D38" s="26" t="n">
        <v>6.4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6.30352309125216</v>
      </c>
      <c r="C40" s="26" t="n">
        <f aca="false">C20/$C$6*100</f>
        <v>10.9323172296095</v>
      </c>
      <c r="D40" s="26" t="n">
        <f aca="false">D20/$D$6*100</f>
        <v>1.1960607354814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0.1043915469698</v>
      </c>
      <c r="C42" s="26" t="n">
        <f aca="false">C22/$C$6*100</f>
        <v>8.82893540842405</v>
      </c>
      <c r="D42" s="26" t="n">
        <f aca="false">D22/$D$6*100</f>
        <v>11.5117608806142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  <c r="E43" s="27"/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9-02T04:03:12Z</dcterms:modified>
  <cp:revision>0</cp:revision>
  <dc:subject/>
  <dc:title/>
</cp:coreProperties>
</file>