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0.00"/>
    <numFmt numFmtId="169" formatCode="0.0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C32" activeCellId="0" sqref="C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85652.21</v>
      </c>
      <c r="C6" s="15" t="n">
        <v>472631.65</v>
      </c>
      <c r="D6" s="15" t="n">
        <v>413020.56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26886.16</v>
      </c>
      <c r="C9" s="21" t="n">
        <v>17954.06</v>
      </c>
      <c r="D9" s="21" t="n">
        <v>8932.1</v>
      </c>
    </row>
    <row r="10" s="3" customFormat="true" ht="18.75" hidden="false" customHeight="false" outlineLevel="0" collapsed="false">
      <c r="A10" s="16" t="s">
        <v>10</v>
      </c>
      <c r="B10" s="21" t="n">
        <v>47256.62</v>
      </c>
      <c r="C10" s="21" t="n">
        <v>14456.01</v>
      </c>
      <c r="D10" s="21" t="n">
        <v>32800.61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60460.68</v>
      </c>
      <c r="C12" s="21" t="n">
        <v>18552.87</v>
      </c>
      <c r="D12" s="21" t="n">
        <v>41907.81</v>
      </c>
    </row>
    <row r="13" s="3" customFormat="true" ht="18.75" hidden="false" customHeight="false" outlineLevel="0" collapsed="false">
      <c r="A13" s="16" t="s">
        <v>13</v>
      </c>
      <c r="B13" s="21" t="n">
        <v>44623.1</v>
      </c>
      <c r="C13" s="21" t="n">
        <v>14733.75</v>
      </c>
      <c r="D13" s="21" t="n">
        <v>29889.35</v>
      </c>
    </row>
    <row r="14" s="3" customFormat="true" ht="18.75" hidden="false" customHeight="false" outlineLevel="0" collapsed="false">
      <c r="A14" s="16" t="s">
        <v>14</v>
      </c>
      <c r="B14" s="21" t="n">
        <v>207778.9</v>
      </c>
      <c r="C14" s="21" t="n">
        <v>85254.87</v>
      </c>
      <c r="D14" s="21" t="n">
        <v>122524.03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67441.55</v>
      </c>
      <c r="C16" s="21" t="n">
        <v>157839.55</v>
      </c>
      <c r="D16" s="21" t="n">
        <v>109602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89458.92</v>
      </c>
      <c r="C18" s="21" t="n">
        <v>69429.98</v>
      </c>
      <c r="D18" s="21" t="n">
        <v>20028.93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49770.93</v>
      </c>
      <c r="C20" s="21" t="n">
        <v>46227.79</v>
      </c>
      <c r="D20" s="21" t="n">
        <v>3543.14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91975.35</v>
      </c>
      <c r="C22" s="21" t="n">
        <v>48182.77</v>
      </c>
      <c r="D22" s="21" t="n">
        <v>43792.58</v>
      </c>
    </row>
    <row r="23" s="3" customFormat="true" ht="18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0.9" hidden="false" customHeight="tru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5"/>
      <c r="C28" s="25"/>
      <c r="D28" s="25"/>
    </row>
    <row r="29" s="3" customFormat="true" ht="18.75" hidden="false" customHeight="false" outlineLevel="0" collapsed="false">
      <c r="A29" s="20" t="s">
        <v>9</v>
      </c>
      <c r="B29" s="26" t="n">
        <f aca="false">B9/$B$6*100</f>
        <v>3.03574695534266</v>
      </c>
      <c r="C29" s="26" t="n">
        <f aca="false">C9/$C$6*100</f>
        <v>3.79874263604649</v>
      </c>
      <c r="D29" s="26" t="n">
        <f aca="false">D9/$D$6*100</f>
        <v>2.16262841733593</v>
      </c>
      <c r="E29" s="27"/>
    </row>
    <row r="30" s="3" customFormat="true" ht="18.75" hidden="false" customHeight="false" outlineLevel="0" collapsed="false">
      <c r="A30" s="16" t="s">
        <v>10</v>
      </c>
      <c r="B30" s="26" t="n">
        <f aca="false">B10/$B$6*100</f>
        <v>5.33579880075047</v>
      </c>
      <c r="C30" s="26" t="n">
        <f aca="false">C10/$C$6*100</f>
        <v>3.05862080967282</v>
      </c>
      <c r="D30" s="26" t="n">
        <v>8</v>
      </c>
      <c r="E30" s="28"/>
    </row>
    <row r="31" s="3" customFormat="true" ht="18.75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.75" hidden="false" customHeight="false" outlineLevel="0" collapsed="false">
      <c r="A32" s="20" t="s">
        <v>12</v>
      </c>
      <c r="B32" s="26" t="n">
        <f aca="false">B12/$B$6*100</f>
        <v>6.82668425792106</v>
      </c>
      <c r="C32" s="26" t="n">
        <f aca="false">C12/$C$6*100</f>
        <v>3.9254396103181</v>
      </c>
      <c r="D32" s="26" t="n">
        <f aca="false">D12/$D$6*100</f>
        <v>10.1466643694445</v>
      </c>
      <c r="E32" s="27"/>
    </row>
    <row r="33" s="3" customFormat="true" ht="18.75" hidden="false" customHeight="false" outlineLevel="0" collapsed="false">
      <c r="A33" s="16" t="s">
        <v>13</v>
      </c>
      <c r="B33" s="26" t="n">
        <v>5.1</v>
      </c>
      <c r="C33" s="26" t="n">
        <f aca="false">C13/$C$6*100</f>
        <v>3.11738538881177</v>
      </c>
      <c r="D33" s="26" t="n">
        <f aca="false">D13/$D$6*100</f>
        <v>7.23677048910108</v>
      </c>
      <c r="E33" s="28"/>
    </row>
    <row r="34" s="3" customFormat="true" ht="18.75" hidden="false" customHeight="false" outlineLevel="0" collapsed="false">
      <c r="A34" s="16" t="s">
        <v>26</v>
      </c>
      <c r="B34" s="26" t="n">
        <f aca="false">B14/$B$6*100</f>
        <v>23.4605523086766</v>
      </c>
      <c r="C34" s="26" t="n">
        <f aca="false">C14/$C$6*100</f>
        <v>18.0383328116092</v>
      </c>
      <c r="D34" s="26" t="n">
        <f aca="false">D14/$D$6*100</f>
        <v>29.6653585477682</v>
      </c>
      <c r="E34" s="27"/>
    </row>
    <row r="35" s="3" customFormat="true" ht="18.75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.75" hidden="false" customHeight="false" outlineLevel="0" collapsed="false">
      <c r="A36" s="20" t="s">
        <v>16</v>
      </c>
      <c r="B36" s="26" t="n">
        <f aca="false">B16/$B$6*100</f>
        <v>30.1971300901513</v>
      </c>
      <c r="C36" s="26" t="n">
        <f aca="false">C16/$C$6*100</f>
        <v>33.3958908591924</v>
      </c>
      <c r="D36" s="26" t="n">
        <f aca="false">D16/$D$6*100</f>
        <v>26.5366934759858</v>
      </c>
      <c r="E36" s="28"/>
    </row>
    <row r="37" s="3" customFormat="true" ht="18.75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.75" hidden="false" customHeight="false" outlineLevel="0" collapsed="false">
      <c r="A38" s="20" t="s">
        <v>18</v>
      </c>
      <c r="B38" s="26" t="n">
        <f aca="false">B18/$B$6*100</f>
        <v>10.1009085722261</v>
      </c>
      <c r="C38" s="26" t="n">
        <f aca="false">C18/$C$6*100</f>
        <v>14.6900826468139</v>
      </c>
      <c r="D38" s="26" t="n">
        <f aca="false">D18/$D$6*100</f>
        <v>4.8493784425647</v>
      </c>
      <c r="E38" s="27"/>
    </row>
    <row r="39" s="3" customFormat="true" ht="18.75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.75" hidden="false" customHeight="false" outlineLevel="0" collapsed="false">
      <c r="A40" s="20" t="s">
        <v>20</v>
      </c>
      <c r="B40" s="26" t="n">
        <f aca="false">B20/$B$6*100</f>
        <v>5.61969240724867</v>
      </c>
      <c r="C40" s="26" t="n">
        <f aca="false">C20/$C$6*100</f>
        <v>9.78093405297762</v>
      </c>
      <c r="D40" s="26" t="n">
        <f aca="false">D20/$D$6*100</f>
        <v>0.85786044162063</v>
      </c>
      <c r="E40" s="27"/>
    </row>
    <row r="41" s="3" customFormat="true" ht="18.75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.75" hidden="false" customHeight="false" outlineLevel="0" collapsed="false">
      <c r="A42" s="20" t="s">
        <v>22</v>
      </c>
      <c r="B42" s="26" t="n">
        <f aca="false">B22/$B$6*100</f>
        <v>10.3850415503395</v>
      </c>
      <c r="C42" s="26" t="n">
        <f aca="false">C22/$C$6*100</f>
        <v>10.1945711845578</v>
      </c>
      <c r="D42" s="26" t="n">
        <f aca="false">D22/$D$6*100</f>
        <v>10.6030024268041</v>
      </c>
      <c r="E42" s="27"/>
    </row>
    <row r="43" s="3" customFormat="true" ht="18.75" hidden="false" customHeight="false" outlineLevel="0" collapsed="false">
      <c r="A43" s="22" t="s">
        <v>23</v>
      </c>
      <c r="B43" s="29" t="s">
        <v>24</v>
      </c>
      <c r="C43" s="29" t="s">
        <v>24</v>
      </c>
      <c r="D43" s="29" t="s">
        <v>24</v>
      </c>
    </row>
    <row r="44" customFormat="false" ht="9.6" hidden="false" customHeight="true" outlineLevel="0" collapsed="false">
      <c r="A44" s="30"/>
      <c r="B44" s="30"/>
      <c r="C44" s="30"/>
      <c r="D44" s="30"/>
    </row>
    <row r="45" s="32" customFormat="true" ht="18.75" hidden="false" customHeight="false" outlineLevel="0" collapsed="false">
      <c r="A45" s="31" t="s">
        <v>27</v>
      </c>
      <c r="B45" s="31"/>
      <c r="C45" s="31"/>
      <c r="D45" s="31"/>
    </row>
    <row r="46" s="32" customFormat="true" ht="18.75" hidden="false" customHeight="false" outlineLevel="0" collapsed="false">
      <c r="A46" s="31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10-31T04:16:44Z</cp:lastPrinted>
  <dcterms:modified xsi:type="dcterms:W3CDTF">2020-04-01T09:17:16Z</dcterms:modified>
  <cp:revision>0</cp:revision>
  <dc:subject/>
  <dc:title/>
</cp:coreProperties>
</file>