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ประจำเดือนมกราคม </t>
    </r>
    <r>
      <rPr>
        <b val="true"/>
        <sz val="14"/>
        <rFont val="TH SarabunPSK"/>
        <family val="2"/>
      </rPr>
      <t xml:space="preserve">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มกร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1" activeCellId="0" sqref="F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66302.39</v>
      </c>
      <c r="C6" s="15" t="n">
        <v>465588.72</v>
      </c>
      <c r="D6" s="15" t="n">
        <v>400713.66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6217.3</v>
      </c>
      <c r="C9" s="21" t="n">
        <v>16276.24</v>
      </c>
      <c r="D9" s="21" t="n">
        <v>9941.07</v>
      </c>
    </row>
    <row r="10" s="3" customFormat="true" ht="18.75" hidden="false" customHeight="false" outlineLevel="0" collapsed="false">
      <c r="A10" s="16" t="s">
        <v>10</v>
      </c>
      <c r="B10" s="21" t="n">
        <v>41182.87</v>
      </c>
      <c r="C10" s="21" t="n">
        <v>9926.83</v>
      </c>
      <c r="D10" s="21" t="n">
        <v>31256.04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50455.53</v>
      </c>
      <c r="C12" s="21" t="n">
        <v>19130.79</v>
      </c>
      <c r="D12" s="21" t="n">
        <v>31324.74</v>
      </c>
    </row>
    <row r="13" s="3" customFormat="true" ht="18.75" hidden="false" customHeight="false" outlineLevel="0" collapsed="false">
      <c r="A13" s="16" t="s">
        <v>13</v>
      </c>
      <c r="B13" s="21" t="n">
        <v>42654.86</v>
      </c>
      <c r="C13" s="21" t="n">
        <v>10582.11</v>
      </c>
      <c r="D13" s="21" t="n">
        <v>32072.76</v>
      </c>
    </row>
    <row r="14" s="3" customFormat="true" ht="18.75" hidden="false" customHeight="false" outlineLevel="0" collapsed="false">
      <c r="A14" s="16" t="s">
        <v>14</v>
      </c>
      <c r="B14" s="21" t="n">
        <v>196385.94</v>
      </c>
      <c r="C14" s="21" t="n">
        <v>85260.28</v>
      </c>
      <c r="D14" s="21" t="n">
        <v>111125.65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53945.53</v>
      </c>
      <c r="C16" s="21" t="n">
        <v>149190.95</v>
      </c>
      <c r="D16" s="21" t="n">
        <v>104754.58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96713.46</v>
      </c>
      <c r="C18" s="21" t="n">
        <v>74398.49</v>
      </c>
      <c r="D18" s="21" t="n">
        <v>22314.97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53212.44</v>
      </c>
      <c r="C20" s="21" t="n">
        <v>49122.51</v>
      </c>
      <c r="D20" s="21" t="n">
        <v>4089.93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105534.46</v>
      </c>
      <c r="C22" s="21" t="n">
        <v>51700.51</v>
      </c>
      <c r="D22" s="21" t="n">
        <v>53833.94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3.0263451079709</v>
      </c>
      <c r="C29" s="26" t="n">
        <f aca="false">C9/$C$6*100</f>
        <v>3.49584070679376</v>
      </c>
      <c r="D29" s="26" t="n">
        <f aca="false">D9/$D$6*100</f>
        <v>2.48084130698215</v>
      </c>
      <c r="E29" s="27"/>
    </row>
    <row r="30" s="3" customFormat="true" ht="18.75" hidden="false" customHeight="false" outlineLevel="0" collapsed="false">
      <c r="A30" s="16" t="s">
        <v>10</v>
      </c>
      <c r="B30" s="26" t="n">
        <f aca="false">B10/$B$6*100</f>
        <v>4.7538677574236</v>
      </c>
      <c r="C30" s="26" t="n">
        <f aca="false">C10/$C$6*100</f>
        <v>2.13210277087469</v>
      </c>
      <c r="D30" s="26" t="n">
        <f aca="false">D10/$D$6*100</f>
        <v>7.80009346324755</v>
      </c>
      <c r="E30" s="27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5.82423996313804</v>
      </c>
      <c r="C32" s="26" t="n">
        <f aca="false">C12/$C$6*100</f>
        <v>4.10894619611919</v>
      </c>
      <c r="D32" s="26" t="n">
        <f aca="false">D12/$D$6*100</f>
        <v>7.81723787504524</v>
      </c>
      <c r="E32" s="27"/>
    </row>
    <row r="33" s="3" customFormat="true" ht="18.75" hidden="false" customHeight="false" outlineLevel="0" collapsed="false">
      <c r="A33" s="16" t="s">
        <v>13</v>
      </c>
      <c r="B33" s="26" t="n">
        <f aca="false">B13/$B$6*100</f>
        <v>4.92378417656218</v>
      </c>
      <c r="C33" s="26" t="n">
        <f aca="false">C13/$C$6*100</f>
        <v>2.27284501222452</v>
      </c>
      <c r="D33" s="26" t="n">
        <f aca="false">D13/$D$6*100</f>
        <v>8.003909824287</v>
      </c>
      <c r="E33" s="27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2.6694445573445</v>
      </c>
      <c r="C34" s="26" t="n">
        <f aca="false">C14/$C$6*100</f>
        <v>18.3123594575058</v>
      </c>
      <c r="D34" s="26" t="n">
        <f aca="false">D14/$D$6*100</f>
        <v>27.7319345689388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29.3137284314776</v>
      </c>
      <c r="C36" s="26" t="n">
        <f aca="false">C16/$C$6*100</f>
        <v>32.0435061227428</v>
      </c>
      <c r="D36" s="26" t="n">
        <v>26.2</v>
      </c>
      <c r="E36" s="27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1.1639378023648</v>
      </c>
      <c r="C38" s="26" t="n">
        <f aca="false">C18/$C$6*100</f>
        <v>15.9794442614503</v>
      </c>
      <c r="D38" s="26" t="n">
        <f aca="false">D18/$D$6*100</f>
        <v>5.56880691314591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6.14247872500964</v>
      </c>
      <c r="C40" s="26" t="n">
        <f aca="false">C20/$C$6*100</f>
        <v>10.550622875915</v>
      </c>
      <c r="D40" s="26" t="n">
        <f aca="false">D20/$D$6*100</f>
        <v>1.02066148680831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2.1821734787087</v>
      </c>
      <c r="C42" s="26" t="n">
        <f aca="false">C22/$C$6*100</f>
        <v>11.1043304485555</v>
      </c>
      <c r="D42" s="26" t="n">
        <f aca="false">D22/$D$6*100</f>
        <v>13.4345158086201</v>
      </c>
      <c r="E42" s="27"/>
    </row>
    <row r="43" s="3" customFormat="true" ht="18.75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</row>
    <row r="44" customFormat="false" ht="9.6" hidden="false" customHeight="true" outlineLevel="0" collapsed="false">
      <c r="A44" s="29"/>
      <c r="B44" s="29"/>
      <c r="C44" s="29"/>
      <c r="D44" s="29"/>
    </row>
    <row r="45" s="31" customFormat="true" ht="18.75" hidden="false" customHeight="false" outlineLevel="0" collapsed="false">
      <c r="A45" s="30" t="s">
        <v>27</v>
      </c>
      <c r="B45" s="30"/>
      <c r="C45" s="30"/>
      <c r="D45" s="30"/>
    </row>
    <row r="46" s="31" customFormat="true" ht="18.75" hidden="false" customHeight="false" outlineLevel="0" collapsed="false">
      <c r="A46" s="30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8-10-31T04:16:44Z</cp:lastPrinted>
  <dcterms:modified xsi:type="dcterms:W3CDTF">2020-02-25T07:32:49Z</dcterms:modified>
  <cp:revision>0</cp:revision>
  <dc:subject/>
  <dc:title/>
</cp:coreProperties>
</file>