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 รวม</t>
  </si>
  <si>
    <t xml:space="preserve"> ชาย</t>
  </si>
  <si>
    <t xml:space="preserve">หญิง</t>
  </si>
  <si>
    <t xml:space="preserve">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General"/>
    <numFmt numFmtId="168" formatCode="0"/>
    <numFmt numFmtId="169" formatCode="0.00"/>
    <numFmt numFmtId="170" formatCode="0.0"/>
    <numFmt numFmtId="171" formatCode="0.0000"/>
    <numFmt numFmtId="172" formatCode="_-* #,##0_-;\-* #,##0_-;_-* \-??_-;_-@_-"/>
    <numFmt numFmtId="173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จุลภาค 2 2" xfId="22"/>
    <cellStyle name="ปกติ 2" xfId="23"/>
    <cellStyle name="เครื่องหมายจุลภาค 2" xfId="24"/>
    <cellStyle name="เครื่องหมายจุลภาค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Y11" activeCellId="0" sqref="Y1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56.71"/>
    <col collapsed="false" customWidth="true" hidden="false" outlineLevel="0" max="4" min="2" style="1" width="11.85"/>
    <col collapsed="false" customWidth="true" hidden="true" outlineLevel="0" max="12" min="5" style="1" width="8.79"/>
    <col collapsed="false" customWidth="false" hidden="false" outlineLevel="0" max="257" min="13" style="1" width="9.14"/>
  </cols>
  <sheetData>
    <row r="1" s="2" customFormat="true" ht="30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B2" s="3"/>
      <c r="C2" s="3"/>
      <c r="D2" s="3"/>
    </row>
    <row r="3" s="7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8"/>
      <c r="C4" s="9" t="s">
        <v>5</v>
      </c>
      <c r="D4" s="10"/>
    </row>
    <row r="5" s="14" customFormat="true" ht="24" hidden="false" customHeight="true" outlineLevel="0" collapsed="false">
      <c r="A5" s="11" t="s">
        <v>6</v>
      </c>
      <c r="B5" s="12" t="n">
        <v>488837.41</v>
      </c>
      <c r="C5" s="12" t="n">
        <v>260542.3975</v>
      </c>
      <c r="D5" s="12" t="n">
        <v>228295.265</v>
      </c>
      <c r="E5" s="13"/>
      <c r="F5" s="14" t="n">
        <f aca="false">(B5/$B$5)*100</f>
        <v>100</v>
      </c>
      <c r="G5" s="14" t="n">
        <f aca="false">(C5/$C$5)*100</f>
        <v>100</v>
      </c>
      <c r="H5" s="14" t="n">
        <f aca="false">(D5/$D$5)*100</f>
        <v>100</v>
      </c>
      <c r="I5" s="15"/>
      <c r="J5" s="16" t="n">
        <f aca="false">B17-F5</f>
        <v>0</v>
      </c>
      <c r="K5" s="16" t="n">
        <f aca="false">C17-G5</f>
        <v>0</v>
      </c>
      <c r="L5" s="16" t="n">
        <f aca="false">D17-H5</f>
        <v>0</v>
      </c>
      <c r="M5" s="17"/>
    </row>
    <row r="6" s="20" customFormat="true" ht="24" hidden="false" customHeight="true" outlineLevel="0" collapsed="false">
      <c r="A6" s="18" t="s">
        <v>7</v>
      </c>
      <c r="B6" s="12" t="n">
        <v>19385.62</v>
      </c>
      <c r="C6" s="12" t="n">
        <v>11896.435</v>
      </c>
      <c r="D6" s="12" t="n">
        <v>7488.9325</v>
      </c>
      <c r="E6" s="19"/>
      <c r="F6" s="14" t="n">
        <f aca="false">(B6/$B$5)*100</f>
        <v>3.96565802932308</v>
      </c>
      <c r="G6" s="14" t="n">
        <f aca="false">(C6/$C$5)*100</f>
        <v>4.56602653316722</v>
      </c>
      <c r="H6" s="14" t="n">
        <f aca="false">(D6/$D$5)*100</f>
        <v>3.28037136468862</v>
      </c>
      <c r="I6" s="15"/>
      <c r="J6" s="16" t="n">
        <f aca="false">B18-F6</f>
        <v>-0.0499999999999998</v>
      </c>
      <c r="K6" s="16" t="n">
        <f aca="false">C18-G6</f>
        <v>-0.0500000000000007</v>
      </c>
      <c r="L6" s="16" t="n">
        <f aca="false">D18-H6</f>
        <v>0</v>
      </c>
      <c r="M6" s="17"/>
    </row>
    <row r="7" s="20" customFormat="true" ht="24" hidden="false" customHeight="true" outlineLevel="0" collapsed="false">
      <c r="A7" s="18" t="s">
        <v>8</v>
      </c>
      <c r="B7" s="12" t="n">
        <v>37251.855</v>
      </c>
      <c r="C7" s="12" t="n">
        <v>14989.82</v>
      </c>
      <c r="D7" s="12" t="n">
        <v>22262.285</v>
      </c>
      <c r="E7" s="19"/>
      <c r="F7" s="14" t="n">
        <f aca="false">(B7/$B$5)*100</f>
        <v>7.62050003497073</v>
      </c>
      <c r="G7" s="14" t="n">
        <f aca="false">(C7/$C$5)*100</f>
        <v>5.75331314359307</v>
      </c>
      <c r="H7" s="14" t="n">
        <f aca="false">(D7/$D$5)*100</f>
        <v>9.75153164039561</v>
      </c>
      <c r="I7" s="15"/>
      <c r="J7" s="16" t="n">
        <f aca="false">B19-F7</f>
        <v>0</v>
      </c>
      <c r="K7" s="16" t="n">
        <f aca="false">C19-G7</f>
        <v>0</v>
      </c>
      <c r="L7" s="16" t="n">
        <f aca="false">D19-H7</f>
        <v>0</v>
      </c>
      <c r="M7" s="17"/>
    </row>
    <row r="8" s="20" customFormat="true" ht="24" hidden="false" customHeight="true" outlineLevel="0" collapsed="false">
      <c r="A8" s="18" t="s">
        <v>9</v>
      </c>
      <c r="B8" s="12" t="n">
        <v>27660.8825</v>
      </c>
      <c r="C8" s="12" t="n">
        <v>13051.905</v>
      </c>
      <c r="D8" s="12" t="n">
        <v>14608.7275</v>
      </c>
      <c r="E8" s="19"/>
      <c r="F8" s="14" t="n">
        <f aca="false">(B8/$B$5)*100</f>
        <v>5.65850361166098</v>
      </c>
      <c r="G8" s="14" t="n">
        <f aca="false">(C8/$C$5)*100</f>
        <v>5.00951289511336</v>
      </c>
      <c r="H8" s="14" t="n">
        <f aca="false">(D8/$D$5)*100</f>
        <v>6.39904971309852</v>
      </c>
      <c r="I8" s="15"/>
      <c r="J8" s="16" t="n">
        <f aca="false">B20-F8</f>
        <v>0</v>
      </c>
      <c r="K8" s="16" t="n">
        <f aca="false">C20-G8</f>
        <v>0</v>
      </c>
      <c r="L8" s="16" t="n">
        <f aca="false">D20-H8</f>
        <v>0</v>
      </c>
      <c r="M8" s="17"/>
    </row>
    <row r="9" customFormat="false" ht="24" hidden="false" customHeight="true" outlineLevel="0" collapsed="false">
      <c r="A9" s="18" t="s">
        <v>10</v>
      </c>
      <c r="B9" s="12" t="n">
        <v>26222.9175</v>
      </c>
      <c r="C9" s="12" t="n">
        <v>8774.6475</v>
      </c>
      <c r="D9" s="12" t="n">
        <v>17448.77</v>
      </c>
      <c r="E9" s="21"/>
      <c r="F9" s="14" t="n">
        <f aca="false">(B9/$B$5)*100</f>
        <v>5.36434343271723</v>
      </c>
      <c r="G9" s="14" t="n">
        <f aca="false">(C9/$C$5)*100</f>
        <v>3.36783862595722</v>
      </c>
      <c r="H9" s="14" t="n">
        <f aca="false">(D9/$D$5)*100</f>
        <v>7.64307135323196</v>
      </c>
      <c r="I9" s="15"/>
      <c r="J9" s="16" t="n">
        <f aca="false">B21-F9</f>
        <v>0</v>
      </c>
      <c r="K9" s="16" t="n">
        <f aca="false">C21-G9</f>
        <v>0</v>
      </c>
      <c r="L9" s="16" t="n">
        <f aca="false">D21-H9</f>
        <v>0.0499999999999998</v>
      </c>
      <c r="M9" s="17"/>
    </row>
    <row r="10" customFormat="false" ht="24" hidden="false" customHeight="true" outlineLevel="0" collapsed="false">
      <c r="A10" s="18" t="s">
        <v>11</v>
      </c>
      <c r="B10" s="12" t="n">
        <v>100341.5625</v>
      </c>
      <c r="C10" s="12" t="n">
        <v>43083.8775</v>
      </c>
      <c r="D10" s="12" t="n">
        <v>57257.9325</v>
      </c>
      <c r="E10" s="21"/>
      <c r="F10" s="14" t="n">
        <f aca="false">(B10/$B$5)*100</f>
        <v>20.5265719127347</v>
      </c>
      <c r="G10" s="14" t="n">
        <f aca="false">(C10/$C$5)*100</f>
        <v>16.5362251646587</v>
      </c>
      <c r="H10" s="14" t="n">
        <f aca="false">(D10/$D$5)*100</f>
        <v>25.0806482999111</v>
      </c>
      <c r="I10" s="15"/>
      <c r="J10" s="16" t="n">
        <f aca="false">B22-F10</f>
        <v>0</v>
      </c>
      <c r="K10" s="16" t="n">
        <f aca="false">C22-G10</f>
        <v>0</v>
      </c>
      <c r="L10" s="16" t="n">
        <f aca="false">D22-H10</f>
        <v>0</v>
      </c>
      <c r="M10" s="17"/>
    </row>
    <row r="11" customFormat="false" ht="24" hidden="false" customHeight="true" outlineLevel="0" collapsed="false">
      <c r="A11" s="18" t="s">
        <v>12</v>
      </c>
      <c r="B11" s="12" t="n">
        <v>35033.0025</v>
      </c>
      <c r="C11" s="12" t="n">
        <v>24669.6975</v>
      </c>
      <c r="D11" s="12" t="n">
        <v>10363.055</v>
      </c>
      <c r="E11" s="21"/>
      <c r="F11" s="14" t="n">
        <f aca="false">(B11/$B$5)*100</f>
        <v>7.16659604673055</v>
      </c>
      <c r="G11" s="14" t="n">
        <f aca="false">(C11/$C$5)*100</f>
        <v>9.4685923430178</v>
      </c>
      <c r="H11" s="14" t="n">
        <f aca="false">(D11/$D$5)*100</f>
        <v>4.53932104110876</v>
      </c>
      <c r="I11" s="15"/>
      <c r="J11" s="16" t="n">
        <f aca="false">B23-F11</f>
        <v>0</v>
      </c>
      <c r="K11" s="16" t="n">
        <f aca="false">C23-G11</f>
        <v>0</v>
      </c>
      <c r="L11" s="16" t="n">
        <f aca="false">D23-H11</f>
        <v>0</v>
      </c>
      <c r="M11" s="17"/>
    </row>
    <row r="12" customFormat="false" ht="24" hidden="false" customHeight="true" outlineLevel="0" collapsed="false">
      <c r="A12" s="18" t="s">
        <v>13</v>
      </c>
      <c r="B12" s="12" t="n">
        <v>71763.7125</v>
      </c>
      <c r="C12" s="12" t="n">
        <v>49126.3525</v>
      </c>
      <c r="D12" s="12" t="n">
        <v>22637.36</v>
      </c>
      <c r="E12" s="21"/>
      <c r="F12" s="14" t="n">
        <f aca="false">(B12/$B$5)*100</f>
        <v>14.6804870150998</v>
      </c>
      <c r="G12" s="14" t="n">
        <f aca="false">(C12/$C$5)*100</f>
        <v>18.8554158445556</v>
      </c>
      <c r="H12" s="14" t="n">
        <f aca="false">(D12/$D$5)*100</f>
        <v>9.91582545524981</v>
      </c>
      <c r="I12" s="15"/>
      <c r="J12" s="16" t="n">
        <f aca="false">B24-F12</f>
        <v>0</v>
      </c>
      <c r="K12" s="16" t="n">
        <f aca="false">C24-G12</f>
        <v>0</v>
      </c>
      <c r="L12" s="16" t="n">
        <f aca="false">D24-H12</f>
        <v>0.0500000000000007</v>
      </c>
      <c r="M12" s="17"/>
    </row>
    <row r="13" customFormat="false" ht="24" hidden="false" customHeight="true" outlineLevel="0" collapsed="false">
      <c r="A13" s="18" t="s">
        <v>14</v>
      </c>
      <c r="B13" s="12" t="n">
        <v>122616.1525</v>
      </c>
      <c r="C13" s="12" t="n">
        <v>73000.6175</v>
      </c>
      <c r="D13" s="12" t="n">
        <v>49615.535</v>
      </c>
      <c r="E13" s="21"/>
      <c r="F13" s="14" t="n">
        <f aca="false">(B13/$B$5)*100</f>
        <v>25.0832178535599</v>
      </c>
      <c r="G13" s="14" t="n">
        <f aca="false">(C13/$C$5)*100</f>
        <v>28.0187095077299</v>
      </c>
      <c r="H13" s="14" t="n">
        <f aca="false">(D13/$D$5)*100</f>
        <v>21.7330547788628</v>
      </c>
      <c r="I13" s="15"/>
      <c r="J13" s="16" t="n">
        <f aca="false">B25-F13</f>
        <v>0</v>
      </c>
      <c r="K13" s="16" t="n">
        <f aca="false">C25-G13</f>
        <v>0</v>
      </c>
      <c r="L13" s="16" t="n">
        <f aca="false">D25-H13</f>
        <v>0</v>
      </c>
      <c r="M13" s="17"/>
    </row>
    <row r="14" customFormat="false" ht="24" hidden="false" customHeight="true" outlineLevel="0" collapsed="false">
      <c r="A14" s="18" t="s">
        <v>15</v>
      </c>
      <c r="B14" s="12" t="n">
        <v>48562.2075</v>
      </c>
      <c r="C14" s="12" t="n">
        <v>21949.2925</v>
      </c>
      <c r="D14" s="12" t="n">
        <v>26612.915</v>
      </c>
      <c r="E14" s="21"/>
      <c r="F14" s="14" t="n">
        <f aca="false">(B14/$B$5)*100</f>
        <v>9.93422485811796</v>
      </c>
      <c r="G14" s="14" t="n">
        <f aca="false">(C14/$C$5)*100</f>
        <v>8.42446093634338</v>
      </c>
      <c r="H14" s="14" t="n">
        <f aca="false">(D14/$D$5)*100</f>
        <v>11.6572347656882</v>
      </c>
      <c r="I14" s="15"/>
      <c r="J14" s="16" t="n">
        <f aca="false">B26-F14</f>
        <v>0</v>
      </c>
      <c r="K14" s="16" t="n">
        <f aca="false">C26-G14</f>
        <v>0</v>
      </c>
      <c r="L14" s="16" t="n">
        <f aca="false">D26-H14</f>
        <v>0</v>
      </c>
      <c r="M14" s="17"/>
    </row>
    <row r="15" customFormat="false" ht="24" hidden="false" customHeight="true" outlineLevel="0" collapsed="false">
      <c r="A15" s="18" t="s">
        <v>16</v>
      </c>
      <c r="B15" s="12" t="s">
        <v>17</v>
      </c>
      <c r="C15" s="12" t="s">
        <v>17</v>
      </c>
      <c r="D15" s="12" t="s">
        <v>17</v>
      </c>
      <c r="E15" s="21"/>
      <c r="H15" s="21"/>
      <c r="I15" s="21"/>
      <c r="J15" s="21"/>
    </row>
    <row r="16" s="4" customFormat="true" ht="24" hidden="false" customHeight="true" outlineLevel="0" collapsed="false">
      <c r="A16" s="7"/>
      <c r="B16" s="7"/>
      <c r="C16" s="22" t="s">
        <v>18</v>
      </c>
      <c r="D16" s="22"/>
    </row>
    <row r="17" s="14" customFormat="true" ht="24" hidden="false" customHeight="true" outlineLevel="0" collapsed="false">
      <c r="A17" s="11" t="s">
        <v>6</v>
      </c>
      <c r="B17" s="23" t="n">
        <f aca="false">(100/$B$5)*B5</f>
        <v>100</v>
      </c>
      <c r="C17" s="23" t="n">
        <f aca="false">(100/$C$5)*C5</f>
        <v>100</v>
      </c>
      <c r="D17" s="23" t="n">
        <f aca="false">(100/$D$5)*D5</f>
        <v>100</v>
      </c>
      <c r="F17" s="24" t="n">
        <f aca="false">SUM(F18:F26)</f>
        <v>100</v>
      </c>
      <c r="G17" s="24" t="n">
        <f aca="false">SUM(G18:G26)</f>
        <v>100</v>
      </c>
      <c r="H17" s="24" t="n">
        <f aca="false">SUM(H18:H26)</f>
        <v>100</v>
      </c>
    </row>
    <row r="18" s="20" customFormat="true" ht="24" hidden="false" customHeight="true" outlineLevel="0" collapsed="false">
      <c r="A18" s="18" t="s">
        <v>7</v>
      </c>
      <c r="B18" s="25" t="n">
        <f aca="false">(100/$B$5)*B6-0.05</f>
        <v>3.91565802932308</v>
      </c>
      <c r="C18" s="25" t="n">
        <f aca="false">(100/$C$5)*C6-0.05</f>
        <v>4.51602653316722</v>
      </c>
      <c r="D18" s="26" t="n">
        <f aca="false">(100/$D$5)*D6</f>
        <v>3.28037136468862</v>
      </c>
      <c r="E18" s="27"/>
      <c r="F18" s="28" t="n">
        <v>4.1</v>
      </c>
      <c r="G18" s="28" t="n">
        <v>4.4</v>
      </c>
      <c r="H18" s="29" t="n">
        <v>3.8</v>
      </c>
      <c r="I18" s="27"/>
      <c r="J18" s="29" t="n">
        <f aca="false">B18-F18</f>
        <v>-0.184341970676917</v>
      </c>
      <c r="K18" s="29" t="n">
        <f aca="false">C18-G18</f>
        <v>0.116026533167216</v>
      </c>
      <c r="L18" s="29" t="n">
        <f aca="false">D18-H18</f>
        <v>-0.519628635311381</v>
      </c>
    </row>
    <row r="19" s="20" customFormat="true" ht="24" hidden="false" customHeight="true" outlineLevel="0" collapsed="false">
      <c r="A19" s="18" t="s">
        <v>8</v>
      </c>
      <c r="B19" s="25" t="n">
        <f aca="false">(100/$B$5)*B7</f>
        <v>7.62050003497073</v>
      </c>
      <c r="C19" s="25" t="n">
        <f aca="false">(100/$C$5)*C7</f>
        <v>5.75331314359307</v>
      </c>
      <c r="D19" s="26" t="n">
        <f aca="false">(100/$D$5)*D7</f>
        <v>9.75153164039561</v>
      </c>
      <c r="E19" s="27"/>
      <c r="F19" s="20" t="n">
        <v>6</v>
      </c>
      <c r="G19" s="20" t="n">
        <v>5.2</v>
      </c>
      <c r="H19" s="29" t="n">
        <v>7</v>
      </c>
      <c r="I19" s="27"/>
      <c r="J19" s="29" t="n">
        <f aca="false">B19-F19</f>
        <v>1.62050003497073</v>
      </c>
      <c r="K19" s="29" t="n">
        <f aca="false">C19-G19</f>
        <v>0.553313143593068</v>
      </c>
      <c r="L19" s="29" t="n">
        <f aca="false">D19-H19</f>
        <v>2.75153164039561</v>
      </c>
    </row>
    <row r="20" s="20" customFormat="true" ht="24" hidden="false" customHeight="true" outlineLevel="0" collapsed="false">
      <c r="A20" s="18" t="s">
        <v>9</v>
      </c>
      <c r="B20" s="25" t="n">
        <f aca="false">(100/$B$5)*B8</f>
        <v>5.65850361166098</v>
      </c>
      <c r="C20" s="25" t="n">
        <f aca="false">(100/$C$5)*C8</f>
        <v>5.00951289511336</v>
      </c>
      <c r="D20" s="26" t="n">
        <f aca="false">(100/$D$5)*D8</f>
        <v>6.39904971309852</v>
      </c>
      <c r="E20" s="27"/>
      <c r="F20" s="20" t="n">
        <v>5.7</v>
      </c>
      <c r="G20" s="20" t="n">
        <v>4.4</v>
      </c>
      <c r="H20" s="29" t="n">
        <v>7.1</v>
      </c>
      <c r="I20" s="27"/>
      <c r="J20" s="29" t="n">
        <f aca="false">B20-F20</f>
        <v>-0.0414963883390191</v>
      </c>
      <c r="K20" s="29" t="n">
        <f aca="false">C20-G20</f>
        <v>0.609512895113356</v>
      </c>
      <c r="L20" s="29" t="n">
        <f aca="false">D20-H20</f>
        <v>-0.700950286901482</v>
      </c>
    </row>
    <row r="21" s="20" customFormat="true" ht="24" hidden="false" customHeight="true" outlineLevel="0" collapsed="false">
      <c r="A21" s="18" t="s">
        <v>10</v>
      </c>
      <c r="B21" s="25" t="n">
        <f aca="false">(100/$B$5)*B9</f>
        <v>5.36434343271723</v>
      </c>
      <c r="C21" s="25" t="n">
        <f aca="false">(100/$C$5)*C9</f>
        <v>3.36783862595722</v>
      </c>
      <c r="D21" s="26" t="n">
        <f aca="false">(100/$D$5)*D9+0.05</f>
        <v>7.69307135323196</v>
      </c>
      <c r="E21" s="27"/>
      <c r="F21" s="20" t="n">
        <v>5.4</v>
      </c>
      <c r="G21" s="20" t="n">
        <v>3.5</v>
      </c>
      <c r="H21" s="30" t="n">
        <v>7.6</v>
      </c>
      <c r="I21" s="27"/>
      <c r="J21" s="29" t="n">
        <f aca="false">B21-F21</f>
        <v>-0.0356565672827713</v>
      </c>
      <c r="K21" s="29" t="n">
        <f aca="false">C21-G21</f>
        <v>-0.13216137404278</v>
      </c>
      <c r="L21" s="29" t="n">
        <f aca="false">D21-H21</f>
        <v>0.0930713532319647</v>
      </c>
    </row>
    <row r="22" customFormat="false" ht="24" hidden="false" customHeight="true" outlineLevel="0" collapsed="false">
      <c r="A22" s="18" t="s">
        <v>11</v>
      </c>
      <c r="B22" s="25" t="n">
        <f aca="false">(100/$B$5)*B10</f>
        <v>20.5265719127347</v>
      </c>
      <c r="C22" s="25" t="n">
        <f aca="false">(100/$C$5)*C10</f>
        <v>16.5362251646587</v>
      </c>
      <c r="D22" s="26" t="n">
        <f aca="false">(100/$D$5)*D10</f>
        <v>25.0806482999111</v>
      </c>
      <c r="E22" s="31"/>
      <c r="F22" s="1" t="n">
        <v>21</v>
      </c>
      <c r="G22" s="1" t="n">
        <v>18.2</v>
      </c>
      <c r="H22" s="29" t="n">
        <v>24.2</v>
      </c>
      <c r="I22" s="27"/>
      <c r="J22" s="29" t="n">
        <f aca="false">B22-F22</f>
        <v>-0.473428087265255</v>
      </c>
      <c r="K22" s="29" t="n">
        <f aca="false">C22-G22</f>
        <v>-1.66377483534134</v>
      </c>
      <c r="L22" s="29" t="n">
        <f aca="false">D22-H22</f>
        <v>0.880648299911083</v>
      </c>
    </row>
    <row r="23" customFormat="false" ht="24" hidden="false" customHeight="true" outlineLevel="0" collapsed="false">
      <c r="A23" s="18" t="s">
        <v>12</v>
      </c>
      <c r="B23" s="25" t="n">
        <f aca="false">(100/$B$5)*B11</f>
        <v>7.16659604673055</v>
      </c>
      <c r="C23" s="25" t="n">
        <f aca="false">(100/$C$5)*C11</f>
        <v>9.4685923430178</v>
      </c>
      <c r="D23" s="26" t="n">
        <f aca="false">(100/$D$5)*D11</f>
        <v>4.53932104110876</v>
      </c>
      <c r="E23" s="31"/>
      <c r="F23" s="1" t="n">
        <v>7.7</v>
      </c>
      <c r="G23" s="1" t="n">
        <v>10.2</v>
      </c>
      <c r="H23" s="29" t="n">
        <v>4.8</v>
      </c>
      <c r="I23" s="27"/>
      <c r="J23" s="29" t="n">
        <f aca="false">B23-F23</f>
        <v>-0.533403953269453</v>
      </c>
      <c r="K23" s="29" t="n">
        <f aca="false">C23-G23</f>
        <v>-0.731407656982199</v>
      </c>
      <c r="L23" s="29" t="n">
        <f aca="false">D23-H23</f>
        <v>-0.260678958891242</v>
      </c>
    </row>
    <row r="24" customFormat="false" ht="24" hidden="false" customHeight="true" outlineLevel="0" collapsed="false">
      <c r="A24" s="18" t="s">
        <v>13</v>
      </c>
      <c r="B24" s="25" t="n">
        <f aca="false">(100/$B$5)*B12</f>
        <v>14.6804870150998</v>
      </c>
      <c r="C24" s="25" t="n">
        <f aca="false">(100/$C$5)*C12</f>
        <v>18.8554158445556</v>
      </c>
      <c r="D24" s="26" t="n">
        <f aca="false">(100/$D$5)*D12+0.05</f>
        <v>9.96582545524981</v>
      </c>
      <c r="E24" s="31"/>
      <c r="F24" s="1" t="n">
        <v>14.4</v>
      </c>
      <c r="G24" s="1" t="n">
        <v>18.1</v>
      </c>
      <c r="H24" s="30" t="n">
        <v>10.1</v>
      </c>
      <c r="I24" s="27"/>
      <c r="J24" s="29" t="n">
        <f aca="false">B24-F24</f>
        <v>0.280487015099762</v>
      </c>
      <c r="K24" s="29" t="n">
        <f aca="false">C24-G24</f>
        <v>0.755415844555586</v>
      </c>
      <c r="L24" s="29" t="n">
        <f aca="false">D24-H24</f>
        <v>-0.134174544750193</v>
      </c>
    </row>
    <row r="25" customFormat="false" ht="24" hidden="false" customHeight="true" outlineLevel="0" collapsed="false">
      <c r="A25" s="18" t="s">
        <v>14</v>
      </c>
      <c r="B25" s="25" t="n">
        <f aca="false">(100/$B$5)*B13</f>
        <v>25.0832178535599</v>
      </c>
      <c r="C25" s="25" t="n">
        <f aca="false">(100/$C$5)*C13</f>
        <v>28.0187095077299</v>
      </c>
      <c r="D25" s="26" t="n">
        <f aca="false">(100/$D$5)*D13</f>
        <v>21.7330547788628</v>
      </c>
      <c r="E25" s="31"/>
      <c r="F25" s="1" t="n">
        <v>25.5</v>
      </c>
      <c r="G25" s="1" t="n">
        <v>27.5</v>
      </c>
      <c r="H25" s="29" t="n">
        <v>23.3</v>
      </c>
      <c r="I25" s="27"/>
      <c r="J25" s="29" t="n">
        <f aca="false">B25-F25</f>
        <v>-0.416782146440063</v>
      </c>
      <c r="K25" s="29" t="n">
        <f aca="false">C25-G25</f>
        <v>0.51870950772992</v>
      </c>
      <c r="L25" s="29" t="n">
        <f aca="false">D25-H25</f>
        <v>-1.5669452211372</v>
      </c>
    </row>
    <row r="26" customFormat="false" ht="24" hidden="false" customHeight="true" outlineLevel="0" collapsed="false">
      <c r="A26" s="18" t="s">
        <v>15</v>
      </c>
      <c r="B26" s="25" t="n">
        <f aca="false">(100/$B$5)*B14</f>
        <v>9.93422485811796</v>
      </c>
      <c r="C26" s="25" t="n">
        <f aca="false">(100/$C$5)*C14</f>
        <v>8.42446093634338</v>
      </c>
      <c r="D26" s="26" t="n">
        <f aca="false">(100/$D$5)*D14</f>
        <v>11.6572347656882</v>
      </c>
      <c r="E26" s="31"/>
      <c r="F26" s="1" t="n">
        <v>10.2</v>
      </c>
      <c r="G26" s="1" t="n">
        <v>8.5</v>
      </c>
      <c r="H26" s="29" t="n">
        <v>12.1</v>
      </c>
      <c r="I26" s="27"/>
      <c r="J26" s="29" t="n">
        <f aca="false">B26-F26</f>
        <v>-0.265775141882042</v>
      </c>
      <c r="K26" s="29" t="n">
        <f aca="false">C26-G26</f>
        <v>-0.0755390636566169</v>
      </c>
      <c r="L26" s="29" t="n">
        <f aca="false">D26-H26</f>
        <v>-0.442765234311802</v>
      </c>
    </row>
    <row r="27" customFormat="false" ht="24" hidden="false" customHeight="true" outlineLevel="0" collapsed="false">
      <c r="A27" s="32" t="s">
        <v>16</v>
      </c>
      <c r="B27" s="33" t="s">
        <v>17</v>
      </c>
      <c r="C27" s="33" t="s">
        <v>17</v>
      </c>
      <c r="D27" s="33" t="s">
        <v>17</v>
      </c>
      <c r="H27" s="27"/>
      <c r="I27" s="27"/>
      <c r="J27" s="27"/>
    </row>
    <row r="28" customFormat="false" ht="3.75" hidden="false" customHeight="true" outlineLevel="0" collapsed="false">
      <c r="A28" s="18"/>
      <c r="B28" s="34"/>
      <c r="C28" s="34"/>
      <c r="D28" s="34"/>
    </row>
    <row r="29" s="21" customFormat="true" ht="18.75" hidden="false" customHeight="true" outlineLevel="0" collapsed="false">
      <c r="A29" s="35" t="s">
        <v>19</v>
      </c>
    </row>
    <row r="30" s="21" customFormat="true" ht="21.75" hidden="false" customHeight="false" outlineLevel="0" collapsed="false">
      <c r="A30" s="36"/>
      <c r="B30" s="18"/>
      <c r="C30" s="18"/>
      <c r="D3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UWAN THAENPROM</cp:lastModifiedBy>
  <cp:lastPrinted>2022-01-10T02:15:41Z</cp:lastPrinted>
  <dcterms:modified xsi:type="dcterms:W3CDTF">2022-02-27T15:25:04Z</dcterms:modified>
  <cp:revision>0</cp:revision>
  <dc:subject/>
  <dc:title/>
</cp:coreProperties>
</file>