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ตาก 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58">
          <cell r="B58">
            <v>227637.25</v>
          </cell>
          <cell r="C58">
            <v>4535.86</v>
          </cell>
          <cell r="D58">
            <v>13858.03</v>
          </cell>
          <cell r="E58">
            <v>5360.38</v>
          </cell>
          <cell r="F58">
            <v>8568.53</v>
          </cell>
          <cell r="G58">
            <v>39462.68</v>
          </cell>
          <cell r="H58">
            <v>93501.81</v>
          </cell>
          <cell r="I58">
            <v>20145.72</v>
          </cell>
          <cell r="J58">
            <v>10424.98</v>
          </cell>
          <cell r="K58">
            <v>31779.26</v>
          </cell>
          <cell r="L58" t="str">
            <v>-</v>
          </cell>
        </row>
        <row r="59">
          <cell r="B59">
            <v>127341.22</v>
          </cell>
          <cell r="C59">
            <v>3266.25</v>
          </cell>
          <cell r="D59">
            <v>5829.8</v>
          </cell>
          <cell r="E59">
            <v>3216.34</v>
          </cell>
          <cell r="F59">
            <v>1781.6</v>
          </cell>
          <cell r="G59">
            <v>15876.83</v>
          </cell>
          <cell r="H59">
            <v>57151.14</v>
          </cell>
          <cell r="I59">
            <v>13151.23</v>
          </cell>
          <cell r="J59">
            <v>7566.15</v>
          </cell>
          <cell r="K59">
            <v>19501.89</v>
          </cell>
          <cell r="L59" t="str">
            <v>-</v>
          </cell>
        </row>
        <row r="60">
          <cell r="B60">
            <v>100296.03</v>
          </cell>
          <cell r="C60">
            <v>1269.6</v>
          </cell>
          <cell r="D60">
            <v>8028.23</v>
          </cell>
          <cell r="E60">
            <v>2144.04</v>
          </cell>
          <cell r="F60">
            <v>6786.93</v>
          </cell>
          <cell r="G60">
            <v>23585.85</v>
          </cell>
          <cell r="H60">
            <v>36350.66</v>
          </cell>
          <cell r="I60">
            <v>6994.5</v>
          </cell>
          <cell r="J60">
            <v>2858.83</v>
          </cell>
          <cell r="K60">
            <v>12277.37</v>
          </cell>
          <cell r="L60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5" customFormat="true" ht="25.5" hidden="false" customHeight="true" outlineLevel="0" collapsed="false">
      <c r="A2" s="4" t="s">
        <v>0</v>
      </c>
      <c r="L2" s="6"/>
    </row>
    <row r="3" s="8" customFormat="true" ht="9" hidden="false" customHeight="true" outlineLevel="0" collapsed="false">
      <c r="A3" s="7"/>
      <c r="E3" s="9"/>
    </row>
    <row r="4" s="12" customFormat="true" ht="21.75" hidden="false" customHeight="true" outlineLevel="0" collapsed="false">
      <c r="A4" s="10"/>
      <c r="B4" s="10"/>
      <c r="C4" s="11" t="s">
        <v>1</v>
      </c>
      <c r="D4" s="11" t="s">
        <v>2</v>
      </c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</row>
    <row r="5" s="12" customFormat="true" ht="21.75" hidden="false" customHeight="true" outlineLevel="0" collapsed="false">
      <c r="A5" s="13" t="s">
        <v>11</v>
      </c>
      <c r="B5" s="13" t="s">
        <v>12</v>
      </c>
      <c r="C5" s="14" t="s">
        <v>13</v>
      </c>
      <c r="D5" s="14" t="s">
        <v>14</v>
      </c>
      <c r="E5" s="14" t="s">
        <v>15</v>
      </c>
      <c r="F5" s="14"/>
      <c r="G5" s="14" t="s">
        <v>16</v>
      </c>
      <c r="H5" s="14" t="s">
        <v>17</v>
      </c>
      <c r="I5" s="14" t="s">
        <v>18</v>
      </c>
      <c r="J5" s="14" t="s">
        <v>19</v>
      </c>
      <c r="K5" s="14" t="s">
        <v>20</v>
      </c>
      <c r="L5" s="14" t="s">
        <v>21</v>
      </c>
    </row>
    <row r="6" s="12" customFormat="true" ht="21.75" hidden="false" customHeight="true" outlineLevel="0" collapsed="false">
      <c r="A6" s="13"/>
      <c r="B6" s="13"/>
      <c r="C6" s="14" t="s">
        <v>22</v>
      </c>
      <c r="D6" s="14" t="s">
        <v>23</v>
      </c>
      <c r="E6" s="14" t="s">
        <v>24</v>
      </c>
      <c r="F6" s="15" t="s">
        <v>25</v>
      </c>
      <c r="G6" s="14" t="s">
        <v>26</v>
      </c>
      <c r="H6" s="14" t="s">
        <v>27</v>
      </c>
      <c r="I6" s="14" t="s">
        <v>28</v>
      </c>
      <c r="J6" s="14" t="s">
        <v>29</v>
      </c>
      <c r="K6" s="14" t="s">
        <v>30</v>
      </c>
      <c r="L6" s="14" t="s">
        <v>31</v>
      </c>
    </row>
    <row r="7" s="12" customFormat="true" ht="21.75" hidden="false" customHeight="true" outlineLevel="0" collapsed="false">
      <c r="A7" s="16"/>
      <c r="B7" s="16"/>
      <c r="C7" s="17" t="s">
        <v>32</v>
      </c>
      <c r="D7" s="17"/>
      <c r="E7" s="17" t="s">
        <v>33</v>
      </c>
      <c r="F7" s="17"/>
      <c r="G7" s="17" t="s">
        <v>34</v>
      </c>
      <c r="H7" s="17" t="s">
        <v>35</v>
      </c>
      <c r="I7" s="17" t="s">
        <v>36</v>
      </c>
      <c r="J7" s="17" t="s">
        <v>37</v>
      </c>
      <c r="K7" s="17" t="s">
        <v>38</v>
      </c>
      <c r="L7" s="17" t="s">
        <v>39</v>
      </c>
    </row>
    <row r="8" s="18" customFormat="true" ht="21.75" hidden="false" customHeight="true" outlineLevel="0" collapsed="false">
      <c r="A8" s="18" t="s">
        <v>40</v>
      </c>
      <c r="B8" s="19" t="n">
        <f aca="false">[1]t3!B58</f>
        <v>227637.25</v>
      </c>
      <c r="C8" s="19" t="n">
        <f aca="false">[1]t3!C58</f>
        <v>4535.86</v>
      </c>
      <c r="D8" s="19" t="n">
        <f aca="false">[1]t3!D58</f>
        <v>13858.03</v>
      </c>
      <c r="E8" s="19" t="n">
        <f aca="false">[1]t3!E58</f>
        <v>5360.38</v>
      </c>
      <c r="F8" s="19" t="n">
        <f aca="false">[1]t3!F58</f>
        <v>8568.53</v>
      </c>
      <c r="G8" s="19" t="n">
        <f aca="false">[1]t3!G58</f>
        <v>39462.68</v>
      </c>
      <c r="H8" s="19" t="n">
        <f aca="false">[1]t3!H58</f>
        <v>93501.81</v>
      </c>
      <c r="I8" s="19" t="n">
        <f aca="false">[1]t3!I58</f>
        <v>20145.72</v>
      </c>
      <c r="J8" s="19" t="n">
        <f aca="false">[1]t3!J58</f>
        <v>10424.98</v>
      </c>
      <c r="K8" s="19" t="n">
        <f aca="false">[1]t3!K58</f>
        <v>31779.26</v>
      </c>
      <c r="L8" s="19" t="str">
        <f aca="false">[1]t3!L58</f>
        <v>-</v>
      </c>
    </row>
    <row r="9" customFormat="false" ht="21" hidden="false" customHeight="true" outlineLevel="0" collapsed="false">
      <c r="A9" s="20" t="s">
        <v>41</v>
      </c>
      <c r="B9" s="21" t="n">
        <f aca="false">[1]t3!B59</f>
        <v>127341.22</v>
      </c>
      <c r="C9" s="21" t="n">
        <f aca="false">[1]t3!C59</f>
        <v>3266.25</v>
      </c>
      <c r="D9" s="21" t="n">
        <f aca="false">[1]t3!D59</f>
        <v>5829.8</v>
      </c>
      <c r="E9" s="21" t="n">
        <f aca="false">[1]t3!E59</f>
        <v>3216.34</v>
      </c>
      <c r="F9" s="21" t="n">
        <f aca="false">[1]t3!F59</f>
        <v>1781.6</v>
      </c>
      <c r="G9" s="21" t="n">
        <f aca="false">[1]t3!G59</f>
        <v>15876.83</v>
      </c>
      <c r="H9" s="21" t="n">
        <f aca="false">[1]t3!H59</f>
        <v>57151.14</v>
      </c>
      <c r="I9" s="21" t="n">
        <f aca="false">[1]t3!I59</f>
        <v>13151.23</v>
      </c>
      <c r="J9" s="21" t="n">
        <f aca="false">[1]t3!J59</f>
        <v>7566.15</v>
      </c>
      <c r="K9" s="21" t="n">
        <f aca="false">[1]t3!K59</f>
        <v>19501.89</v>
      </c>
      <c r="L9" s="21" t="str">
        <f aca="false">[1]t3!L59</f>
        <v>-</v>
      </c>
    </row>
    <row r="10" customFormat="false" ht="21" hidden="false" customHeight="true" outlineLevel="0" collapsed="false">
      <c r="A10" s="20" t="s">
        <v>42</v>
      </c>
      <c r="B10" s="21" t="n">
        <f aca="false">[1]t3!B60</f>
        <v>100296.03</v>
      </c>
      <c r="C10" s="21" t="n">
        <f aca="false">[1]t3!C60</f>
        <v>1269.6</v>
      </c>
      <c r="D10" s="21" t="n">
        <f aca="false">[1]t3!D60</f>
        <v>8028.23</v>
      </c>
      <c r="E10" s="21" t="n">
        <f aca="false">[1]t3!E60</f>
        <v>2144.04</v>
      </c>
      <c r="F10" s="21" t="n">
        <f aca="false">[1]t3!F60</f>
        <v>6786.93</v>
      </c>
      <c r="G10" s="21" t="n">
        <f aca="false">[1]t3!G60</f>
        <v>23585.85</v>
      </c>
      <c r="H10" s="21" t="n">
        <f aca="false">[1]t3!H60</f>
        <v>36350.66</v>
      </c>
      <c r="I10" s="21" t="n">
        <f aca="false">[1]t3!I60</f>
        <v>6994.5</v>
      </c>
      <c r="J10" s="21" t="n">
        <f aca="false">[1]t3!J60</f>
        <v>2858.83</v>
      </c>
      <c r="K10" s="21" t="n">
        <f aca="false">[1]t3!K60</f>
        <v>12277.37</v>
      </c>
      <c r="L10" s="21" t="str">
        <f aca="false">[1]t3!L60</f>
        <v>-</v>
      </c>
    </row>
    <row r="11" s="8" customFormat="true" ht="8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s="8" customFormat="true" ht="18" hidden="false" customHeight="false" outlineLevel="0" collapsed="false"/>
    <row r="13" s="8" customFormat="true" ht="18" hidden="false" customHeight="false" outlineLevel="0" collapsed="false"/>
    <row r="14" s="8" customFormat="true" ht="18" hidden="false" customHeight="false" outlineLevel="0" collapsed="false"/>
    <row r="15" s="23" customFormat="true" ht="17.25" hidden="false" customHeight="false" outlineLevel="0" collapsed="false"/>
    <row r="16" s="23" customFormat="true" ht="17.25" hidden="false" customHeight="false" outlineLevel="0" collapsed="false"/>
    <row r="35" s="8" customFormat="true" ht="18" hidden="false" customHeight="false" outlineLevel="0" collapsed="false"/>
    <row r="36" s="8" customFormat="true" ht="18" hidden="false" customHeight="false" outlineLevel="0" collapsed="false"/>
    <row r="37" s="8" customFormat="true" ht="18" hidden="false" customHeight="false" outlineLevel="0" collapsed="false"/>
    <row r="38" s="8" customFormat="true" ht="18" hidden="false" customHeight="false" outlineLevel="0" collapsed="false"/>
    <row r="39" s="23" customFormat="true" ht="17.25" hidden="false" customHeight="false" outlineLevel="0" collapsed="false"/>
    <row r="40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0:13:58Z</dcterms:created>
  <dc:creator>Lenovo</dc:creator>
  <dc:description/>
  <dc:language>en-US</dc:language>
  <cp:lastModifiedBy>Lenovo</cp:lastModifiedBy>
  <dcterms:modified xsi:type="dcterms:W3CDTF">2022-03-31T10:14:21Z</dcterms:modified>
  <cp:revision>0</cp:revision>
  <dc:subject/>
  <dc:title/>
</cp:coreProperties>
</file>