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ผู้มีงานทำ จำแนกตามอาชีพและเพศ ภาคเหนือ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ตาก                              </t>
  </si>
  <si>
    <t xml:space="preserve">-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5.5" hidden="false" customHeight="true" outlineLevel="0" collapsed="false">
      <c r="A2" s="4" t="s">
        <v>0</v>
      </c>
      <c r="L2" s="6"/>
    </row>
    <row r="3" s="8" customFormat="true" ht="9" hidden="false" customHeight="true" outlineLevel="0" collapsed="false">
      <c r="A3" s="7"/>
      <c r="E3" s="9"/>
    </row>
    <row r="4" s="12" customFormat="true" ht="21.75" hidden="false" customHeight="true" outlineLevel="0" collapsed="false">
      <c r="A4" s="10"/>
      <c r="B4" s="10"/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</row>
    <row r="5" s="12" customFormat="true" ht="21.75" hidden="false" customHeight="true" outlineLevel="0" collapsed="false">
      <c r="A5" s="13" t="s">
        <v>11</v>
      </c>
      <c r="B5" s="13" t="s">
        <v>12</v>
      </c>
      <c r="C5" s="14" t="s">
        <v>13</v>
      </c>
      <c r="D5" s="14" t="s">
        <v>14</v>
      </c>
      <c r="E5" s="14" t="s">
        <v>15</v>
      </c>
      <c r="F5" s="14"/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</row>
    <row r="6" s="12" customFormat="true" ht="21.75" hidden="false" customHeight="true" outlineLevel="0" collapsed="false">
      <c r="A6" s="13"/>
      <c r="B6" s="13"/>
      <c r="C6" s="14" t="s">
        <v>22</v>
      </c>
      <c r="D6" s="14" t="s">
        <v>23</v>
      </c>
      <c r="E6" s="14" t="s">
        <v>24</v>
      </c>
      <c r="F6" s="15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</row>
    <row r="7" s="12" customFormat="true" ht="21.75" hidden="false" customHeight="true" outlineLevel="0" collapsed="false">
      <c r="A7" s="16"/>
      <c r="B7" s="16"/>
      <c r="C7" s="17" t="s">
        <v>32</v>
      </c>
      <c r="D7" s="17"/>
      <c r="E7" s="17" t="s">
        <v>33</v>
      </c>
      <c r="F7" s="17"/>
      <c r="G7" s="17" t="s">
        <v>34</v>
      </c>
      <c r="H7" s="17" t="s">
        <v>35</v>
      </c>
      <c r="I7" s="17" t="s">
        <v>36</v>
      </c>
      <c r="J7" s="17" t="s">
        <v>37</v>
      </c>
      <c r="K7" s="17" t="s">
        <v>38</v>
      </c>
      <c r="L7" s="17" t="s">
        <v>39</v>
      </c>
    </row>
    <row r="8" s="18" customFormat="true" ht="18.75" hidden="false" customHeight="false" outlineLevel="0" collapsed="false">
      <c r="A8" s="18" t="s">
        <v>40</v>
      </c>
      <c r="B8" s="18" t="n">
        <v>229578.37</v>
      </c>
      <c r="C8" s="18" t="n">
        <v>5816.62</v>
      </c>
      <c r="D8" s="18" t="n">
        <v>15880.87</v>
      </c>
      <c r="E8" s="18" t="n">
        <v>10106.06</v>
      </c>
      <c r="F8" s="18" t="n">
        <v>8738.86</v>
      </c>
      <c r="G8" s="18" t="n">
        <v>48020.7</v>
      </c>
      <c r="H8" s="18" t="n">
        <v>76336.67</v>
      </c>
      <c r="I8" s="18" t="n">
        <v>23346.17</v>
      </c>
      <c r="J8" s="18" t="n">
        <v>11602.03</v>
      </c>
      <c r="K8" s="18" t="n">
        <v>29730.39</v>
      </c>
      <c r="L8" s="19" t="s">
        <v>41</v>
      </c>
      <c r="M8" s="18" t="s">
        <v>42</v>
      </c>
    </row>
    <row r="9" s="18" customFormat="true" ht="18.75" hidden="false" customHeight="false" outlineLevel="0" collapsed="false">
      <c r="A9" s="18" t="s">
        <v>40</v>
      </c>
      <c r="B9" s="18" t="n">
        <v>244631.43</v>
      </c>
      <c r="C9" s="18" t="n">
        <v>7836.01</v>
      </c>
      <c r="D9" s="18" t="n">
        <v>15536.32</v>
      </c>
      <c r="E9" s="18" t="n">
        <v>9862.25</v>
      </c>
      <c r="F9" s="18" t="n">
        <v>9252.44</v>
      </c>
      <c r="G9" s="18" t="n">
        <v>41189.25</v>
      </c>
      <c r="H9" s="18" t="n">
        <v>97127.21</v>
      </c>
      <c r="I9" s="18" t="n">
        <v>21958.94</v>
      </c>
      <c r="J9" s="18" t="n">
        <v>13355.39</v>
      </c>
      <c r="K9" s="18" t="n">
        <v>28513.61</v>
      </c>
      <c r="L9" s="19" t="s">
        <v>41</v>
      </c>
      <c r="M9" s="18" t="s">
        <v>43</v>
      </c>
    </row>
    <row r="10" s="18" customFormat="true" ht="18.75" hidden="false" customHeight="false" outlineLevel="0" collapsed="false">
      <c r="A10" s="18" t="s">
        <v>40</v>
      </c>
      <c r="B10" s="19" t="n">
        <v>227637.25</v>
      </c>
      <c r="C10" s="19" t="n">
        <v>4535.86</v>
      </c>
      <c r="D10" s="19" t="n">
        <v>13858.03</v>
      </c>
      <c r="E10" s="19" t="n">
        <v>5360.38</v>
      </c>
      <c r="F10" s="19" t="n">
        <v>8568.53</v>
      </c>
      <c r="G10" s="19" t="n">
        <v>39462.68</v>
      </c>
      <c r="H10" s="19" t="n">
        <v>93501.81</v>
      </c>
      <c r="I10" s="19" t="n">
        <v>20145.72</v>
      </c>
      <c r="J10" s="19" t="n">
        <v>10424.98</v>
      </c>
      <c r="K10" s="19" t="n">
        <v>31779.26</v>
      </c>
      <c r="L10" s="19" t="s">
        <v>41</v>
      </c>
      <c r="M10" s="18" t="s">
        <v>44</v>
      </c>
    </row>
    <row r="11" s="18" customFormat="true" ht="18.75" hidden="false" customHeight="false" outlineLevel="0" collapsed="false">
      <c r="A11" s="18" t="s">
        <v>40</v>
      </c>
      <c r="B11" s="18" t="n">
        <v>234241</v>
      </c>
      <c r="C11" s="18" t="n">
        <v>7224.05</v>
      </c>
      <c r="D11" s="18" t="n">
        <v>13735.6</v>
      </c>
      <c r="E11" s="18" t="n">
        <v>7503.53</v>
      </c>
      <c r="F11" s="18" t="n">
        <v>7719.5</v>
      </c>
      <c r="G11" s="18" t="n">
        <v>46332.7</v>
      </c>
      <c r="H11" s="18" t="n">
        <v>90922.02</v>
      </c>
      <c r="I11" s="18" t="n">
        <v>20818.8</v>
      </c>
      <c r="J11" s="18" t="n">
        <v>8603.22</v>
      </c>
      <c r="K11" s="18" t="n">
        <v>31381.58</v>
      </c>
      <c r="L11" s="19" t="s">
        <v>41</v>
      </c>
      <c r="M11" s="18" t="s">
        <v>45</v>
      </c>
    </row>
    <row r="12" s="1" customFormat="true" ht="18.75" hidden="false" customHeight="false" outlineLevel="0" collapsed="false">
      <c r="B12" s="20" t="n">
        <f aca="false">AVERAGE(B8:B11)</f>
        <v>234022.0125</v>
      </c>
      <c r="C12" s="20" t="n">
        <f aca="false">AVERAGE(C8:C11)</f>
        <v>6353.135</v>
      </c>
      <c r="D12" s="20" t="n">
        <f aca="false">AVERAGE(D8:D11)</f>
        <v>14752.705</v>
      </c>
      <c r="E12" s="20" t="n">
        <f aca="false">AVERAGE(E8:E11)</f>
        <v>8208.055</v>
      </c>
      <c r="F12" s="20" t="n">
        <f aca="false">AVERAGE(F8:F11)</f>
        <v>8569.8325</v>
      </c>
      <c r="G12" s="20" t="n">
        <f aca="false">AVERAGE(G8:G11)</f>
        <v>43751.3325</v>
      </c>
      <c r="H12" s="20" t="n">
        <f aca="false">AVERAGE(H8:H11)</f>
        <v>89471.9275</v>
      </c>
      <c r="I12" s="20" t="n">
        <f aca="false">AVERAGE(I8:I11)</f>
        <v>21567.4075</v>
      </c>
      <c r="J12" s="20" t="n">
        <f aca="false">AVERAGE(J8:J11)</f>
        <v>10996.405</v>
      </c>
      <c r="K12" s="20" t="n">
        <f aca="false">AVERAGE(K8:K11)</f>
        <v>30351.21</v>
      </c>
      <c r="L12" s="20"/>
      <c r="M12" s="21" t="s">
        <v>46</v>
      </c>
    </row>
    <row r="30" s="8" customFormat="true" ht="18" hidden="false" customHeight="false" outlineLevel="0" collapsed="false"/>
    <row r="31" s="8" customFormat="true" ht="18" hidden="false" customHeight="false" outlineLevel="0" collapsed="false"/>
    <row r="32" s="8" customFormat="true" ht="18" hidden="false" customHeight="false" outlineLevel="0" collapsed="false"/>
    <row r="33" s="8" customFormat="true" ht="18" hidden="false" customHeight="false" outlineLevel="0" collapsed="false"/>
    <row r="34" s="22" customFormat="true" ht="17.25" hidden="false" customHeight="false" outlineLevel="0" collapsed="false"/>
    <row r="35" s="22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28:28Z</dcterms:created>
  <dc:creator>Lenovo</dc:creator>
  <dc:description/>
  <dc:language>en-US</dc:language>
  <cp:lastModifiedBy>Lenovo</cp:lastModifiedBy>
  <dcterms:modified xsi:type="dcterms:W3CDTF">2022-04-01T05:16:34Z</dcterms:modified>
  <cp:revision>0</cp:revision>
  <dc:subject/>
  <dc:title/>
</cp:coreProperties>
</file>