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71344</v>
      </c>
      <c r="C5" s="13" t="n">
        <f aca="false">SUM(C7:C20)</f>
        <v>143762</v>
      </c>
      <c r="D5" s="13" t="n">
        <f aca="false">SUM(D7:D20)</f>
        <v>127582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8029</v>
      </c>
      <c r="C7" s="18" t="n">
        <v>7101</v>
      </c>
      <c r="D7" s="18" t="n">
        <v>928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10772</v>
      </c>
      <c r="C9" s="18" t="n">
        <v>3155</v>
      </c>
      <c r="D9" s="18" t="n">
        <v>7617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6394</v>
      </c>
      <c r="C10" s="18" t="n">
        <v>3292</v>
      </c>
      <c r="D10" s="18" t="n">
        <v>3102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094</v>
      </c>
      <c r="C12" s="18" t="n">
        <v>1155</v>
      </c>
      <c r="D12" s="18" t="n">
        <v>3939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29846</v>
      </c>
      <c r="C13" s="18" t="n">
        <v>11834</v>
      </c>
      <c r="D13" s="18" t="n">
        <v>18012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65172</v>
      </c>
      <c r="C14" s="18" t="n">
        <v>82145</v>
      </c>
      <c r="D14" s="18" t="n">
        <v>83027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8066</v>
      </c>
      <c r="C16" s="18" t="n">
        <v>22525</v>
      </c>
      <c r="D16" s="18" t="n">
        <v>5541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3446</v>
      </c>
      <c r="C18" s="18" t="n">
        <v>2586</v>
      </c>
      <c r="D18" s="18" t="n">
        <v>860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4525</v>
      </c>
      <c r="C20" s="18" t="n">
        <v>9969</v>
      </c>
      <c r="D20" s="18" t="n">
        <v>4556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95897458576567</v>
      </c>
      <c r="C26" s="28" t="n">
        <f aca="false">C7/C$5*100</f>
        <v>4.93941375328668</v>
      </c>
      <c r="D26" s="28" t="n">
        <f aca="false">D7/D$5*100</f>
        <v>0.727375335078616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96986850639778</v>
      </c>
      <c r="C28" s="28" t="n">
        <f aca="false">C9/C$5*100</f>
        <v>2.19459940735382</v>
      </c>
      <c r="D28" s="28" t="n">
        <f aca="false">D9/D$5*100</f>
        <v>5.9702779388942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v>2.3</v>
      </c>
      <c r="C29" s="28" t="n">
        <f aca="false">C10/C$5*100</f>
        <v>2.28989580000278</v>
      </c>
      <c r="D29" s="28" t="n">
        <f aca="false">D10/D$5*100</f>
        <v>2.43137746704081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87732177604812</v>
      </c>
      <c r="C31" s="28" t="n">
        <f aca="false">C12/C$5*100</f>
        <v>0.803411193500369</v>
      </c>
      <c r="D31" s="28" t="n">
        <f aca="false">D12/D$5*100</f>
        <v>3.08742612594253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/B$5*100</f>
        <v>10.9993218939796</v>
      </c>
      <c r="C32" s="28" t="n">
        <f aca="false">C13/C$5*100</f>
        <v>8.23166066137088</v>
      </c>
      <c r="D32" s="28" t="n">
        <f aca="false">D13/D$5*100</f>
        <v>14.1179790252543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0.8718084792735</v>
      </c>
      <c r="C33" s="28" t="n">
        <v>57.2</v>
      </c>
      <c r="D33" s="28" t="n">
        <f aca="false">D14/D$5*100</f>
        <v>65.0773620103149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0.3433280264167</v>
      </c>
      <c r="C35" s="28" t="n">
        <f aca="false">C16/C$5*100</f>
        <v>15.6682572585245</v>
      </c>
      <c r="D35" s="28" t="n">
        <f aca="false">D16/D$5*100</f>
        <v>4.34308915050713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1.26997464473141</v>
      </c>
      <c r="C37" s="28" t="n">
        <f aca="false">C18/C$5*100</f>
        <v>1.79880636051251</v>
      </c>
      <c r="D37" s="28" t="n">
        <f aca="false">D18/D$5*100</f>
        <v>0.674076280353028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5.35298366648977</v>
      </c>
      <c r="C39" s="28" t="n">
        <f aca="false">C20/C$5*100</f>
        <v>6.93437765195253</v>
      </c>
      <c r="D39" s="28" t="n">
        <f aca="false">D20/D$5*100</f>
        <v>3.57103666661441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36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6:46Z</dcterms:modified>
  <cp:revision>0</cp:revision>
  <dc:subject/>
  <dc:title/>
</cp:coreProperties>
</file>