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9" activeCellId="0" sqref="A4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1" width="9.09"/>
    <col collapsed="false" customWidth="true" hidden="false" outlineLevel="0" max="3" min="3" style="1" width="8.99"/>
    <col collapsed="false" customWidth="true" hidden="false" outlineLevel="0" max="4" min="4" style="1" width="9.29"/>
    <col collapsed="false" customWidth="true" hidden="false" outlineLevel="0" max="5" min="5" style="1" width="1.09"/>
    <col collapsed="false" customWidth="true" hidden="false" outlineLevel="0" max="8" min="6" style="1" width="8.89"/>
    <col collapsed="false" customWidth="true" hidden="false" outlineLevel="0" max="9" min="9" style="1" width="1.09"/>
    <col collapsed="false" customWidth="true" hidden="false" outlineLevel="0" max="12" min="10" style="1" width="7.39"/>
    <col collapsed="false" customWidth="true" hidden="false" outlineLevel="0" max="13" min="13" style="1" width="2.4"/>
    <col collapsed="false" customWidth="false" hidden="false" outlineLevel="0" max="257" min="14" style="1" width="9.09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8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23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3" customFormat="true" ht="23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3" customFormat="true" ht="18" hidden="false" customHeight="true" outlineLevel="0" collapsed="false">
      <c r="A6" s="11"/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5" customFormat="true" ht="18" hidden="false" customHeight="true" outlineLevel="0" collapsed="false">
      <c r="A7" s="12" t="s">
        <v>11</v>
      </c>
      <c r="B7" s="13" t="n">
        <v>38288835</v>
      </c>
      <c r="C7" s="13" t="n">
        <v>20725413</v>
      </c>
      <c r="D7" s="13" t="n">
        <v>17563422</v>
      </c>
      <c r="E7" s="13"/>
      <c r="F7" s="13" t="n">
        <v>9647332</v>
      </c>
      <c r="G7" s="13" t="n">
        <v>5250188</v>
      </c>
      <c r="H7" s="13" t="n">
        <v>4397143</v>
      </c>
      <c r="I7" s="13"/>
      <c r="J7" s="13" t="n">
        <f aca="false">SUM(K7:L7)</f>
        <v>276866</v>
      </c>
      <c r="K7" s="13" t="n">
        <f aca="false">SUM(K9:K22)</f>
        <v>142850</v>
      </c>
      <c r="L7" s="13" t="n">
        <f aca="false">SUM(L9:L22)</f>
        <v>134016</v>
      </c>
      <c r="M7" s="14"/>
    </row>
    <row r="8" s="15" customFormat="true" ht="8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6"/>
    </row>
    <row r="9" s="20" customFormat="true" ht="18" hidden="false" customHeight="true" outlineLevel="0" collapsed="false">
      <c r="A9" s="17" t="s">
        <v>12</v>
      </c>
      <c r="B9" s="18" t="n">
        <v>2159162</v>
      </c>
      <c r="C9" s="18" t="n">
        <v>1177563</v>
      </c>
      <c r="D9" s="18" t="n">
        <v>981599</v>
      </c>
      <c r="E9" s="18"/>
      <c r="F9" s="18" t="n">
        <v>434005</v>
      </c>
      <c r="G9" s="18" t="n">
        <v>249323</v>
      </c>
      <c r="H9" s="18" t="n">
        <v>184683</v>
      </c>
      <c r="I9" s="18"/>
      <c r="J9" s="18" t="n">
        <f aca="false">SUM(K9:L9)</f>
        <v>12611</v>
      </c>
      <c r="K9" s="18" t="n">
        <v>7568</v>
      </c>
      <c r="L9" s="18" t="n">
        <v>5043</v>
      </c>
      <c r="M9" s="19"/>
    </row>
    <row r="10" s="20" customFormat="true" ht="18" hidden="false" customHeight="true" outlineLevel="0" collapsed="false">
      <c r="A10" s="21" t="s">
        <v>13</v>
      </c>
      <c r="B10" s="18"/>
      <c r="D10" s="18"/>
      <c r="E10" s="18"/>
      <c r="F10" s="18"/>
      <c r="H10" s="18"/>
      <c r="I10" s="18"/>
      <c r="J10" s="18"/>
      <c r="L10" s="18"/>
      <c r="M10" s="19"/>
    </row>
    <row r="11" s="20" customFormat="true" ht="18" hidden="false" customHeight="true" outlineLevel="0" collapsed="false">
      <c r="A11" s="17" t="s">
        <v>14</v>
      </c>
      <c r="B11" s="18" t="n">
        <v>2326901</v>
      </c>
      <c r="C11" s="18" t="n">
        <v>878179</v>
      </c>
      <c r="D11" s="18" t="n">
        <v>1448722</v>
      </c>
      <c r="E11" s="18"/>
      <c r="F11" s="18" t="n">
        <v>430867</v>
      </c>
      <c r="G11" s="18" t="n">
        <v>138252</v>
      </c>
      <c r="H11" s="18" t="n">
        <v>292616</v>
      </c>
      <c r="I11" s="18"/>
      <c r="J11" s="18" t="n">
        <f aca="false">SUM(K11:L11)</f>
        <v>10012</v>
      </c>
      <c r="K11" s="18" t="n">
        <v>3319</v>
      </c>
      <c r="L11" s="18" t="n">
        <v>6693</v>
      </c>
      <c r="M11" s="19"/>
    </row>
    <row r="12" s="20" customFormat="true" ht="18" hidden="false" customHeight="true" outlineLevel="0" collapsed="false">
      <c r="A12" s="17" t="s">
        <v>15</v>
      </c>
      <c r="B12" s="18" t="n">
        <v>1873817</v>
      </c>
      <c r="C12" s="18" t="n">
        <v>984991</v>
      </c>
      <c r="D12" s="18" t="n">
        <v>888825</v>
      </c>
      <c r="E12" s="18"/>
      <c r="F12" s="18" t="n">
        <v>214644</v>
      </c>
      <c r="G12" s="18" t="n">
        <v>131040</v>
      </c>
      <c r="H12" s="18" t="n">
        <v>83604</v>
      </c>
      <c r="I12" s="18"/>
      <c r="J12" s="18" t="n">
        <f aca="false">SUM(K12:L12)</f>
        <v>3757</v>
      </c>
      <c r="K12" s="18" t="n">
        <v>2055</v>
      </c>
      <c r="L12" s="18" t="n">
        <v>1702</v>
      </c>
      <c r="M12" s="19"/>
    </row>
    <row r="13" customFormat="false" ht="18" hidden="false" customHeight="true" outlineLevel="0" collapsed="false">
      <c r="A13" s="21" t="s">
        <v>16</v>
      </c>
      <c r="B13" s="18"/>
      <c r="C13" s="20"/>
      <c r="D13" s="20"/>
      <c r="E13" s="20"/>
      <c r="F13" s="18"/>
      <c r="G13" s="20"/>
      <c r="H13" s="20"/>
      <c r="I13" s="20"/>
      <c r="J13" s="18"/>
      <c r="K13" s="20"/>
      <c r="L13" s="20"/>
      <c r="M13" s="19"/>
    </row>
    <row r="14" customFormat="false" ht="18" hidden="false" customHeight="true" outlineLevel="0" collapsed="false">
      <c r="A14" s="17" t="s">
        <v>17</v>
      </c>
      <c r="B14" s="18" t="n">
        <v>1680904</v>
      </c>
      <c r="C14" s="18" t="n">
        <v>497402</v>
      </c>
      <c r="D14" s="18" t="n">
        <v>1183503</v>
      </c>
      <c r="E14" s="18"/>
      <c r="F14" s="18" t="n">
        <v>223556</v>
      </c>
      <c r="G14" s="18" t="n">
        <v>64364</v>
      </c>
      <c r="H14" s="18" t="n">
        <v>159192</v>
      </c>
      <c r="I14" s="18"/>
      <c r="J14" s="18" t="n">
        <f aca="false">SUM(K14:L14)</f>
        <v>4155</v>
      </c>
      <c r="K14" s="18" t="n">
        <v>1610</v>
      </c>
      <c r="L14" s="18" t="n">
        <v>2545</v>
      </c>
      <c r="M14" s="19"/>
    </row>
    <row r="15" customFormat="false" ht="18" hidden="false" customHeight="true" outlineLevel="0" collapsed="false">
      <c r="A15" s="17" t="s">
        <v>18</v>
      </c>
      <c r="B15" s="18" t="n">
        <v>7154241</v>
      </c>
      <c r="C15" s="18" t="n">
        <v>2805180</v>
      </c>
      <c r="D15" s="18" t="n">
        <v>4349061</v>
      </c>
      <c r="E15" s="18"/>
      <c r="F15" s="18" t="n">
        <v>1330255</v>
      </c>
      <c r="G15" s="18" t="n">
        <v>517645</v>
      </c>
      <c r="H15" s="18" t="n">
        <v>812610</v>
      </c>
      <c r="I15" s="18"/>
      <c r="J15" s="18" t="n">
        <f aca="false">SUM(K15:L15)</f>
        <v>25309</v>
      </c>
      <c r="K15" s="18" t="n">
        <v>12557</v>
      </c>
      <c r="L15" s="18" t="n">
        <v>12752</v>
      </c>
      <c r="M15" s="19"/>
    </row>
    <row r="16" customFormat="false" ht="18" hidden="false" customHeight="true" outlineLevel="0" collapsed="false">
      <c r="A16" s="17" t="s">
        <v>19</v>
      </c>
      <c r="B16" s="18" t="n">
        <v>11480402</v>
      </c>
      <c r="C16" s="18" t="n">
        <v>6756596</v>
      </c>
      <c r="D16" s="18" t="n">
        <v>4723806</v>
      </c>
      <c r="E16" s="18"/>
      <c r="F16" s="18" t="n">
        <v>5199499</v>
      </c>
      <c r="G16" s="18" t="n">
        <v>2982315</v>
      </c>
      <c r="H16" s="18" t="n">
        <v>2217184</v>
      </c>
      <c r="I16" s="18"/>
      <c r="J16" s="18" t="n">
        <f aca="false">SUM(K16:L16)</f>
        <v>193005</v>
      </c>
      <c r="K16" s="18" t="n">
        <v>99261</v>
      </c>
      <c r="L16" s="18" t="n">
        <v>93744</v>
      </c>
      <c r="M16" s="20"/>
    </row>
    <row r="17" customFormat="false" ht="18" hidden="false" customHeight="true" outlineLevel="0" collapsed="false">
      <c r="A17" s="21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</row>
    <row r="18" customFormat="false" ht="18" hidden="false" customHeight="true" outlineLevel="0" collapsed="false">
      <c r="A18" s="17" t="s">
        <v>21</v>
      </c>
      <c r="B18" s="18" t="n">
        <v>3955446</v>
      </c>
      <c r="C18" s="18" t="n">
        <v>2900171</v>
      </c>
      <c r="D18" s="18" t="n">
        <v>1055275</v>
      </c>
      <c r="E18" s="18"/>
      <c r="F18" s="18" t="n">
        <v>656126</v>
      </c>
      <c r="G18" s="18" t="n">
        <v>444590</v>
      </c>
      <c r="H18" s="18" t="n">
        <v>211536</v>
      </c>
      <c r="I18" s="18"/>
      <c r="J18" s="18" t="n">
        <f aca="false">SUM(K18:L18)</f>
        <v>13422</v>
      </c>
      <c r="K18" s="18" t="n">
        <v>8239</v>
      </c>
      <c r="L18" s="18" t="n">
        <v>5183</v>
      </c>
      <c r="M18" s="20"/>
      <c r="N18" s="22"/>
    </row>
    <row r="19" customFormat="false" ht="18" hidden="false" customHeight="true" outlineLevel="0" collapsed="false">
      <c r="A19" s="21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0"/>
    </row>
    <row r="20" customFormat="false" ht="18" hidden="false" customHeight="true" outlineLevel="0" collapsed="false">
      <c r="A20" s="17" t="s">
        <v>23</v>
      </c>
      <c r="B20" s="18" t="n">
        <v>3552482</v>
      </c>
      <c r="C20" s="18" t="n">
        <v>2535673</v>
      </c>
      <c r="D20" s="18" t="n">
        <v>1016809</v>
      </c>
      <c r="E20" s="18"/>
      <c r="F20" s="18" t="n">
        <v>405154</v>
      </c>
      <c r="G20" s="18" t="n">
        <v>278361</v>
      </c>
      <c r="H20" s="18" t="n">
        <v>126793</v>
      </c>
      <c r="I20" s="18"/>
      <c r="J20" s="18" t="n">
        <f aca="false">SUM(K20:L20)</f>
        <v>3263</v>
      </c>
      <c r="K20" s="18" t="n">
        <v>2294</v>
      </c>
      <c r="L20" s="18" t="n">
        <v>969</v>
      </c>
      <c r="M20" s="20"/>
      <c r="N20" s="22"/>
    </row>
    <row r="21" customFormat="false" ht="18" hidden="false" customHeight="true" outlineLevel="0" collapsed="false">
      <c r="A21" s="21" t="s">
        <v>24</v>
      </c>
      <c r="B21" s="18"/>
      <c r="C21" s="20"/>
      <c r="D21" s="18"/>
      <c r="E21" s="18"/>
      <c r="F21" s="18"/>
      <c r="G21" s="20"/>
      <c r="H21" s="18"/>
      <c r="I21" s="18"/>
      <c r="J21" s="18"/>
      <c r="K21" s="20"/>
      <c r="L21" s="18"/>
      <c r="M21" s="20"/>
    </row>
    <row r="22" customFormat="false" ht="18" hidden="false" customHeight="true" outlineLevel="0" collapsed="false">
      <c r="A22" s="17" t="s">
        <v>25</v>
      </c>
      <c r="B22" s="18" t="n">
        <v>4054115</v>
      </c>
      <c r="C22" s="18" t="n">
        <v>2160354</v>
      </c>
      <c r="D22" s="18" t="n">
        <v>1893761</v>
      </c>
      <c r="E22" s="18"/>
      <c r="F22" s="18" t="n">
        <v>752755</v>
      </c>
      <c r="G22" s="18" t="n">
        <v>443829</v>
      </c>
      <c r="H22" s="18" t="n">
        <v>308925</v>
      </c>
      <c r="I22" s="18"/>
      <c r="J22" s="18" t="n">
        <f aca="false">SUM(K22:L22)</f>
        <v>11332</v>
      </c>
      <c r="K22" s="18" t="n">
        <v>5947</v>
      </c>
      <c r="L22" s="18" t="n">
        <v>5385</v>
      </c>
      <c r="M22" s="20"/>
      <c r="N22" s="22"/>
    </row>
    <row r="23" customFormat="false" ht="18" hidden="false" customHeight="true" outlineLevel="0" collapsed="false">
      <c r="A23" s="21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0"/>
    </row>
    <row r="24" customFormat="false" ht="18" hidden="false" customHeight="true" outlineLevel="0" collapsed="false">
      <c r="A24" s="23" t="s">
        <v>27</v>
      </c>
      <c r="B24" s="18" t="n">
        <v>51365</v>
      </c>
      <c r="C24" s="18" t="n">
        <v>29304</v>
      </c>
      <c r="D24" s="18" t="n">
        <v>22061</v>
      </c>
      <c r="E24" s="18"/>
      <c r="F24" s="18" t="n">
        <v>469</v>
      </c>
      <c r="G24" s="18" t="n">
        <v>469</v>
      </c>
      <c r="H24" s="18" t="s">
        <v>28</v>
      </c>
      <c r="I24" s="18"/>
      <c r="J24" s="18" t="s">
        <v>29</v>
      </c>
      <c r="K24" s="18" t="s">
        <v>28</v>
      </c>
      <c r="L24" s="18" t="s">
        <v>28</v>
      </c>
      <c r="M24" s="20"/>
    </row>
    <row r="25" customFormat="false" ht="21.75" hidden="false" customHeight="true" outlineLevel="0" collapsed="false">
      <c r="A25" s="24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15" customFormat="true" ht="18" hidden="false" customHeight="true" outlineLevel="0" collapsed="false">
      <c r="A26" s="12" t="s">
        <v>11</v>
      </c>
      <c r="B26" s="26" t="n">
        <f aca="false">B7/B$7*100</f>
        <v>100</v>
      </c>
      <c r="C26" s="26" t="n">
        <f aca="false">C7/C$7*100</f>
        <v>100</v>
      </c>
      <c r="D26" s="26" t="n">
        <f aca="false">D7/D$7*100</f>
        <v>100</v>
      </c>
      <c r="E26" s="26"/>
      <c r="F26" s="26" t="n">
        <f aca="false">F7/F$7*100</f>
        <v>100</v>
      </c>
      <c r="G26" s="26" t="n">
        <f aca="false">G7/G$7*100</f>
        <v>100</v>
      </c>
      <c r="H26" s="26" t="n">
        <f aca="false">H7/H$7*100</f>
        <v>100</v>
      </c>
      <c r="I26" s="26"/>
      <c r="J26" s="26" t="n">
        <f aca="false">J7/J$7*100</f>
        <v>100</v>
      </c>
      <c r="K26" s="26" t="n">
        <f aca="false">K7/K$7*100</f>
        <v>100</v>
      </c>
      <c r="L26" s="26" t="n">
        <f aca="false">L7/L$7*100</f>
        <v>100</v>
      </c>
      <c r="M26" s="16"/>
    </row>
    <row r="27" s="15" customFormat="true" ht="8.25" hidden="false" customHeight="true" outlineLevel="0" collapsed="false">
      <c r="A27" s="12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6"/>
    </row>
    <row r="28" s="20" customFormat="true" ht="18" hidden="false" customHeight="true" outlineLevel="0" collapsed="false">
      <c r="A28" s="17" t="s">
        <v>12</v>
      </c>
      <c r="B28" s="27" t="n">
        <f aca="false">B9/B$7*100</f>
        <v>5.63914258556052</v>
      </c>
      <c r="C28" s="27" t="n">
        <f aca="false">C9/C$7*100</f>
        <v>5.68173478617772</v>
      </c>
      <c r="D28" s="27" t="n">
        <f aca="false">D9/D$7*100</f>
        <v>5.58888239433067</v>
      </c>
      <c r="E28" s="27"/>
      <c r="F28" s="27" t="n">
        <f aca="false">F9/F$7*100</f>
        <v>4.49870492691658</v>
      </c>
      <c r="G28" s="27" t="n">
        <f aca="false">G9/G$7*100</f>
        <v>4.74883947012945</v>
      </c>
      <c r="H28" s="27" t="n">
        <f aca="false">H9/H$7*100</f>
        <v>4.2000680896664</v>
      </c>
      <c r="I28" s="27"/>
      <c r="J28" s="27" t="n">
        <f aca="false">J9/J$7*100</f>
        <v>4.55491103999769</v>
      </c>
      <c r="K28" s="27" t="n">
        <f aca="false">K9/K$7*100</f>
        <v>5.29786489324466</v>
      </c>
      <c r="L28" s="27" t="n">
        <f aca="false">L9/L$7*100</f>
        <v>3.7629835243553</v>
      </c>
      <c r="M28" s="19"/>
      <c r="N28" s="28"/>
    </row>
    <row r="29" s="20" customFormat="true" ht="18" hidden="false" customHeight="true" outlineLevel="0" collapsed="false">
      <c r="A29" s="21" t="s">
        <v>1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19"/>
      <c r="N29" s="28"/>
    </row>
    <row r="30" s="20" customFormat="true" ht="18" hidden="false" customHeight="true" outlineLevel="0" collapsed="false">
      <c r="A30" s="17" t="s">
        <v>14</v>
      </c>
      <c r="B30" s="27" t="n">
        <f aca="false">B11/B$7*100</f>
        <v>6.0772311301715</v>
      </c>
      <c r="C30" s="27" t="n">
        <f aca="false">C11/C$7*100</f>
        <v>4.23720868674607</v>
      </c>
      <c r="D30" s="27" t="n">
        <f aca="false">D11/D$7*100</f>
        <v>8.24851785716929</v>
      </c>
      <c r="E30" s="27"/>
      <c r="F30" s="27" t="n">
        <f aca="false">F11/F$7*100</f>
        <v>4.46617779920915</v>
      </c>
      <c r="G30" s="27" t="n">
        <f aca="false">G11/G$7*100</f>
        <v>2.63327713217127</v>
      </c>
      <c r="H30" s="27" t="n">
        <f aca="false">H11/H$7*100</f>
        <v>6.65468464409732</v>
      </c>
      <c r="I30" s="27"/>
      <c r="J30" s="27" t="n">
        <f aca="false">J11/J$7*100</f>
        <v>3.61618978133826</v>
      </c>
      <c r="K30" s="27" t="n">
        <f aca="false">K11/K$7*100</f>
        <v>2.32341617080854</v>
      </c>
      <c r="L30" s="27" t="n">
        <f aca="false">L11/L$7*100</f>
        <v>4.99417979942693</v>
      </c>
      <c r="M30" s="19"/>
      <c r="N30" s="28"/>
    </row>
    <row r="31" s="20" customFormat="true" ht="18" hidden="false" customHeight="true" outlineLevel="0" collapsed="false">
      <c r="A31" s="17" t="s">
        <v>15</v>
      </c>
      <c r="B31" s="27" t="n">
        <v>4.9</v>
      </c>
      <c r="C31" s="27" t="n">
        <v>4.8</v>
      </c>
      <c r="D31" s="27" t="n">
        <v>5.1</v>
      </c>
      <c r="E31" s="27"/>
      <c r="F31" s="27" t="n">
        <v>2.2</v>
      </c>
      <c r="G31" s="27" t="n">
        <v>2.5</v>
      </c>
      <c r="H31" s="27" t="n">
        <v>1.9</v>
      </c>
      <c r="I31" s="27"/>
      <c r="J31" s="27" t="n">
        <v>1.4</v>
      </c>
      <c r="K31" s="27" t="n">
        <f aca="false">K12/K$7*100</f>
        <v>1.43857192859643</v>
      </c>
      <c r="L31" s="27" t="n">
        <v>1.3</v>
      </c>
      <c r="M31" s="19"/>
      <c r="N31" s="28"/>
    </row>
    <row r="32" customFormat="false" ht="18" hidden="false" customHeight="true" outlineLevel="0" collapsed="false">
      <c r="A32" s="21" t="s">
        <v>1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9"/>
      <c r="N32" s="29"/>
    </row>
    <row r="33" customFormat="false" ht="18" hidden="false" customHeight="true" outlineLevel="0" collapsed="false">
      <c r="A33" s="17" t="s">
        <v>17</v>
      </c>
      <c r="B33" s="27" t="n">
        <f aca="false">B14/B$7*100</f>
        <v>4.39006305624081</v>
      </c>
      <c r="C33" s="27" t="n">
        <f aca="false">C14/C$7*100</f>
        <v>2.39996182464494</v>
      </c>
      <c r="D33" s="27" t="n">
        <f aca="false">D14/D$7*100</f>
        <v>6.73845336062642</v>
      </c>
      <c r="E33" s="27"/>
      <c r="F33" s="27" t="n">
        <f aca="false">F14/F$7*100</f>
        <v>2.31728316181095</v>
      </c>
      <c r="G33" s="27" t="n">
        <f aca="false">G14/G$7*100</f>
        <v>1.22593705215889</v>
      </c>
      <c r="H33" s="27" t="n">
        <f aca="false">H14/H$7*100</f>
        <v>3.62035075957275</v>
      </c>
      <c r="I33" s="27"/>
      <c r="J33" s="27" t="n">
        <f aca="false">J14/J$7*100</f>
        <v>1.50072598296649</v>
      </c>
      <c r="K33" s="27" t="n">
        <f aca="false">K14/K$7*100</f>
        <v>1.12705635281764</v>
      </c>
      <c r="L33" s="27" t="n">
        <f aca="false">L14/L$7*100</f>
        <v>1.89902698185291</v>
      </c>
      <c r="M33" s="19"/>
      <c r="N33" s="29"/>
    </row>
    <row r="34" customFormat="false" ht="18" hidden="false" customHeight="true" outlineLevel="0" collapsed="false">
      <c r="A34" s="17" t="s">
        <v>31</v>
      </c>
      <c r="B34" s="27" t="n">
        <f aca="false">B15/B$7*100</f>
        <v>18.6849273423963</v>
      </c>
      <c r="C34" s="27" t="n">
        <v>13.6</v>
      </c>
      <c r="D34" s="27" t="n">
        <v>24.8</v>
      </c>
      <c r="E34" s="27"/>
      <c r="F34" s="27" t="n">
        <v>13.8</v>
      </c>
      <c r="G34" s="27" t="n">
        <v>9.9</v>
      </c>
      <c r="H34" s="27" t="n">
        <v>18.5</v>
      </c>
      <c r="I34" s="27"/>
      <c r="J34" s="27" t="n">
        <f aca="false">J15/J$7*100</f>
        <v>9.14124522332103</v>
      </c>
      <c r="K34" s="27" t="n">
        <f aca="false">K15/K$7*100</f>
        <v>8.79033951697585</v>
      </c>
      <c r="L34" s="27" t="n">
        <f aca="false">L15/L$7*100</f>
        <v>9.5152817574021</v>
      </c>
      <c r="M34" s="19"/>
      <c r="N34" s="29"/>
    </row>
    <row r="35" customFormat="false" ht="18" hidden="false" customHeight="true" outlineLevel="0" collapsed="false">
      <c r="A35" s="17" t="s">
        <v>19</v>
      </c>
      <c r="B35" s="27" t="n">
        <f aca="false">B16/B$7*100</f>
        <v>29.9836806212568</v>
      </c>
      <c r="C35" s="27" t="n">
        <v>32.6</v>
      </c>
      <c r="D35" s="27" t="n">
        <v>26.9</v>
      </c>
      <c r="E35" s="27"/>
      <c r="F35" s="27" t="n">
        <f aca="false">F16/F$7*100</f>
        <v>53.8957195626729</v>
      </c>
      <c r="G35" s="27" t="n">
        <v>56.8</v>
      </c>
      <c r="H35" s="27" t="n">
        <v>50.4</v>
      </c>
      <c r="I35" s="27"/>
      <c r="J35" s="27" t="n">
        <f aca="false">J16/J$7*100</f>
        <v>69.7106181329596</v>
      </c>
      <c r="K35" s="27" t="n">
        <v>69.5</v>
      </c>
      <c r="L35" s="27" t="n">
        <f aca="false">L16/L$7*100</f>
        <v>69.9498567335244</v>
      </c>
      <c r="M35" s="20"/>
      <c r="N35" s="29"/>
    </row>
    <row r="36" customFormat="false" ht="18" hidden="false" customHeight="true" outlineLevel="0" collapsed="false">
      <c r="A36" s="21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0"/>
      <c r="N36" s="29"/>
    </row>
    <row r="37" customFormat="false" ht="18" hidden="false" customHeight="true" outlineLevel="0" collapsed="false">
      <c r="A37" s="17" t="s">
        <v>21</v>
      </c>
      <c r="B37" s="27" t="n">
        <f aca="false">B18/B$7*100</f>
        <v>10.3305467507695</v>
      </c>
      <c r="C37" s="27" t="n">
        <f aca="false">C18/C$7*100</f>
        <v>13.9933086013775</v>
      </c>
      <c r="D37" s="27" t="n">
        <f aca="false">D18/D$7*100</f>
        <v>6.00836784540052</v>
      </c>
      <c r="E37" s="27"/>
      <c r="F37" s="27" t="n">
        <f aca="false">F18/F$7*100</f>
        <v>6.80111350993207</v>
      </c>
      <c r="G37" s="27" t="n">
        <f aca="false">G18/G$7*100</f>
        <v>8.46807771455041</v>
      </c>
      <c r="H37" s="27" t="n">
        <f aca="false">H18/H$7*100</f>
        <v>4.81076007762313</v>
      </c>
      <c r="I37" s="27"/>
      <c r="J37" s="27" t="n">
        <f aca="false">J18/J$7*100</f>
        <v>4.84783252548164</v>
      </c>
      <c r="K37" s="27" t="n">
        <f aca="false">K18/K$7*100</f>
        <v>5.76758837941897</v>
      </c>
      <c r="L37" s="27" t="n">
        <f aca="false">L18/L$7*100</f>
        <v>3.86744866284623</v>
      </c>
      <c r="M37" s="20"/>
      <c r="N37" s="29"/>
    </row>
    <row r="38" customFormat="false" ht="18" hidden="false" customHeight="true" outlineLevel="0" collapsed="false">
      <c r="A38" s="21" t="s">
        <v>2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0"/>
      <c r="N38" s="29"/>
    </row>
    <row r="39" customFormat="false" ht="18" hidden="false" customHeight="true" outlineLevel="0" collapsed="false">
      <c r="A39" s="17" t="s">
        <v>23</v>
      </c>
      <c r="B39" s="27" t="n">
        <f aca="false">B20/B$7*100</f>
        <v>9.27811462532093</v>
      </c>
      <c r="C39" s="27" t="n">
        <f aca="false">C20/C$7*100</f>
        <v>12.2346078218079</v>
      </c>
      <c r="D39" s="27" t="n">
        <f aca="false">D20/D$7*100</f>
        <v>5.7893558555958</v>
      </c>
      <c r="E39" s="27"/>
      <c r="F39" s="27" t="n">
        <f aca="false">F20/F$7*100</f>
        <v>4.19964815142674</v>
      </c>
      <c r="G39" s="27" t="n">
        <f aca="false">G20/G$7*100</f>
        <v>5.30192442632531</v>
      </c>
      <c r="H39" s="27" t="n">
        <f aca="false">H20/H$7*100</f>
        <v>2.88353142028813</v>
      </c>
      <c r="I39" s="27"/>
      <c r="J39" s="27" t="n">
        <f aca="false">J20/J$7*100</f>
        <v>1.17854846748969</v>
      </c>
      <c r="K39" s="27" t="n">
        <f aca="false">K20/K$7*100</f>
        <v>1.6058802940147</v>
      </c>
      <c r="L39" s="27" t="n">
        <f aca="false">L20/L$7*100</f>
        <v>0.723047994269341</v>
      </c>
      <c r="M39" s="20"/>
      <c r="N39" s="29"/>
    </row>
    <row r="40" customFormat="false" ht="18" hidden="false" customHeight="true" outlineLevel="0" collapsed="false">
      <c r="A40" s="21" t="s">
        <v>2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0"/>
      <c r="N40" s="29"/>
    </row>
    <row r="41" customFormat="false" ht="18" hidden="false" customHeight="true" outlineLevel="0" collapsed="false">
      <c r="A41" s="17" t="s">
        <v>25</v>
      </c>
      <c r="B41" s="27" t="n">
        <v>10.6</v>
      </c>
      <c r="C41" s="27" t="n">
        <v>10.4</v>
      </c>
      <c r="D41" s="27" t="n">
        <v>10.8</v>
      </c>
      <c r="E41" s="27"/>
      <c r="F41" s="27" t="n">
        <v>7.8</v>
      </c>
      <c r="G41" s="27" t="n">
        <v>8.5</v>
      </c>
      <c r="H41" s="27" t="n">
        <v>7</v>
      </c>
      <c r="I41" s="27"/>
      <c r="J41" s="27" t="n">
        <v>4.1</v>
      </c>
      <c r="K41" s="27" t="n">
        <v>4.2</v>
      </c>
      <c r="L41" s="27" t="n">
        <v>4</v>
      </c>
      <c r="M41" s="20"/>
      <c r="N41" s="29"/>
      <c r="O41" s="29"/>
    </row>
    <row r="42" customFormat="false" ht="18" hidden="false" customHeight="true" outlineLevel="0" collapsed="false">
      <c r="A42" s="21" t="s">
        <v>2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0"/>
      <c r="N42" s="29"/>
    </row>
    <row r="43" customFormat="false" ht="18" hidden="false" customHeight="true" outlineLevel="0" collapsed="false">
      <c r="A43" s="30" t="s">
        <v>27</v>
      </c>
      <c r="B43" s="31" t="n">
        <v>0.1</v>
      </c>
      <c r="C43" s="31" t="n">
        <v>0.1</v>
      </c>
      <c r="D43" s="31" t="n">
        <v>0.1</v>
      </c>
      <c r="E43" s="31"/>
      <c r="F43" s="32" t="s">
        <v>32</v>
      </c>
      <c r="G43" s="32" t="s">
        <v>32</v>
      </c>
      <c r="H43" s="32" t="s">
        <v>29</v>
      </c>
      <c r="I43" s="32"/>
      <c r="J43" s="32" t="s">
        <v>29</v>
      </c>
      <c r="K43" s="32" t="s">
        <v>29</v>
      </c>
      <c r="L43" s="32" t="s">
        <v>29</v>
      </c>
      <c r="M43" s="33"/>
    </row>
    <row r="44" customFormat="false" ht="20.25" hidden="false" customHeight="true" outlineLevel="0" collapsed="false">
      <c r="A44" s="34" t="s">
        <v>33</v>
      </c>
    </row>
    <row r="46" customFormat="false" ht="22.5" hidden="false" customHeight="true" outlineLevel="0" collapsed="false">
      <c r="A46" s="35" t="s">
        <v>34</v>
      </c>
    </row>
    <row r="47" customFormat="false" ht="22.5" hidden="false" customHeight="true" outlineLevel="0" collapsed="false">
      <c r="A47" s="35" t="s">
        <v>35</v>
      </c>
    </row>
  </sheetData>
  <mergeCells count="5">
    <mergeCell ref="B4:D4"/>
    <mergeCell ref="F4:H4"/>
    <mergeCell ref="J4:L4"/>
    <mergeCell ref="B6:M6"/>
    <mergeCell ref="B25:M25"/>
  </mergeCells>
  <printOptions headings="false" gridLines="false" gridLinesSet="true" horizontalCentered="true" verticalCentered="false"/>
  <pageMargins left="0.669444444444445" right="0.590277777777778" top="0.539583333333333" bottom="0.196527777777778" header="0.511805555555556" footer="0.511811023622047"/>
  <pageSetup paperSize="9" scale="8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44:35Z</cp:lastPrinted>
  <dcterms:modified xsi:type="dcterms:W3CDTF">2021-08-02T15:55:51Z</dcterms:modified>
  <cp:revision>0</cp:revision>
  <dc:subject/>
  <dc:title/>
</cp:coreProperties>
</file>