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จังหวัดสุโขทั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4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4 </t>
    </r>
    <r>
      <rPr>
        <sz val="14"/>
        <rFont val="Arial"/>
        <family val="0"/>
        <charset val="222"/>
      </rPr>
      <t xml:space="preserve">จังหวัดสุโขทัย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44" activeCellId="0" sqref="B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1.7"/>
    <col collapsed="false" customWidth="true" hidden="false" outlineLevel="0" max="3" min="3" style="1" width="12.56"/>
    <col collapsed="false" customWidth="true" hidden="false" outlineLevel="0" max="4" min="4" style="2" width="12.85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false" hidden="false" outlineLevel="0" max="10" min="7" style="3" width="9.14"/>
    <col collapsed="false" customWidth="true" hidden="false" outlineLevel="0" max="11" min="11" style="3" width="12.56"/>
    <col collapsed="false" customWidth="false" hidden="false" outlineLevel="0" max="257" min="12" style="3" width="9.14"/>
  </cols>
  <sheetData>
    <row r="1" s="5" customFormat="true" ht="18.75" hidden="false" customHeight="false" outlineLevel="0" collapsed="false">
      <c r="A1" s="4" t="s">
        <v>0</v>
      </c>
      <c r="D1" s="6"/>
      <c r="E1" s="4"/>
      <c r="F1" s="4"/>
      <c r="G1" s="4"/>
    </row>
    <row r="2" customFormat="false" ht="12" hidden="false" customHeight="true" outlineLevel="0" collapsed="false">
      <c r="A2" s="7"/>
      <c r="B2" s="8"/>
      <c r="C2" s="8"/>
      <c r="D2" s="9"/>
      <c r="E2" s="8"/>
      <c r="F2" s="8"/>
    </row>
    <row r="3" customFormat="false" ht="18.75" hidden="false" customHeight="fals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</row>
    <row r="4" customFormat="false" ht="12" hidden="false" customHeight="true" outlineLevel="0" collapsed="false">
      <c r="A4" s="7"/>
      <c r="B4" s="7"/>
      <c r="C4" s="7"/>
      <c r="D4" s="6"/>
      <c r="E4" s="7"/>
      <c r="F4" s="7"/>
    </row>
    <row r="5" s="17" customFormat="true" ht="18.75" hidden="false" customHeight="false" outlineLevel="0" collapsed="false">
      <c r="A5" s="12" t="s">
        <v>7</v>
      </c>
      <c r="B5" s="13" t="n">
        <f aca="false">SUM(C5:F5)/4</f>
        <v>334422.4425</v>
      </c>
      <c r="C5" s="14" t="n">
        <v>336247.57</v>
      </c>
      <c r="D5" s="14" t="n">
        <v>332981.08</v>
      </c>
      <c r="E5" s="14" t="n">
        <v>330477.61</v>
      </c>
      <c r="F5" s="14" t="n">
        <v>337983.51</v>
      </c>
      <c r="G5" s="15"/>
      <c r="H5" s="16"/>
      <c r="I5" s="16"/>
      <c r="J5" s="16"/>
      <c r="K5" s="16"/>
      <c r="L5" s="16"/>
    </row>
    <row r="6" s="17" customFormat="true" ht="6.75" hidden="false" customHeight="true" outlineLevel="0" collapsed="false">
      <c r="A6" s="12"/>
      <c r="B6" s="13"/>
      <c r="C6" s="14"/>
      <c r="D6" s="14"/>
      <c r="E6" s="14"/>
      <c r="F6" s="14"/>
      <c r="H6" s="16"/>
      <c r="I6" s="18"/>
      <c r="J6" s="16"/>
      <c r="K6" s="18"/>
      <c r="L6" s="18"/>
    </row>
    <row r="7" customFormat="false" ht="18.75" hidden="false" customHeight="false" outlineLevel="0" collapsed="false">
      <c r="A7" s="19" t="s">
        <v>8</v>
      </c>
      <c r="B7" s="13" t="n">
        <f aca="false">SUM(C7:F7)/4</f>
        <v>5846.825</v>
      </c>
      <c r="C7" s="15" t="n">
        <v>6575.93</v>
      </c>
      <c r="D7" s="15" t="n">
        <v>6628.56</v>
      </c>
      <c r="E7" s="15" t="n">
        <v>5752</v>
      </c>
      <c r="F7" s="15" t="n">
        <v>4430.81</v>
      </c>
      <c r="G7" s="20"/>
      <c r="H7" s="18"/>
      <c r="I7" s="16"/>
      <c r="J7" s="16"/>
      <c r="K7" s="16"/>
      <c r="L7" s="18"/>
    </row>
    <row r="8" customFormat="false" ht="18.75" hidden="false" customHeight="false" outlineLevel="0" collapsed="false">
      <c r="A8" s="19" t="s">
        <v>9</v>
      </c>
      <c r="B8" s="13" t="n">
        <f aca="false">SUM(C8:F8)/4</f>
        <v>12816</v>
      </c>
      <c r="C8" s="15" t="n">
        <v>14022.26</v>
      </c>
      <c r="D8" s="15" t="n">
        <v>13549.73</v>
      </c>
      <c r="E8" s="15" t="n">
        <v>10587.99</v>
      </c>
      <c r="F8" s="15" t="n">
        <v>13104.02</v>
      </c>
      <c r="G8" s="20"/>
      <c r="H8" s="18"/>
      <c r="I8" s="16"/>
      <c r="J8" s="18"/>
      <c r="K8" s="18"/>
      <c r="L8" s="18"/>
    </row>
    <row r="9" customFormat="false" ht="18.75" hidden="false" customHeight="false" outlineLevel="0" collapsed="false">
      <c r="A9" s="19" t="s">
        <v>10</v>
      </c>
      <c r="B9" s="13" t="n">
        <f aca="false">SUM(C9:F9)/4</f>
        <v>6474.69</v>
      </c>
      <c r="C9" s="15" t="n">
        <v>7427.28</v>
      </c>
      <c r="D9" s="15" t="n">
        <v>8830.31</v>
      </c>
      <c r="E9" s="15" t="n">
        <v>5055.8</v>
      </c>
      <c r="F9" s="15" t="n">
        <v>4585.37</v>
      </c>
      <c r="G9" s="20"/>
      <c r="H9" s="18"/>
      <c r="I9" s="18"/>
      <c r="J9" s="18"/>
      <c r="K9" s="18"/>
      <c r="L9" s="18"/>
    </row>
    <row r="10" customFormat="false" ht="18.75" hidden="false" customHeight="false" outlineLevel="0" collapsed="false">
      <c r="A10" s="19" t="s">
        <v>11</v>
      </c>
      <c r="B10" s="13" t="n">
        <f aca="false">SUM(C10:F10)/4</f>
        <v>8211.9125</v>
      </c>
      <c r="C10" s="15" t="n">
        <v>10161.49</v>
      </c>
      <c r="D10" s="15" t="n">
        <v>7269.6</v>
      </c>
      <c r="E10" s="15" t="n">
        <v>8345.9</v>
      </c>
      <c r="F10" s="15" t="n">
        <v>7070.66</v>
      </c>
      <c r="G10" s="20"/>
      <c r="H10" s="18"/>
      <c r="I10" s="18"/>
      <c r="J10" s="18"/>
      <c r="K10" s="18"/>
      <c r="L10" s="18"/>
    </row>
    <row r="11" customFormat="false" ht="18.75" hidden="false" customHeight="false" outlineLevel="0" collapsed="false">
      <c r="A11" s="19" t="s">
        <v>12</v>
      </c>
      <c r="B11" s="13" t="n">
        <f aca="false">SUM(C11:F11)/4</f>
        <v>50593.95</v>
      </c>
      <c r="C11" s="15" t="n">
        <v>48170.25</v>
      </c>
      <c r="D11" s="15" t="n">
        <v>50187.65</v>
      </c>
      <c r="E11" s="15" t="n">
        <v>53644.37</v>
      </c>
      <c r="F11" s="15" t="n">
        <v>50373.53</v>
      </c>
      <c r="G11" s="20"/>
      <c r="H11" s="18"/>
      <c r="I11" s="18"/>
      <c r="J11" s="18"/>
      <c r="K11" s="18"/>
      <c r="L11" s="18"/>
    </row>
    <row r="12" customFormat="false" ht="18.75" hidden="false" customHeight="false" outlineLevel="0" collapsed="false">
      <c r="A12" s="19" t="s">
        <v>13</v>
      </c>
      <c r="B12" s="13" t="n">
        <f aca="false">SUM(C12:F12)/4</f>
        <v>153795.4775</v>
      </c>
      <c r="C12" s="15" t="n">
        <v>139384.43</v>
      </c>
      <c r="D12" s="15" t="n">
        <v>151448.91</v>
      </c>
      <c r="E12" s="15" t="n">
        <v>159124.72</v>
      </c>
      <c r="F12" s="15" t="n">
        <v>165223.85</v>
      </c>
      <c r="G12" s="20"/>
      <c r="H12" s="18"/>
      <c r="I12" s="18"/>
      <c r="J12" s="18"/>
      <c r="K12" s="18"/>
      <c r="L12" s="18"/>
    </row>
    <row r="13" customFormat="false" ht="18.75" hidden="false" customHeight="false" outlineLevel="0" collapsed="false">
      <c r="A13" s="19" t="s">
        <v>14</v>
      </c>
      <c r="B13" s="13" t="n">
        <f aca="false">SUM(C13:F13)/4</f>
        <v>35426.2725</v>
      </c>
      <c r="C13" s="15" t="n">
        <v>39957.11</v>
      </c>
      <c r="D13" s="15" t="n">
        <v>34099.55</v>
      </c>
      <c r="E13" s="15" t="n">
        <v>33580.27</v>
      </c>
      <c r="F13" s="15" t="n">
        <v>34068.16</v>
      </c>
      <c r="G13" s="20"/>
      <c r="H13" s="18"/>
      <c r="I13" s="18"/>
      <c r="J13" s="18"/>
      <c r="K13" s="18"/>
      <c r="L13" s="18"/>
    </row>
    <row r="14" customFormat="false" ht="18.75" hidden="false" customHeight="false" outlineLevel="0" collapsed="false">
      <c r="A14" s="19" t="s">
        <v>15</v>
      </c>
      <c r="B14" s="13" t="n">
        <f aca="false">SUM(C14:F14)/4</f>
        <v>17148.765</v>
      </c>
      <c r="C14" s="15" t="n">
        <v>20910.13</v>
      </c>
      <c r="D14" s="15" t="n">
        <v>17350.77</v>
      </c>
      <c r="E14" s="15" t="n">
        <v>15639.9</v>
      </c>
      <c r="F14" s="15" t="n">
        <v>14694.26</v>
      </c>
      <c r="G14" s="20"/>
      <c r="H14" s="18"/>
      <c r="I14" s="18"/>
      <c r="J14" s="18"/>
      <c r="K14" s="18"/>
      <c r="L14" s="18"/>
    </row>
    <row r="15" customFormat="false" ht="18.75" hidden="false" customHeight="false" outlineLevel="0" collapsed="false">
      <c r="A15" s="19" t="s">
        <v>16</v>
      </c>
      <c r="B15" s="13" t="n">
        <f aca="false">SUM(C15:F15)/4</f>
        <v>44108.545</v>
      </c>
      <c r="C15" s="15" t="n">
        <v>49638.68</v>
      </c>
      <c r="D15" s="15" t="n">
        <v>43616.01</v>
      </c>
      <c r="E15" s="15" t="n">
        <v>38746.65</v>
      </c>
      <c r="F15" s="15" t="n">
        <v>44432.84</v>
      </c>
      <c r="G15" s="20"/>
      <c r="H15" s="18"/>
      <c r="I15" s="18"/>
      <c r="J15" s="18"/>
      <c r="K15" s="18"/>
      <c r="L15" s="18"/>
    </row>
    <row r="16" customFormat="false" ht="18.75" hidden="false" customHeight="false" outlineLevel="0" collapsed="false">
      <c r="A16" s="19" t="s">
        <v>17</v>
      </c>
      <c r="B16" s="13" t="n">
        <f aca="false">SUM(C16:F16)/4</f>
        <v>0</v>
      </c>
      <c r="C16" s="21" t="s">
        <v>18</v>
      </c>
      <c r="D16" s="21" t="s">
        <v>18</v>
      </c>
      <c r="E16" s="21" t="s">
        <v>18</v>
      </c>
      <c r="F16" s="21" t="s">
        <v>18</v>
      </c>
      <c r="H16" s="18"/>
      <c r="I16" s="18"/>
      <c r="J16" s="18"/>
      <c r="K16" s="18"/>
      <c r="L16" s="18"/>
    </row>
    <row r="17" customFormat="false" ht="6.95" hidden="false" customHeight="true" outlineLevel="0" collapsed="false">
      <c r="A17" s="19"/>
      <c r="B17" s="13"/>
      <c r="C17" s="22"/>
      <c r="D17" s="22"/>
      <c r="E17" s="22"/>
      <c r="F17" s="22"/>
      <c r="H17" s="18"/>
      <c r="I17" s="18"/>
      <c r="J17" s="18"/>
      <c r="K17" s="18"/>
    </row>
    <row r="18" s="17" customFormat="true" ht="18.75" hidden="false" customHeight="false" outlineLevel="0" collapsed="false">
      <c r="A18" s="12" t="s">
        <v>19</v>
      </c>
      <c r="B18" s="13" t="n">
        <f aca="false">SUM(C18:F18)/4</f>
        <v>176739.1375</v>
      </c>
      <c r="C18" s="14" t="n">
        <v>177735.63</v>
      </c>
      <c r="D18" s="14" t="n">
        <v>176619.95</v>
      </c>
      <c r="E18" s="14" t="n">
        <v>174983.13</v>
      </c>
      <c r="F18" s="14" t="n">
        <v>177617.84</v>
      </c>
      <c r="H18" s="18"/>
      <c r="I18" s="18"/>
      <c r="J18" s="18"/>
      <c r="K18" s="18"/>
    </row>
    <row r="19" s="17" customFormat="true" ht="6.75" hidden="false" customHeight="true" outlineLevel="0" collapsed="false">
      <c r="A19" s="12"/>
      <c r="B19" s="13"/>
      <c r="C19" s="15"/>
      <c r="D19" s="15"/>
      <c r="E19" s="15"/>
      <c r="F19" s="15"/>
    </row>
    <row r="20" customFormat="false" ht="18.75" hidden="false" customHeight="false" outlineLevel="0" collapsed="false">
      <c r="A20" s="19" t="s">
        <v>8</v>
      </c>
      <c r="B20" s="13" t="n">
        <f aca="false">SUM(C20:F20)/4</f>
        <v>4243.2025</v>
      </c>
      <c r="C20" s="15" t="n">
        <v>4958.57</v>
      </c>
      <c r="D20" s="15" t="n">
        <v>4895.77</v>
      </c>
      <c r="E20" s="15" t="n">
        <v>4063.74</v>
      </c>
      <c r="F20" s="15" t="n">
        <v>3054.73</v>
      </c>
    </row>
    <row r="21" customFormat="false" ht="18.75" hidden="false" customHeight="false" outlineLevel="0" collapsed="false">
      <c r="A21" s="19" t="s">
        <v>9</v>
      </c>
      <c r="B21" s="13" t="n">
        <f aca="false">SUM(C21:F21)/4</f>
        <v>3479.8275</v>
      </c>
      <c r="C21" s="15" t="n">
        <v>3876.03</v>
      </c>
      <c r="D21" s="15" t="n">
        <v>4317.77</v>
      </c>
      <c r="E21" s="15" t="n">
        <v>3266.39</v>
      </c>
      <c r="F21" s="15" t="n">
        <v>2459.12</v>
      </c>
    </row>
    <row r="22" customFormat="false" ht="18.75" hidden="false" customHeight="false" outlineLevel="0" collapsed="false">
      <c r="A22" s="19" t="s">
        <v>10</v>
      </c>
      <c r="B22" s="13" t="n">
        <f aca="false">SUM(C22:F22)/4</f>
        <v>2586.945</v>
      </c>
      <c r="C22" s="15" t="n">
        <v>2234.19</v>
      </c>
      <c r="D22" s="15" t="n">
        <v>4085.08</v>
      </c>
      <c r="E22" s="15" t="n">
        <v>2568.04</v>
      </c>
      <c r="F22" s="15" t="n">
        <v>1460.47</v>
      </c>
    </row>
    <row r="23" customFormat="false" ht="18.75" hidden="false" customHeight="false" outlineLevel="0" collapsed="false">
      <c r="A23" s="19" t="s">
        <v>11</v>
      </c>
      <c r="B23" s="13" t="n">
        <f aca="false">SUM(C23:F23)/4</f>
        <v>1533.035</v>
      </c>
      <c r="C23" s="15" t="n">
        <v>1363.57</v>
      </c>
      <c r="D23" s="15" t="n">
        <v>625.02</v>
      </c>
      <c r="E23" s="15" t="n">
        <v>2040.09</v>
      </c>
      <c r="F23" s="15" t="n">
        <v>2103.46</v>
      </c>
    </row>
    <row r="24" customFormat="false" ht="18.75" hidden="false" customHeight="false" outlineLevel="0" collapsed="false">
      <c r="A24" s="19" t="s">
        <v>12</v>
      </c>
      <c r="B24" s="13" t="n">
        <f aca="false">SUM(C24:F24)/4</f>
        <v>17945.215</v>
      </c>
      <c r="C24" s="15" t="n">
        <v>17464.63</v>
      </c>
      <c r="D24" s="15" t="n">
        <v>16753.72</v>
      </c>
      <c r="E24" s="15" t="n">
        <v>18688.02</v>
      </c>
      <c r="F24" s="15" t="n">
        <v>18874.49</v>
      </c>
    </row>
    <row r="25" customFormat="false" ht="18.75" hidden="false" customHeight="false" outlineLevel="0" collapsed="false">
      <c r="A25" s="19" t="s">
        <v>13</v>
      </c>
      <c r="B25" s="13" t="n">
        <f aca="false">SUM(C25:F25)/4</f>
        <v>87354.04</v>
      </c>
      <c r="C25" s="15" t="n">
        <v>81534.63</v>
      </c>
      <c r="D25" s="15" t="n">
        <v>86727.62</v>
      </c>
      <c r="E25" s="15" t="n">
        <v>89525.78</v>
      </c>
      <c r="F25" s="15" t="n">
        <v>91628.13</v>
      </c>
    </row>
    <row r="26" customFormat="false" ht="18.75" hidden="false" customHeight="false" outlineLevel="0" collapsed="false">
      <c r="A26" s="19" t="s">
        <v>14</v>
      </c>
      <c r="B26" s="13" t="n">
        <f aca="false">SUM(C26:F26)/4</f>
        <v>23101.15</v>
      </c>
      <c r="C26" s="15" t="n">
        <v>26127.47</v>
      </c>
      <c r="D26" s="15" t="n">
        <v>23036.42</v>
      </c>
      <c r="E26" s="15" t="n">
        <v>21334.25</v>
      </c>
      <c r="F26" s="15" t="n">
        <v>21906.46</v>
      </c>
    </row>
    <row r="27" customFormat="false" ht="18.75" hidden="false" customHeight="false" outlineLevel="0" collapsed="false">
      <c r="A27" s="19" t="s">
        <v>15</v>
      </c>
      <c r="B27" s="13" t="n">
        <f aca="false">SUM(C27:F27)/4</f>
        <v>14662.7375</v>
      </c>
      <c r="C27" s="15" t="n">
        <v>17184.14</v>
      </c>
      <c r="D27" s="15" t="n">
        <v>14891.8</v>
      </c>
      <c r="E27" s="15" t="n">
        <v>13659.32</v>
      </c>
      <c r="F27" s="15" t="n">
        <v>12915.69</v>
      </c>
    </row>
    <row r="28" customFormat="false" ht="18.75" hidden="false" customHeight="false" outlineLevel="0" collapsed="false">
      <c r="A28" s="19" t="s">
        <v>16</v>
      </c>
      <c r="B28" s="13" t="n">
        <f aca="false">SUM(C28:F28)/4</f>
        <v>21832.9875</v>
      </c>
      <c r="C28" s="15" t="n">
        <v>22992.4</v>
      </c>
      <c r="D28" s="15" t="n">
        <v>21286.75</v>
      </c>
      <c r="E28" s="15" t="n">
        <v>19837.5</v>
      </c>
      <c r="F28" s="15" t="n">
        <v>23215.3</v>
      </c>
    </row>
    <row r="29" customFormat="false" ht="18.75" hidden="false" customHeight="false" outlineLevel="0" collapsed="false">
      <c r="A29" s="19" t="s">
        <v>17</v>
      </c>
      <c r="B29" s="13" t="n">
        <f aca="false">SUM(C29:F29)/4</f>
        <v>0</v>
      </c>
      <c r="C29" s="21" t="s">
        <v>18</v>
      </c>
      <c r="D29" s="21" t="s">
        <v>18</v>
      </c>
      <c r="E29" s="21" t="s">
        <v>18</v>
      </c>
      <c r="F29" s="21" t="s">
        <v>18</v>
      </c>
    </row>
    <row r="30" customFormat="false" ht="6.95" hidden="false" customHeight="true" outlineLevel="0" collapsed="false">
      <c r="A30" s="19"/>
      <c r="B30" s="13" t="n">
        <f aca="false">SUM(C30:F30)/4</f>
        <v>0</v>
      </c>
      <c r="C30" s="15"/>
      <c r="D30" s="22"/>
      <c r="E30" s="22"/>
      <c r="F30" s="22"/>
    </row>
    <row r="31" s="17" customFormat="true" ht="18.75" hidden="false" customHeight="false" outlineLevel="0" collapsed="false">
      <c r="A31" s="12" t="s">
        <v>20</v>
      </c>
      <c r="B31" s="13" t="n">
        <f aca="false">SUM(C31:F31)/4</f>
        <v>157683.3025</v>
      </c>
      <c r="C31" s="14" t="n">
        <v>158511.94</v>
      </c>
      <c r="D31" s="14" t="n">
        <v>156361.12</v>
      </c>
      <c r="E31" s="14" t="n">
        <v>155494.48</v>
      </c>
      <c r="F31" s="14" t="n">
        <v>160365.67</v>
      </c>
    </row>
    <row r="32" s="17" customFormat="true" ht="6" hidden="false" customHeight="true" outlineLevel="0" collapsed="false">
      <c r="A32" s="12"/>
      <c r="B32" s="13"/>
      <c r="C32" s="15"/>
      <c r="D32" s="15"/>
      <c r="E32" s="15"/>
      <c r="F32" s="15"/>
    </row>
    <row r="33" customFormat="false" ht="18.75" hidden="false" customHeight="false" outlineLevel="0" collapsed="false">
      <c r="A33" s="19" t="s">
        <v>8</v>
      </c>
      <c r="B33" s="13" t="n">
        <f aca="false">SUM(C33:F33)/4</f>
        <v>1603.62</v>
      </c>
      <c r="C33" s="15" t="n">
        <v>1617.36</v>
      </c>
      <c r="D33" s="15" t="n">
        <v>1732.78</v>
      </c>
      <c r="E33" s="15" t="n">
        <v>1688.26</v>
      </c>
      <c r="F33" s="15" t="n">
        <v>1376.08</v>
      </c>
    </row>
    <row r="34" customFormat="false" ht="18.75" hidden="false" customHeight="false" outlineLevel="0" collapsed="false">
      <c r="A34" s="19" t="s">
        <v>9</v>
      </c>
      <c r="B34" s="13" t="n">
        <f aca="false">SUM(C34:F34)/4</f>
        <v>9336.1725</v>
      </c>
      <c r="C34" s="15" t="n">
        <v>10146.23</v>
      </c>
      <c r="D34" s="15" t="n">
        <v>9231.96</v>
      </c>
      <c r="E34" s="15" t="n">
        <v>7321.6</v>
      </c>
      <c r="F34" s="15" t="n">
        <v>10644.9</v>
      </c>
    </row>
    <row r="35" customFormat="false" ht="18.75" hidden="false" customHeight="false" outlineLevel="0" collapsed="false">
      <c r="A35" s="19" t="s">
        <v>10</v>
      </c>
      <c r="B35" s="13" t="n">
        <f aca="false">SUM(C35:F35)/4</f>
        <v>3887.7475</v>
      </c>
      <c r="C35" s="15" t="n">
        <v>5193.09</v>
      </c>
      <c r="D35" s="15" t="n">
        <v>4745.23</v>
      </c>
      <c r="E35" s="15" t="n">
        <v>2487.76</v>
      </c>
      <c r="F35" s="15" t="n">
        <v>3124.91</v>
      </c>
    </row>
    <row r="36" customFormat="false" ht="18.75" hidden="false" customHeight="false" outlineLevel="0" collapsed="false">
      <c r="A36" s="19" t="s">
        <v>11</v>
      </c>
      <c r="B36" s="13" t="n">
        <f aca="false">SUM(C36:F36)/4</f>
        <v>6678.8775</v>
      </c>
      <c r="C36" s="15" t="n">
        <v>8797.92</v>
      </c>
      <c r="D36" s="15" t="n">
        <v>6644.58</v>
      </c>
      <c r="E36" s="15" t="n">
        <v>6305.81</v>
      </c>
      <c r="F36" s="15" t="n">
        <v>4967.2</v>
      </c>
    </row>
    <row r="37" customFormat="false" ht="18.75" hidden="false" customHeight="false" outlineLevel="0" collapsed="false">
      <c r="A37" s="19" t="s">
        <v>12</v>
      </c>
      <c r="B37" s="13" t="n">
        <f aca="false">SUM(C37:F37)/4</f>
        <v>32648.74</v>
      </c>
      <c r="C37" s="15" t="n">
        <v>30705.62</v>
      </c>
      <c r="D37" s="15" t="n">
        <v>33433.93</v>
      </c>
      <c r="E37" s="15" t="n">
        <v>34956.36</v>
      </c>
      <c r="F37" s="15" t="n">
        <v>31499.05</v>
      </c>
    </row>
    <row r="38" customFormat="false" ht="18.75" hidden="false" customHeight="false" outlineLevel="0" collapsed="false">
      <c r="A38" s="19" t="s">
        <v>13</v>
      </c>
      <c r="B38" s="13" t="n">
        <f aca="false">SUM(C38:F38)/4</f>
        <v>66441.4375</v>
      </c>
      <c r="C38" s="15" t="n">
        <v>57849.8</v>
      </c>
      <c r="D38" s="15" t="n">
        <v>64721.29</v>
      </c>
      <c r="E38" s="15" t="n">
        <v>69598.94</v>
      </c>
      <c r="F38" s="15" t="n">
        <v>73595.72</v>
      </c>
    </row>
    <row r="39" customFormat="false" ht="18.75" hidden="false" customHeight="false" outlineLevel="0" collapsed="false">
      <c r="A39" s="19" t="s">
        <v>14</v>
      </c>
      <c r="B39" s="13" t="n">
        <f aca="false">SUM(C39:F39)/4</f>
        <v>12325.12</v>
      </c>
      <c r="C39" s="15" t="n">
        <v>13829.64</v>
      </c>
      <c r="D39" s="15" t="n">
        <v>11063.13</v>
      </c>
      <c r="E39" s="15" t="n">
        <v>12246.02</v>
      </c>
      <c r="F39" s="15" t="n">
        <v>12161.69</v>
      </c>
    </row>
    <row r="40" customFormat="false" ht="18.75" hidden="false" customHeight="false" outlineLevel="0" collapsed="false">
      <c r="A40" s="19" t="s">
        <v>15</v>
      </c>
      <c r="B40" s="13" t="n">
        <f aca="false">SUM(C40:F40)/4</f>
        <v>2486.0275</v>
      </c>
      <c r="C40" s="15" t="n">
        <v>3725.99</v>
      </c>
      <c r="D40" s="15" t="n">
        <v>2458.96</v>
      </c>
      <c r="E40" s="15" t="n">
        <v>1980.58</v>
      </c>
      <c r="F40" s="15" t="n">
        <v>1778.58</v>
      </c>
    </row>
    <row r="41" customFormat="false" ht="18.75" hidden="false" customHeight="false" outlineLevel="0" collapsed="false">
      <c r="A41" s="19" t="s">
        <v>16</v>
      </c>
      <c r="B41" s="13" t="n">
        <f aca="false">SUM(C41:F41)/4</f>
        <v>22275.56</v>
      </c>
      <c r="C41" s="15" t="n">
        <v>26646.28</v>
      </c>
      <c r="D41" s="15" t="n">
        <v>22329.26</v>
      </c>
      <c r="E41" s="15" t="n">
        <v>18909.15</v>
      </c>
      <c r="F41" s="15" t="n">
        <v>21217.55</v>
      </c>
    </row>
    <row r="42" customFormat="false" ht="18.75" hidden="false" customHeight="false" outlineLevel="0" collapsed="false">
      <c r="A42" s="19" t="s">
        <v>17</v>
      </c>
      <c r="B42" s="13" t="n">
        <f aca="false">SUM(C42:F42)/4</f>
        <v>0</v>
      </c>
      <c r="C42" s="21" t="s">
        <v>18</v>
      </c>
      <c r="D42" s="21" t="s">
        <v>18</v>
      </c>
      <c r="E42" s="21" t="s">
        <v>18</v>
      </c>
      <c r="F42" s="21" t="s">
        <v>18</v>
      </c>
    </row>
    <row r="43" customFormat="false" ht="12" hidden="false" customHeight="true" outlineLevel="0" collapsed="false">
      <c r="A43" s="23"/>
      <c r="B43" s="24"/>
      <c r="C43" s="24"/>
      <c r="D43" s="25"/>
      <c r="E43" s="24"/>
      <c r="F43" s="24"/>
    </row>
    <row r="44" customFormat="false" ht="12" hidden="false" customHeight="true" outlineLevel="0" collapsed="false">
      <c r="A44" s="12"/>
      <c r="B44" s="8"/>
      <c r="C44" s="8"/>
      <c r="D44" s="9"/>
      <c r="E44" s="8"/>
      <c r="F44" s="8"/>
    </row>
    <row r="45" customFormat="false" ht="18.75" hidden="false" customHeight="false" outlineLevel="0" collapsed="false">
      <c r="A45" s="26" t="s">
        <v>21</v>
      </c>
      <c r="B45" s="19"/>
      <c r="C45" s="19"/>
      <c r="D45" s="9"/>
      <c r="E45" s="19"/>
      <c r="F45" s="19"/>
    </row>
    <row r="46" customFormat="false" ht="18.75" hidden="false" customHeight="false" outlineLevel="0" collapsed="false">
      <c r="A46" s="26" t="s">
        <v>22</v>
      </c>
      <c r="B46" s="5"/>
      <c r="C46" s="5"/>
      <c r="D46" s="27"/>
      <c r="E46" s="5"/>
      <c r="F46" s="5"/>
    </row>
    <row r="47" customFormat="false" ht="18.75" hidden="false" customHeight="false" outlineLevel="0" collapsed="false">
      <c r="A47" s="12"/>
      <c r="B47" s="8"/>
      <c r="C47" s="8"/>
      <c r="D47" s="9"/>
      <c r="E47" s="8"/>
      <c r="F47" s="8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_R_T</cp:lastModifiedBy>
  <cp:lastPrinted>2021-02-28T11:58:02Z</cp:lastPrinted>
  <dcterms:modified xsi:type="dcterms:W3CDTF">2022-03-22T13:24:18Z</dcterms:modified>
  <cp:revision>0</cp:revision>
  <dc:subject/>
  <dc:title/>
</cp:coreProperties>
</file>