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ไตรมาสที่ </t>
    </r>
    <r>
      <rPr>
        <b val="true"/>
        <sz val="14"/>
        <rFont val="TH SarabunPSK"/>
        <family val="2"/>
      </rPr>
      <t xml:space="preserve">4 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 (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#,##0.0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5.42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2" hidden="false" customHeight="true" outlineLevel="0" collapsed="false">
      <c r="A2" s="4"/>
      <c r="B2" s="5"/>
      <c r="C2" s="5"/>
      <c r="D2" s="5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2" hidden="false" customHeight="true" outlineLevel="0" collapsed="false">
      <c r="A4" s="8"/>
      <c r="B4" s="9"/>
      <c r="C4" s="9"/>
      <c r="D4" s="9"/>
    </row>
    <row r="5" s="3" customFormat="true" ht="18.75" hidden="false" customHeight="false" outlineLevel="0" collapsed="false">
      <c r="A5" s="8"/>
      <c r="B5" s="10" t="s">
        <v>5</v>
      </c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337983.51</v>
      </c>
      <c r="C6" s="12" t="n">
        <v>177617.84</v>
      </c>
      <c r="D6" s="12" t="n">
        <v>160365.67</v>
      </c>
    </row>
    <row r="7" s="13" customFormat="true" ht="6.95" hidden="false" customHeight="true" outlineLevel="0" collapsed="false">
      <c r="A7" s="11"/>
      <c r="B7" s="12"/>
      <c r="C7" s="14"/>
      <c r="D7" s="14"/>
    </row>
    <row r="8" s="17" customFormat="true" ht="18.75" hidden="false" customHeight="false" outlineLevel="0" collapsed="false">
      <c r="A8" s="15" t="s">
        <v>7</v>
      </c>
      <c r="B8" s="14" t="n">
        <v>4430.81</v>
      </c>
      <c r="C8" s="14" t="n">
        <v>3054.73</v>
      </c>
      <c r="D8" s="14" t="n">
        <v>1376.08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17" customFormat="true" ht="18.75" hidden="false" customHeight="false" outlineLevel="0" collapsed="false">
      <c r="A9" s="15" t="s">
        <v>8</v>
      </c>
      <c r="B9" s="14" t="n">
        <v>13104.02</v>
      </c>
      <c r="C9" s="14" t="n">
        <v>2459.12</v>
      </c>
      <c r="D9" s="14" t="n">
        <v>10644.9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8.75" hidden="false" customHeight="false" outlineLevel="0" collapsed="false">
      <c r="A10" s="15" t="s">
        <v>9</v>
      </c>
      <c r="B10" s="14" t="n">
        <v>4585.37</v>
      </c>
      <c r="C10" s="14" t="n">
        <v>1460.47</v>
      </c>
      <c r="D10" s="14" t="n">
        <v>3124.91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8.75" hidden="false" customHeight="false" outlineLevel="0" collapsed="false">
      <c r="A11" s="15" t="s">
        <v>10</v>
      </c>
      <c r="B11" s="14" t="n">
        <v>7070.66</v>
      </c>
      <c r="C11" s="14" t="n">
        <v>2103.46</v>
      </c>
      <c r="D11" s="14" t="n">
        <v>4967.2</v>
      </c>
    </row>
    <row r="12" customFormat="false" ht="18.75" hidden="false" customHeight="false" outlineLevel="0" collapsed="false">
      <c r="A12" s="15" t="s">
        <v>11</v>
      </c>
      <c r="B12" s="14" t="n">
        <v>50373.53</v>
      </c>
      <c r="C12" s="14" t="n">
        <v>18874.49</v>
      </c>
      <c r="D12" s="14" t="n">
        <v>31499.05</v>
      </c>
    </row>
    <row r="13" customFormat="false" ht="18.75" hidden="false" customHeight="false" outlineLevel="0" collapsed="false">
      <c r="A13" s="15" t="s">
        <v>12</v>
      </c>
      <c r="B13" s="14" t="n">
        <v>165223.85</v>
      </c>
      <c r="C13" s="14" t="n">
        <v>91628.13</v>
      </c>
      <c r="D13" s="14" t="n">
        <v>73595.72</v>
      </c>
    </row>
    <row r="14" customFormat="false" ht="18.75" hidden="false" customHeight="false" outlineLevel="0" collapsed="false">
      <c r="A14" s="15" t="s">
        <v>13</v>
      </c>
      <c r="B14" s="14" t="n">
        <v>34068.16</v>
      </c>
      <c r="C14" s="14" t="n">
        <v>21906.46</v>
      </c>
      <c r="D14" s="14" t="n">
        <v>12161.69</v>
      </c>
    </row>
    <row r="15" customFormat="false" ht="18.75" hidden="false" customHeight="false" outlineLevel="0" collapsed="false">
      <c r="A15" s="15" t="s">
        <v>14</v>
      </c>
      <c r="B15" s="14" t="n">
        <v>14694.26</v>
      </c>
      <c r="C15" s="14" t="n">
        <v>12915.69</v>
      </c>
      <c r="D15" s="14" t="n">
        <v>1778.58</v>
      </c>
    </row>
    <row r="16" customFormat="false" ht="18.75" hidden="false" customHeight="false" outlineLevel="0" collapsed="false">
      <c r="A16" s="15" t="s">
        <v>15</v>
      </c>
      <c r="B16" s="14" t="n">
        <v>44432.84</v>
      </c>
      <c r="C16" s="14" t="n">
        <v>23215.3</v>
      </c>
      <c r="D16" s="14" t="n">
        <v>21217.55</v>
      </c>
    </row>
    <row r="17" customFormat="false" ht="18.75" hidden="false" customHeight="false" outlineLevel="0" collapsed="false">
      <c r="A17" s="19" t="s">
        <v>16</v>
      </c>
      <c r="B17" s="14" t="s">
        <v>17</v>
      </c>
      <c r="C17" s="14" t="s">
        <v>17</v>
      </c>
      <c r="D17" s="14" t="s">
        <v>17</v>
      </c>
    </row>
    <row r="18" customFormat="false" ht="6.95" hidden="false" customHeight="true" outlineLevel="0" collapsed="false">
      <c r="A18" s="19"/>
      <c r="C18" s="20"/>
      <c r="D18" s="20"/>
    </row>
    <row r="19" customFormat="false" ht="18.75" hidden="false" customHeight="false" outlineLevel="0" collapsed="false">
      <c r="B19" s="21" t="s">
        <v>18</v>
      </c>
      <c r="C19" s="21"/>
      <c r="D19" s="21"/>
    </row>
    <row r="20" s="13" customFormat="true" ht="18.75" hidden="false" customHeight="false" outlineLevel="0" collapsed="false">
      <c r="A20" s="11" t="s">
        <v>6</v>
      </c>
      <c r="B20" s="22" t="n">
        <f aca="false">SUM(B22:B31)</f>
        <v>99.9999970412758</v>
      </c>
      <c r="C20" s="22" t="n">
        <f aca="false">SUM(C22:C31)</f>
        <v>100.000005630065</v>
      </c>
      <c r="D20" s="22" t="n">
        <v>100</v>
      </c>
    </row>
    <row r="21" s="13" customFormat="true" ht="6.95" hidden="false" customHeight="true" outlineLevel="0" collapsed="false">
      <c r="A21" s="11"/>
      <c r="B21" s="22"/>
      <c r="C21" s="22"/>
      <c r="D21" s="22"/>
    </row>
    <row r="22" s="17" customFormat="true" ht="18.75" hidden="false" customHeight="false" outlineLevel="0" collapsed="false">
      <c r="A22" s="15" t="s">
        <v>19</v>
      </c>
      <c r="B22" s="23" t="n">
        <f aca="false">B8*100/$B$6</f>
        <v>1.31095449005781</v>
      </c>
      <c r="C22" s="23" t="n">
        <f aca="false">C8*100/$C$6</f>
        <v>1.71983287264387</v>
      </c>
      <c r="D22" s="23" t="n">
        <f aca="false">D8*100/$D$6</f>
        <v>0.858088891469103</v>
      </c>
    </row>
    <row r="23" s="17" customFormat="true" ht="18.75" hidden="false" customHeight="false" outlineLevel="0" collapsed="false">
      <c r="A23" s="15" t="s">
        <v>8</v>
      </c>
      <c r="B23" s="23" t="n">
        <f aca="false">B9*100/$B$6</f>
        <v>3.87711814697705</v>
      </c>
      <c r="C23" s="23" t="n">
        <f aca="false">C9*100/$C$6</f>
        <v>1.38450056593414</v>
      </c>
      <c r="D23" s="23" t="n">
        <f aca="false">D9*100/$D$6</f>
        <v>6.63789201267329</v>
      </c>
    </row>
    <row r="24" customFormat="false" ht="18.75" hidden="false" customHeight="false" outlineLevel="0" collapsed="false">
      <c r="A24" s="15" t="s">
        <v>20</v>
      </c>
      <c r="B24" s="23" t="n">
        <f aca="false">B10*100/$B$6</f>
        <v>1.35668453173943</v>
      </c>
      <c r="C24" s="23" t="n">
        <f aca="false">C10*100/$C$6</f>
        <v>0.822254115915383</v>
      </c>
      <c r="D24" s="23" t="n">
        <v>2</v>
      </c>
    </row>
    <row r="25" customFormat="false" ht="18.75" hidden="false" customHeight="false" outlineLevel="0" collapsed="false">
      <c r="A25" s="15" t="s">
        <v>10</v>
      </c>
      <c r="B25" s="23" t="n">
        <f aca="false">B11*100/$B$6</f>
        <v>2.09201330561956</v>
      </c>
      <c r="C25" s="23" t="n">
        <f aca="false">C11*100/$C$6</f>
        <v>1.18426167101233</v>
      </c>
      <c r="D25" s="23" t="n">
        <f aca="false">D11*100/$D$6</f>
        <v>3.09742103780691</v>
      </c>
    </row>
    <row r="26" customFormat="false" ht="18.75" hidden="false" customHeight="false" outlineLevel="0" collapsed="false">
      <c r="A26" s="15" t="s">
        <v>21</v>
      </c>
      <c r="B26" s="23" t="n">
        <f aca="false">B12*100/$B$6</f>
        <v>14.9041383705377</v>
      </c>
      <c r="C26" s="23" t="n">
        <f aca="false">C12*100/$C$6</f>
        <v>10.6264607203871</v>
      </c>
      <c r="D26" s="23" t="n">
        <f aca="false">D12*100/$D$6</f>
        <v>19.6420156508559</v>
      </c>
    </row>
    <row r="27" customFormat="false" ht="18.75" hidden="false" customHeight="false" outlineLevel="0" collapsed="false">
      <c r="A27" s="15" t="s">
        <v>22</v>
      </c>
      <c r="B27" s="23" t="n">
        <f aca="false">B13*100/$B$6</f>
        <v>48.885180818437</v>
      </c>
      <c r="C27" s="23" t="n">
        <f aca="false">C13*100/$C$6</f>
        <v>51.58723357969</v>
      </c>
      <c r="D27" s="23" t="n">
        <f aca="false">D13*100/$D$6</f>
        <v>45.892440695069</v>
      </c>
    </row>
    <row r="28" customFormat="false" ht="18.75" hidden="false" customHeight="false" outlineLevel="0" collapsed="false">
      <c r="A28" s="15" t="s">
        <v>13</v>
      </c>
      <c r="B28" s="23" t="n">
        <f aca="false">B14*100/$B$6</f>
        <v>10.0798290425471</v>
      </c>
      <c r="C28" s="23" t="n">
        <f aca="false">C14*100/$C$6</f>
        <v>12.3334795648906</v>
      </c>
      <c r="D28" s="23" t="n">
        <f aca="false">D14*100/$D$6</f>
        <v>7.58372412250078</v>
      </c>
    </row>
    <row r="29" customFormat="false" ht="18.75" hidden="false" customHeight="false" outlineLevel="0" collapsed="false">
      <c r="A29" s="15" t="s">
        <v>23</v>
      </c>
      <c r="B29" s="23" t="n">
        <f aca="false">B15*100/$B$6</f>
        <v>4.34762630875098</v>
      </c>
      <c r="C29" s="23" t="n">
        <f aca="false">C15*100/$C$6</f>
        <v>7.27161753571601</v>
      </c>
      <c r="D29" s="23" t="n">
        <f aca="false">D15*100/$D$6</f>
        <v>1.1090777720693</v>
      </c>
    </row>
    <row r="30" customFormat="false" ht="18.75" hidden="false" customHeight="false" outlineLevel="0" collapsed="false">
      <c r="A30" s="15" t="s">
        <v>15</v>
      </c>
      <c r="B30" s="23" t="n">
        <f aca="false">B16*100/$B$6</f>
        <v>13.1464520266092</v>
      </c>
      <c r="C30" s="23" t="n">
        <f aca="false">C16*100/$C$6</f>
        <v>13.0703650038757</v>
      </c>
      <c r="D30" s="23" t="n">
        <f aca="false">D16*100/$D$6</f>
        <v>13.2307307418103</v>
      </c>
    </row>
    <row r="31" customFormat="false" ht="18.75" hidden="false" customHeight="false" outlineLevel="0" collapsed="false">
      <c r="A31" s="19" t="s">
        <v>16</v>
      </c>
      <c r="B31" s="23" t="s">
        <v>17</v>
      </c>
      <c r="C31" s="23" t="s">
        <v>17</v>
      </c>
      <c r="D31" s="24" t="s">
        <v>17</v>
      </c>
    </row>
    <row r="32" customFormat="false" ht="12" hidden="false" customHeight="true" outlineLevel="0" collapsed="false">
      <c r="A32" s="25"/>
      <c r="B32" s="26"/>
      <c r="C32" s="26"/>
      <c r="D32" s="26"/>
    </row>
    <row r="33" customFormat="false" ht="12" hidden="false" customHeight="true" outlineLevel="0" collapsed="false"/>
    <row r="34" customFormat="false" ht="18.75" hidden="false" customHeight="false" outlineLevel="0" collapsed="false">
      <c r="A34" s="27" t="s">
        <v>24</v>
      </c>
    </row>
    <row r="35" customFormat="false" ht="18.75" hidden="false" customHeight="false" outlineLevel="0" collapsed="false">
      <c r="A35" s="27" t="s">
        <v>25</v>
      </c>
    </row>
  </sheetData>
  <mergeCells count="2">
    <mergeCell ref="B5:D5"/>
    <mergeCell ref="B19:D19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Lenovo</cp:lastModifiedBy>
  <cp:lastPrinted>2018-09-03T11:03:10Z</cp:lastPrinted>
  <dcterms:modified xsi:type="dcterms:W3CDTF">2022-03-01T08:04:43Z</dcterms:modified>
  <cp:revision>0</cp:revision>
  <dc:subject/>
  <dc:title/>
</cp:coreProperties>
</file>