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57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</t>
    </r>
  </si>
  <si>
    <t xml:space="preserve">TABLE  4   PERCENTAGE DISTRIBUTION OF HOUSEHOLDS BY SELECTED HOUSING CHARACTERISTICS AND SOCIO-ECONOMIC </t>
  </si>
  <si>
    <t xml:space="preserve">               CLASS OF HOUSEHOLD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.5"/>
        <rFont val="Noto Sans Devanagari"/>
        <family val="2"/>
      </rPr>
      <t xml:space="preserve">      ครัวเรือน  </t>
    </r>
    <r>
      <rPr>
        <sz val="10.5"/>
        <rFont val="CordiaUPC"/>
        <family val="1"/>
      </rPr>
      <t xml:space="preserve">1 </t>
    </r>
    <r>
      <rPr>
        <sz val="10.5"/>
        <rFont val="Noto Sans Devanagari"/>
        <family val="2"/>
      </rPr>
      <t xml:space="preserve">คน</t>
    </r>
  </si>
  <si>
    <t xml:space="preserve">     One Person</t>
  </si>
  <si>
    <r>
      <rPr>
        <sz val="10.5"/>
        <rFont val="Noto Sans Devanagari"/>
        <family val="2"/>
      </rPr>
      <t xml:space="preserve">      ครัวเรือน  </t>
    </r>
    <r>
      <rPr>
        <sz val="10.5"/>
        <rFont val="CordiaUPC"/>
        <family val="1"/>
      </rPr>
      <t xml:space="preserve">2 </t>
    </r>
    <r>
      <rPr>
        <sz val="10.5"/>
        <rFont val="Noto Sans Devanagari"/>
        <family val="2"/>
      </rPr>
      <t xml:space="preserve">คน</t>
    </r>
  </si>
  <si>
    <t xml:space="preserve">     Two Persons</t>
  </si>
  <si>
    <r>
      <rPr>
        <sz val="10.5"/>
        <rFont val="Noto Sans Devanagari"/>
        <family val="2"/>
      </rPr>
      <t xml:space="preserve">      ครัวเรือน  </t>
    </r>
    <r>
      <rPr>
        <sz val="10.5"/>
        <rFont val="CordiaUPC"/>
        <family val="1"/>
      </rPr>
      <t xml:space="preserve">3 </t>
    </r>
    <r>
      <rPr>
        <sz val="10.5"/>
        <rFont val="Noto Sans Devanagari"/>
        <family val="2"/>
      </rPr>
      <t xml:space="preserve">คน</t>
    </r>
  </si>
  <si>
    <t xml:space="preserve">     Three Persons</t>
  </si>
  <si>
    <r>
      <rPr>
        <sz val="10.5"/>
        <rFont val="Noto Sans Devanagari"/>
        <family val="2"/>
      </rPr>
      <t xml:space="preserve">      ครัวเรือน  </t>
    </r>
    <r>
      <rPr>
        <sz val="10.5"/>
        <rFont val="CordiaUPC"/>
        <family val="1"/>
      </rPr>
      <t xml:space="preserve">4 </t>
    </r>
    <r>
      <rPr>
        <sz val="10.5"/>
        <rFont val="Noto Sans Devanagari"/>
        <family val="2"/>
      </rPr>
      <t xml:space="preserve">คน</t>
    </r>
  </si>
  <si>
    <t xml:space="preserve">     Four Persons</t>
  </si>
  <si>
    <r>
      <rPr>
        <sz val="10.5"/>
        <rFont val="Noto Sans Devanagari"/>
        <family val="2"/>
      </rPr>
      <t xml:space="preserve">      ครัวเรือน  </t>
    </r>
    <r>
      <rPr>
        <sz val="10.5"/>
        <rFont val="CordiaUPC"/>
        <family val="1"/>
      </rPr>
      <t xml:space="preserve">5 </t>
    </r>
    <r>
      <rPr>
        <sz val="10.5"/>
        <rFont val="Noto Sans Devanagari"/>
        <family val="2"/>
      </rPr>
      <t xml:space="preserve">คน</t>
    </r>
  </si>
  <si>
    <t xml:space="preserve">     Five Persons</t>
  </si>
  <si>
    <r>
      <rPr>
        <sz val="10.5"/>
        <rFont val="Noto Sans Devanagari"/>
        <family val="2"/>
      </rPr>
      <t xml:space="preserve">      ครัวเรือน  </t>
    </r>
    <r>
      <rPr>
        <sz val="10.5"/>
        <rFont val="CordiaUPC"/>
        <family val="1"/>
      </rPr>
      <t xml:space="preserve">6 </t>
    </r>
    <r>
      <rPr>
        <sz val="10.5"/>
        <rFont val="Noto Sans Devanagari"/>
        <family val="2"/>
      </rPr>
      <t xml:space="preserve">คน</t>
    </r>
  </si>
  <si>
    <t xml:space="preserve">     Six Persons</t>
  </si>
  <si>
    <r>
      <rPr>
        <sz val="10.5"/>
        <rFont val="Noto Sans Devanagari"/>
        <family val="2"/>
      </rPr>
      <t xml:space="preserve">      ครัวเรือน  </t>
    </r>
    <r>
      <rPr>
        <sz val="10.5"/>
        <rFont val="CordiaUPC"/>
        <family val="1"/>
      </rPr>
      <t xml:space="preserve">7 </t>
    </r>
    <r>
      <rPr>
        <sz val="10.5"/>
        <rFont val="Noto Sans Devanagari"/>
        <family val="2"/>
      </rPr>
      <t xml:space="preserve">คน</t>
    </r>
  </si>
  <si>
    <t xml:space="preserve">..</t>
  </si>
  <si>
    <t xml:space="preserve">     Seven Persons</t>
  </si>
  <si>
    <r>
      <rPr>
        <sz val="10.5"/>
        <rFont val="Noto Sans Devanagari"/>
        <family val="2"/>
      </rPr>
      <t xml:space="preserve">      ครัวเรือน  </t>
    </r>
    <r>
      <rPr>
        <sz val="10.5"/>
        <rFont val="CordiaUPC"/>
        <family val="1"/>
      </rPr>
      <t xml:space="preserve">8 </t>
    </r>
    <r>
      <rPr>
        <sz val="10.5"/>
        <rFont val="Noto Sans Devanagari"/>
        <family val="2"/>
      </rPr>
      <t xml:space="preserve">คน</t>
    </r>
  </si>
  <si>
    <t xml:space="preserve">     Eight Persons</t>
  </si>
  <si>
    <r>
      <rPr>
        <sz val="10.5"/>
        <rFont val="Noto Sans Devanagari"/>
        <family val="2"/>
      </rPr>
      <t xml:space="preserve">      ครัวเรือน  </t>
    </r>
    <r>
      <rPr>
        <sz val="10.5"/>
        <rFont val="CordiaUPC"/>
        <family val="1"/>
      </rPr>
      <t xml:space="preserve">9 </t>
    </r>
    <r>
      <rPr>
        <sz val="10.5"/>
        <rFont val="Noto Sans Devanagari"/>
        <family val="2"/>
      </rPr>
      <t xml:space="preserve">คน</t>
    </r>
  </si>
  <si>
    <t xml:space="preserve">     Nine Persons</t>
  </si>
  <si>
    <r>
      <rPr>
        <sz val="10.5"/>
        <rFont val="Noto Sans Devanagari"/>
        <family val="2"/>
      </rPr>
      <t xml:space="preserve">      ครัวเรือน </t>
    </r>
    <r>
      <rPr>
        <sz val="10.5"/>
        <rFont val="CordiaUPC"/>
        <family val="1"/>
      </rPr>
      <t xml:space="preserve">10 </t>
    </r>
    <r>
      <rPr>
        <sz val="10.5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.5"/>
        <rFont val="Noto Sans Devanagari"/>
        <family val="2"/>
      </rPr>
      <t xml:space="preserve">      มี </t>
    </r>
    <r>
      <rPr>
        <sz val="10.5"/>
        <rFont val="CordiaUPC"/>
        <family val="1"/>
      </rPr>
      <t xml:space="preserve">1 </t>
    </r>
    <r>
      <rPr>
        <sz val="10.5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.5"/>
        <rFont val="Noto Sans Devanagari"/>
        <family val="2"/>
      </rPr>
      <t xml:space="preserve">      มี </t>
    </r>
    <r>
      <rPr>
        <sz val="10.5"/>
        <rFont val="CordiaUPC"/>
        <family val="1"/>
      </rPr>
      <t xml:space="preserve">2 </t>
    </r>
    <r>
      <rPr>
        <sz val="10.5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 CLASS OF HOUSEHOLD  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.5"/>
        <rFont val="Noto Sans Devanagari"/>
        <family val="2"/>
      </rPr>
      <t xml:space="preserve">      มีผู้รับเงินรายได้ </t>
    </r>
    <r>
      <rPr>
        <sz val="10.5"/>
        <rFont val="CordiaUPC"/>
        <family val="1"/>
      </rPr>
      <t xml:space="preserve">1 </t>
    </r>
    <r>
      <rPr>
        <sz val="10.5"/>
        <rFont val="Noto Sans Devanagari"/>
        <family val="2"/>
      </rPr>
      <t xml:space="preserve">คน</t>
    </r>
  </si>
  <si>
    <t xml:space="preserve">    One </t>
  </si>
  <si>
    <r>
      <rPr>
        <sz val="10.5"/>
        <rFont val="Noto Sans Devanagari"/>
        <family val="2"/>
      </rPr>
      <t xml:space="preserve">     มีผู้รับเงินรายได้ </t>
    </r>
    <r>
      <rPr>
        <sz val="10.5"/>
        <rFont val="CordiaUPC"/>
        <family val="1"/>
      </rPr>
      <t xml:space="preserve">2 </t>
    </r>
    <r>
      <rPr>
        <sz val="10.5"/>
        <rFont val="Noto Sans Devanagari"/>
        <family val="2"/>
      </rPr>
      <t xml:space="preserve">คน</t>
    </r>
  </si>
  <si>
    <t xml:space="preserve">    Two</t>
  </si>
  <si>
    <r>
      <rPr>
        <sz val="10.5"/>
        <rFont val="Noto Sans Devanagari"/>
        <family val="2"/>
      </rPr>
      <t xml:space="preserve">      มีผู้รับเงินรายได้ </t>
    </r>
    <r>
      <rPr>
        <sz val="10.5"/>
        <rFont val="CordiaUPC"/>
        <family val="1"/>
      </rPr>
      <t xml:space="preserve">3 </t>
    </r>
    <r>
      <rPr>
        <sz val="10.5"/>
        <rFont val="Noto Sans Devanagari"/>
        <family val="2"/>
      </rPr>
      <t xml:space="preserve">คน</t>
    </r>
  </si>
  <si>
    <t xml:space="preserve">    Three</t>
  </si>
  <si>
    <r>
      <rPr>
        <sz val="10.5"/>
        <rFont val="Noto Sans Devanagari"/>
        <family val="2"/>
      </rPr>
      <t xml:space="preserve">      มีผู้รับเงินรายได้ </t>
    </r>
    <r>
      <rPr>
        <sz val="10.5"/>
        <rFont val="CordiaUPC"/>
        <family val="1"/>
      </rPr>
      <t xml:space="preserve">4 </t>
    </r>
    <r>
      <rPr>
        <sz val="10.5"/>
        <rFont val="Noto Sans Devanagari"/>
        <family val="2"/>
      </rPr>
      <t xml:space="preserve">คน</t>
    </r>
  </si>
  <si>
    <t xml:space="preserve">    Four</t>
  </si>
  <si>
    <r>
      <rPr>
        <sz val="10.5"/>
        <rFont val="Noto Sans Devanagari"/>
        <family val="2"/>
      </rPr>
      <t xml:space="preserve">      มีผู้รับเงินรายได้ </t>
    </r>
    <r>
      <rPr>
        <sz val="10.5"/>
        <rFont val="CordiaUPC"/>
        <family val="1"/>
      </rPr>
      <t xml:space="preserve">5 </t>
    </r>
    <r>
      <rPr>
        <sz val="10.5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.5"/>
        <rFont val="Noto Sans Devanagari"/>
        <family val="2"/>
      </rPr>
      <t xml:space="preserve">      มีผู้ทำงานมีรายได้ </t>
    </r>
    <r>
      <rPr>
        <sz val="10.5"/>
        <rFont val="CordiaUPC"/>
        <family val="1"/>
      </rPr>
      <t xml:space="preserve">1 </t>
    </r>
    <r>
      <rPr>
        <sz val="10.5"/>
        <rFont val="Noto Sans Devanagari"/>
        <family val="2"/>
      </rPr>
      <t xml:space="preserve">คน</t>
    </r>
  </si>
  <si>
    <r>
      <rPr>
        <sz val="10.5"/>
        <rFont val="Noto Sans Devanagari"/>
        <family val="2"/>
      </rPr>
      <t xml:space="preserve">      มีผู้ทำงานมีรายได้ </t>
    </r>
    <r>
      <rPr>
        <sz val="10.5"/>
        <rFont val="CordiaUPC"/>
        <family val="1"/>
      </rPr>
      <t xml:space="preserve">2 </t>
    </r>
    <r>
      <rPr>
        <sz val="10.5"/>
        <rFont val="Noto Sans Devanagari"/>
        <family val="2"/>
      </rPr>
      <t xml:space="preserve">คน</t>
    </r>
  </si>
  <si>
    <r>
      <rPr>
        <sz val="10.5"/>
        <rFont val="Noto Sans Devanagari"/>
        <family val="2"/>
      </rPr>
      <t xml:space="preserve">      มีผู้ทำงานมีรายได้ </t>
    </r>
    <r>
      <rPr>
        <sz val="10.5"/>
        <rFont val="CordiaUPC"/>
        <family val="1"/>
      </rPr>
      <t xml:space="preserve">3 </t>
    </r>
    <r>
      <rPr>
        <sz val="10.5"/>
        <rFont val="Noto Sans Devanagari"/>
        <family val="2"/>
      </rPr>
      <t xml:space="preserve">คน</t>
    </r>
  </si>
  <si>
    <r>
      <rPr>
        <sz val="10.5"/>
        <rFont val="Noto Sans Devanagari"/>
        <family val="2"/>
      </rPr>
      <t xml:space="preserve">      มีผู้ทำงานมีรายได้ </t>
    </r>
    <r>
      <rPr>
        <sz val="10.5"/>
        <rFont val="CordiaUPC"/>
        <family val="1"/>
      </rPr>
      <t xml:space="preserve">4 </t>
    </r>
    <r>
      <rPr>
        <sz val="10.5"/>
        <rFont val="Noto Sans Devanagari"/>
        <family val="2"/>
      </rPr>
      <t xml:space="preserve">คน</t>
    </r>
  </si>
  <si>
    <r>
      <rPr>
        <sz val="10.5"/>
        <rFont val="Noto Sans Devanagari"/>
        <family val="2"/>
      </rPr>
      <t xml:space="preserve">      มีผู้ทำงานมีรายได้ </t>
    </r>
    <r>
      <rPr>
        <sz val="10.5"/>
        <rFont val="CordiaUPC"/>
        <family val="1"/>
      </rPr>
      <t xml:space="preserve">5 </t>
    </r>
    <r>
      <rPr>
        <sz val="10.5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.5"/>
        <rFont val="Noto Sans Devanagari"/>
        <family val="2"/>
      </rPr>
      <t xml:space="preserve">     ต่ำกว่า </t>
    </r>
    <r>
      <rPr>
        <sz val="10.5"/>
        <rFont val="CordiaUPC"/>
        <family val="1"/>
      </rPr>
      <t xml:space="preserve">20 </t>
    </r>
    <r>
      <rPr>
        <sz val="10.5"/>
        <rFont val="Noto Sans Devanagari"/>
        <family val="2"/>
      </rPr>
      <t xml:space="preserve">ปี</t>
    </r>
  </si>
  <si>
    <t xml:space="preserve">    Under 20 Years</t>
  </si>
  <si>
    <r>
      <rPr>
        <sz val="10.5"/>
        <rFont val="CordiaUPC"/>
        <family val="1"/>
      </rPr>
      <t xml:space="preserve">     20 - 29 </t>
    </r>
    <r>
      <rPr>
        <sz val="10.5"/>
        <rFont val="Noto Sans Devanagari"/>
        <family val="2"/>
      </rPr>
      <t xml:space="preserve">ปี</t>
    </r>
  </si>
  <si>
    <t xml:space="preserve">    20 - 29 Years</t>
  </si>
  <si>
    <r>
      <rPr>
        <sz val="10.5"/>
        <rFont val="CordiaUPC"/>
        <family val="1"/>
      </rPr>
      <t xml:space="preserve">     30 - 39 </t>
    </r>
    <r>
      <rPr>
        <sz val="10.5"/>
        <rFont val="Noto Sans Devanagari"/>
        <family val="2"/>
      </rPr>
      <t xml:space="preserve">ปี</t>
    </r>
  </si>
  <si>
    <t xml:space="preserve">    30 - 39 Years</t>
  </si>
  <si>
    <r>
      <rPr>
        <sz val="10.5"/>
        <rFont val="CordiaUPC"/>
        <family val="1"/>
      </rPr>
      <t xml:space="preserve">     40 - 49 </t>
    </r>
    <r>
      <rPr>
        <sz val="10.5"/>
        <rFont val="Noto Sans Devanagari"/>
        <family val="2"/>
      </rPr>
      <t xml:space="preserve">ปี</t>
    </r>
  </si>
  <si>
    <t xml:space="preserve">    40-49  years</t>
  </si>
  <si>
    <r>
      <rPr>
        <sz val="10.5"/>
        <rFont val="CordiaUPC"/>
        <family val="1"/>
      </rPr>
      <t xml:space="preserve">     50 - 59 </t>
    </r>
    <r>
      <rPr>
        <sz val="10.5"/>
        <rFont val="Noto Sans Devanagari"/>
        <family val="2"/>
      </rPr>
      <t xml:space="preserve">ปี</t>
    </r>
  </si>
  <si>
    <t xml:space="preserve">    50 - 59 Years</t>
  </si>
  <si>
    <r>
      <rPr>
        <sz val="10.5"/>
        <rFont val="CordiaUPC"/>
        <family val="1"/>
      </rPr>
      <t xml:space="preserve">     60 </t>
    </r>
    <r>
      <rPr>
        <sz val="10.5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-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...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1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1"/>
      </rPr>
      <t xml:space="preserve">)</t>
    </r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     'piped inside-private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การใช้ส้วม</t>
  </si>
  <si>
    <t xml:space="preserve">Toilet Facilities</t>
  </si>
  <si>
    <t xml:space="preserve">   ส้วมชักโครก </t>
  </si>
  <si>
    <t xml:space="preserve">  Flush Latrine</t>
  </si>
  <si>
    <t xml:space="preserve">   ส้วมซึม</t>
  </si>
  <si>
    <t xml:space="preserve">  Moulded  Latrine</t>
  </si>
  <si>
    <t xml:space="preserve">   ส้วมชักโครกและส้วมซึม</t>
  </si>
  <si>
    <t xml:space="preserve">  Flush or Moulded-Shared</t>
  </si>
  <si>
    <t xml:space="preserve">   ส้วมหลุม ถังหรือถ่ายเทลงแม่น้ำ </t>
  </si>
  <si>
    <t xml:space="preserve">  Pit or Hole in Groud or </t>
  </si>
  <si>
    <t xml:space="preserve">     ลำคลอง หรือทะเล และอื่น ๆ</t>
  </si>
  <si>
    <t xml:space="preserve">     into River or Sea</t>
  </si>
  <si>
    <t xml:space="preserve">ไม่มีส้วมของตนเอง</t>
  </si>
  <si>
    <t xml:space="preserve">  None Nearby 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.5"/>
        <rFont val="Noto Sans Devanagari"/>
        <family val="2"/>
      </rPr>
      <t xml:space="preserve">      อาศัยอยู่ในอำเภอนี้  </t>
    </r>
    <r>
      <rPr>
        <sz val="10.5"/>
        <rFont val="CordiaUPC"/>
        <family val="1"/>
      </rPr>
      <t xml:space="preserve">10  </t>
    </r>
    <r>
      <rPr>
        <sz val="10.5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.5"/>
        <rFont val="Noto Sans Devanagari"/>
        <family val="2"/>
      </rPr>
      <t xml:space="preserve">      อาศัยอยู่ในอำเภอนี้ไม่ถึง  </t>
    </r>
    <r>
      <rPr>
        <sz val="10.5"/>
        <rFont val="CordiaUPC"/>
        <family val="1"/>
      </rPr>
      <t xml:space="preserve">10  </t>
    </r>
    <r>
      <rPr>
        <sz val="10.5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4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20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1"/>
    </font>
    <font>
      <sz val="12"/>
      <name val="CordiaUPC"/>
      <family val="1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.5"/>
      <name val="Noto Sans Devanagari"/>
      <family val="2"/>
    </font>
    <font>
      <b val="true"/>
      <sz val="10"/>
      <name val="BrowalliaUPC"/>
      <family val="0"/>
    </font>
    <font>
      <sz val="10.5"/>
      <name val="CordiaUPC"/>
      <family val="1"/>
    </font>
    <font>
      <sz val="10.5"/>
      <name val="Noto Sans Devanagari"/>
      <family val="2"/>
    </font>
    <font>
      <b val="true"/>
      <sz val="10"/>
      <name val="CordiaUPC"/>
      <family val="0"/>
    </font>
    <font>
      <sz val="14"/>
      <name val="Noto Sans Devanagari"/>
      <family val="2"/>
    </font>
    <font>
      <sz val="14"/>
      <name val="Cord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fals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A198" activeCellId="0" sqref="A198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34.19"/>
    <col collapsed="false" customWidth="true" hidden="false" outlineLevel="0" max="3" min="2" style="1" width="13.19"/>
    <col collapsed="false" customWidth="true" hidden="false" outlineLevel="0" max="4" min="4" style="1" width="15.79"/>
    <col collapsed="false" customWidth="true" hidden="false" outlineLevel="0" max="5" min="5" style="1" width="12.3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false" hidden="false" outlineLevel="0" max="257" min="11" style="1" width="9.5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5"/>
      <c r="L3" s="5"/>
      <c r="M3" s="5"/>
    </row>
    <row r="4" customFormat="false" ht="12.6" hidden="false" customHeight="true" outlineLevel="0" collapsed="false">
      <c r="B4" s="8"/>
      <c r="C4" s="8"/>
      <c r="D4" s="8"/>
      <c r="E4" s="8"/>
      <c r="F4" s="9" t="s">
        <v>3</v>
      </c>
      <c r="G4" s="5"/>
      <c r="H4" s="10"/>
      <c r="I4" s="5"/>
      <c r="J4" s="5"/>
      <c r="K4" s="5"/>
      <c r="L4" s="5"/>
      <c r="M4" s="5"/>
    </row>
    <row r="5" customFormat="false" ht="12.6" hidden="false" customHeight="true" outlineLevel="0" collapsed="false">
      <c r="B5" s="11"/>
      <c r="D5" s="8"/>
      <c r="E5" s="12"/>
      <c r="F5" s="13" t="s">
        <v>4</v>
      </c>
      <c r="G5" s="14"/>
      <c r="H5" s="10"/>
      <c r="I5" s="5"/>
      <c r="J5" s="5"/>
      <c r="K5" s="5"/>
      <c r="L5" s="5"/>
      <c r="M5" s="5"/>
    </row>
    <row r="6" customFormat="false" ht="12.95" hidden="false" customHeight="true" outlineLevel="0" collapsed="false">
      <c r="B6" s="10"/>
      <c r="C6" s="10"/>
      <c r="D6" s="10"/>
      <c r="E6" s="8"/>
      <c r="F6" s="15" t="s">
        <v>5</v>
      </c>
      <c r="G6" s="15" t="s">
        <v>6</v>
      </c>
      <c r="H6" s="10"/>
      <c r="I6" s="5"/>
      <c r="J6" s="5"/>
      <c r="K6" s="5"/>
      <c r="L6" s="5"/>
      <c r="M6" s="5"/>
    </row>
    <row r="7" customFormat="false" ht="12.95" hidden="false" customHeight="true" outlineLevel="0" collapsed="false">
      <c r="B7" s="16" t="s">
        <v>7</v>
      </c>
      <c r="C7" s="16" t="s">
        <v>8</v>
      </c>
      <c r="D7" s="16" t="s">
        <v>9</v>
      </c>
      <c r="E7" s="8"/>
      <c r="F7" s="15" t="s">
        <v>10</v>
      </c>
      <c r="G7" s="15" t="s">
        <v>11</v>
      </c>
      <c r="H7" s="17" t="s">
        <v>12</v>
      </c>
      <c r="J7" s="5"/>
      <c r="K7" s="5"/>
      <c r="L7" s="5"/>
      <c r="M7" s="5"/>
    </row>
    <row r="8" customFormat="false" ht="12.95" hidden="false" customHeight="true" outlineLevel="0" collapsed="false">
      <c r="A8" s="18" t="s">
        <v>13</v>
      </c>
      <c r="B8" s="19" t="s">
        <v>14</v>
      </c>
      <c r="C8" s="20" t="s">
        <v>15</v>
      </c>
      <c r="D8" s="15" t="s">
        <v>16</v>
      </c>
      <c r="E8" s="15" t="s">
        <v>3</v>
      </c>
      <c r="F8" s="15" t="s">
        <v>17</v>
      </c>
      <c r="G8" s="15" t="s">
        <v>18</v>
      </c>
      <c r="H8" s="19" t="s">
        <v>19</v>
      </c>
      <c r="I8" s="21" t="s">
        <v>20</v>
      </c>
      <c r="J8" s="5"/>
      <c r="K8" s="22"/>
      <c r="L8" s="23"/>
      <c r="M8" s="5"/>
    </row>
    <row r="9" customFormat="false" ht="12.95" hidden="false" customHeight="true" outlineLevel="0" collapsed="false">
      <c r="A9" s="18" t="s">
        <v>21</v>
      </c>
      <c r="B9" s="24" t="s">
        <v>22</v>
      </c>
      <c r="C9" s="25" t="s">
        <v>23</v>
      </c>
      <c r="D9" s="15" t="s">
        <v>24</v>
      </c>
      <c r="E9" s="15" t="s">
        <v>14</v>
      </c>
      <c r="F9" s="16" t="s">
        <v>25</v>
      </c>
      <c r="G9" s="16" t="s">
        <v>26</v>
      </c>
      <c r="H9" s="19" t="s">
        <v>27</v>
      </c>
      <c r="I9" s="21" t="s">
        <v>28</v>
      </c>
      <c r="K9" s="22"/>
      <c r="L9" s="22"/>
      <c r="M9" s="5"/>
    </row>
    <row r="10" customFormat="false" ht="12.95" hidden="false" customHeight="true" outlineLevel="0" collapsed="false">
      <c r="B10" s="26" t="s">
        <v>29</v>
      </c>
      <c r="C10" s="25" t="s">
        <v>30</v>
      </c>
      <c r="D10" s="25" t="s">
        <v>31</v>
      </c>
      <c r="E10" s="25" t="s">
        <v>32</v>
      </c>
      <c r="F10" s="24" t="s">
        <v>33</v>
      </c>
      <c r="G10" s="24" t="s">
        <v>34</v>
      </c>
      <c r="H10" s="24" t="s">
        <v>35</v>
      </c>
      <c r="J10" s="27"/>
      <c r="K10" s="23"/>
      <c r="L10" s="23"/>
      <c r="M10" s="5"/>
    </row>
    <row r="11" customFormat="false" ht="12.95" hidden="false" customHeight="true" outlineLevel="0" collapsed="false">
      <c r="A11" s="5"/>
      <c r="B11" s="8"/>
      <c r="C11" s="8"/>
      <c r="D11" s="25" t="s">
        <v>36</v>
      </c>
      <c r="E11" s="25" t="s">
        <v>4</v>
      </c>
      <c r="F11" s="24" t="s">
        <v>37</v>
      </c>
      <c r="G11" s="24" t="s">
        <v>38</v>
      </c>
      <c r="H11" s="28" t="s">
        <v>39</v>
      </c>
      <c r="I11" s="5"/>
      <c r="J11" s="23"/>
      <c r="K11" s="23"/>
      <c r="L11" s="23"/>
      <c r="M11" s="5"/>
    </row>
    <row r="12" customFormat="false" ht="12.95" hidden="false" customHeight="true" outlineLevel="0" collapsed="false">
      <c r="A12" s="5"/>
      <c r="B12" s="29"/>
      <c r="C12" s="29"/>
      <c r="D12" s="8"/>
      <c r="E12" s="8"/>
      <c r="F12" s="28" t="s">
        <v>40</v>
      </c>
      <c r="G12" s="24" t="s">
        <v>41</v>
      </c>
      <c r="H12" s="30"/>
      <c r="I12" s="5"/>
      <c r="J12" s="23"/>
      <c r="K12" s="23"/>
      <c r="L12" s="23"/>
      <c r="M12" s="5"/>
    </row>
    <row r="13" customFormat="false" ht="12.95" hidden="false" customHeight="true" outlineLevel="0" collapsed="false">
      <c r="A13" s="14"/>
      <c r="B13" s="31"/>
      <c r="C13" s="31"/>
      <c r="D13" s="31"/>
      <c r="E13" s="31"/>
      <c r="F13" s="32" t="s">
        <v>42</v>
      </c>
      <c r="G13" s="32" t="s">
        <v>43</v>
      </c>
      <c r="H13" s="33"/>
      <c r="I13" s="34"/>
      <c r="J13" s="35"/>
      <c r="K13" s="5"/>
      <c r="L13" s="5"/>
      <c r="M13" s="5"/>
      <c r="N13" s="5"/>
    </row>
    <row r="14" customFormat="false" ht="1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5"/>
      <c r="J14" s="5"/>
      <c r="K14" s="5"/>
      <c r="L14" s="5"/>
      <c r="M14" s="5"/>
    </row>
    <row r="15" customFormat="false" ht="15" hidden="false" customHeight="true" outlineLevel="0" collapsed="false">
      <c r="A15" s="38" t="s">
        <v>44</v>
      </c>
      <c r="B15" s="39" t="n">
        <v>100</v>
      </c>
      <c r="C15" s="40" t="n">
        <v>18.2</v>
      </c>
      <c r="D15" s="41" t="n">
        <v>17.8</v>
      </c>
      <c r="E15" s="42" t="n">
        <v>44.5</v>
      </c>
      <c r="F15" s="41" t="n">
        <v>19.3</v>
      </c>
      <c r="G15" s="41" t="n">
        <v>25.2</v>
      </c>
      <c r="H15" s="43" t="n">
        <v>19.5</v>
      </c>
      <c r="I15" s="44" t="s">
        <v>45</v>
      </c>
      <c r="J15" s="45"/>
      <c r="K15" s="5"/>
      <c r="L15" s="5"/>
      <c r="M15" s="5"/>
    </row>
    <row r="16" customFormat="false" ht="15" hidden="false" customHeight="true" outlineLevel="0" collapsed="false">
      <c r="A16" s="38" t="s">
        <v>46</v>
      </c>
      <c r="B16" s="41" t="n">
        <v>3.2</v>
      </c>
      <c r="C16" s="40" t="n">
        <v>3</v>
      </c>
      <c r="D16" s="41" t="n">
        <v>3.1</v>
      </c>
      <c r="E16" s="40" t="n">
        <v>3.7</v>
      </c>
      <c r="F16" s="41" t="n">
        <v>3.1</v>
      </c>
      <c r="G16" s="41" t="n">
        <v>4.2</v>
      </c>
      <c r="H16" s="46" t="n">
        <v>2.5</v>
      </c>
      <c r="I16" s="44" t="s">
        <v>47</v>
      </c>
      <c r="J16" s="45"/>
      <c r="K16" s="5"/>
      <c r="L16" s="5"/>
      <c r="M16" s="5"/>
    </row>
    <row r="17" customFormat="false" ht="15" hidden="false" customHeight="true" outlineLevel="0" collapsed="false">
      <c r="A17" s="47"/>
      <c r="B17" s="48"/>
      <c r="C17" s="49"/>
      <c r="D17" s="48"/>
      <c r="E17" s="49"/>
      <c r="F17" s="48"/>
      <c r="G17" s="48"/>
      <c r="H17" s="50"/>
      <c r="I17" s="51"/>
      <c r="J17" s="45"/>
      <c r="K17" s="5"/>
      <c r="L17" s="5"/>
      <c r="M17" s="5"/>
    </row>
    <row r="18" customFormat="false" ht="15" hidden="false" customHeight="true" outlineLevel="0" collapsed="false">
      <c r="A18" s="38" t="s">
        <v>48</v>
      </c>
      <c r="B18" s="39" t="n">
        <f aca="false">SUM(B19:B28)</f>
        <v>100</v>
      </c>
      <c r="C18" s="39" t="n">
        <f aca="false">SUM(C19:C28)</f>
        <v>100</v>
      </c>
      <c r="D18" s="39" t="n">
        <f aca="false">SUM(D19:D28)</f>
        <v>99.9</v>
      </c>
      <c r="E18" s="39" t="n">
        <f aca="false">SUM(E19:E28)</f>
        <v>98.1</v>
      </c>
      <c r="F18" s="39" t="n">
        <f aca="false">SUM(F19:F28)</f>
        <v>100</v>
      </c>
      <c r="G18" s="39" t="n">
        <f aca="false">SUM(G19:G28)</f>
        <v>100</v>
      </c>
      <c r="H18" s="39" t="n">
        <f aca="false">SUM(H19:H28)</f>
        <v>99.9</v>
      </c>
      <c r="I18" s="52" t="s">
        <v>49</v>
      </c>
      <c r="J18" s="45"/>
      <c r="K18" s="5"/>
      <c r="L18" s="5"/>
      <c r="M18" s="5"/>
    </row>
    <row r="19" customFormat="false" ht="15" hidden="false" customHeight="true" outlineLevel="0" collapsed="false">
      <c r="A19" s="53" t="s">
        <v>50</v>
      </c>
      <c r="B19" s="54" t="n">
        <v>11.2</v>
      </c>
      <c r="C19" s="55" t="n">
        <v>4.9</v>
      </c>
      <c r="D19" s="54" t="n">
        <v>11.8</v>
      </c>
      <c r="E19" s="56" t="n">
        <v>6.4</v>
      </c>
      <c r="F19" s="54" t="n">
        <v>12.8</v>
      </c>
      <c r="G19" s="57" t="n">
        <v>1.5</v>
      </c>
      <c r="H19" s="58" t="n">
        <v>27.6</v>
      </c>
      <c r="I19" s="21" t="s">
        <v>51</v>
      </c>
      <c r="J19" s="45"/>
      <c r="K19" s="5"/>
      <c r="L19" s="5"/>
      <c r="M19" s="5"/>
    </row>
    <row r="20" customFormat="false" ht="15" hidden="false" customHeight="true" outlineLevel="0" collapsed="false">
      <c r="A20" s="53" t="s">
        <v>52</v>
      </c>
      <c r="B20" s="59" t="n">
        <v>26.7</v>
      </c>
      <c r="C20" s="60" t="n">
        <v>35</v>
      </c>
      <c r="D20" s="48" t="n">
        <v>27.3</v>
      </c>
      <c r="E20" s="49" t="n">
        <v>21.6</v>
      </c>
      <c r="F20" s="48" t="n">
        <v>27.7</v>
      </c>
      <c r="G20" s="59" t="n">
        <v>17</v>
      </c>
      <c r="H20" s="61" t="n">
        <v>29.6</v>
      </c>
      <c r="I20" s="21" t="s">
        <v>53</v>
      </c>
      <c r="J20" s="45"/>
      <c r="K20" s="5"/>
      <c r="L20" s="5"/>
      <c r="M20" s="5"/>
    </row>
    <row r="21" customFormat="false" ht="15" hidden="false" customHeight="true" outlineLevel="0" collapsed="false">
      <c r="A21" s="53" t="s">
        <v>54</v>
      </c>
      <c r="B21" s="54" t="n">
        <v>22.8</v>
      </c>
      <c r="C21" s="56" t="n">
        <v>26</v>
      </c>
      <c r="D21" s="57" t="n">
        <v>27</v>
      </c>
      <c r="E21" s="55" t="n">
        <v>22.7</v>
      </c>
      <c r="F21" s="54" t="n">
        <v>27.1</v>
      </c>
      <c r="G21" s="54" t="n">
        <v>19.3</v>
      </c>
      <c r="H21" s="62" t="n">
        <v>16</v>
      </c>
      <c r="I21" s="21" t="s">
        <v>55</v>
      </c>
      <c r="J21" s="45"/>
      <c r="K21" s="5"/>
      <c r="L21" s="5"/>
      <c r="M21" s="5"/>
    </row>
    <row r="22" customFormat="false" ht="15" hidden="false" customHeight="true" outlineLevel="0" collapsed="false">
      <c r="A22" s="53" t="s">
        <v>56</v>
      </c>
      <c r="B22" s="54" t="n">
        <v>18.3</v>
      </c>
      <c r="C22" s="56" t="n">
        <v>27</v>
      </c>
      <c r="D22" s="54" t="n">
        <v>22.6</v>
      </c>
      <c r="E22" s="55" t="n">
        <v>14.7</v>
      </c>
      <c r="F22" s="54" t="n">
        <v>9.8</v>
      </c>
      <c r="G22" s="54" t="n">
        <v>18.4</v>
      </c>
      <c r="H22" s="58" t="n">
        <v>14.7</v>
      </c>
      <c r="I22" s="21" t="s">
        <v>57</v>
      </c>
      <c r="J22" s="45"/>
      <c r="K22" s="5"/>
      <c r="L22" s="5"/>
      <c r="M22" s="5"/>
    </row>
    <row r="23" customFormat="false" ht="15" hidden="false" customHeight="true" outlineLevel="0" collapsed="false">
      <c r="A23" s="53" t="s">
        <v>58</v>
      </c>
      <c r="B23" s="54" t="n">
        <v>14.2</v>
      </c>
      <c r="C23" s="55" t="n">
        <v>1.7</v>
      </c>
      <c r="D23" s="54" t="n">
        <v>3.8</v>
      </c>
      <c r="E23" s="55" t="n">
        <v>24.7</v>
      </c>
      <c r="F23" s="54" t="n">
        <v>18.5</v>
      </c>
      <c r="G23" s="54" t="n">
        <v>29.5</v>
      </c>
      <c r="H23" s="58" t="n">
        <v>11.5</v>
      </c>
      <c r="I23" s="21" t="s">
        <v>59</v>
      </c>
      <c r="J23" s="45"/>
      <c r="K23" s="5"/>
      <c r="L23" s="5"/>
      <c r="M23" s="5"/>
    </row>
    <row r="24" customFormat="false" ht="15" hidden="false" customHeight="true" outlineLevel="0" collapsed="false">
      <c r="A24" s="53" t="s">
        <v>60</v>
      </c>
      <c r="B24" s="54" t="n">
        <v>3.9</v>
      </c>
      <c r="C24" s="55" t="n">
        <v>5.4</v>
      </c>
      <c r="D24" s="57" t="n">
        <v>1.8</v>
      </c>
      <c r="E24" s="55" t="n">
        <v>5.7</v>
      </c>
      <c r="F24" s="57" t="n">
        <v>2.4</v>
      </c>
      <c r="G24" s="57" t="n">
        <v>8.3</v>
      </c>
      <c r="H24" s="58" t="n">
        <v>0.5</v>
      </c>
      <c r="I24" s="21" t="s">
        <v>61</v>
      </c>
      <c r="J24" s="45"/>
      <c r="K24" s="5"/>
      <c r="L24" s="5"/>
      <c r="M24" s="5"/>
    </row>
    <row r="25" customFormat="false" ht="15" hidden="false" customHeight="true" outlineLevel="0" collapsed="false">
      <c r="A25" s="53" t="s">
        <v>62</v>
      </c>
      <c r="B25" s="54" t="n">
        <v>1.5</v>
      </c>
      <c r="C25" s="56" t="s">
        <v>63</v>
      </c>
      <c r="D25" s="54" t="n">
        <v>4.7</v>
      </c>
      <c r="E25" s="55" t="n">
        <v>1.4</v>
      </c>
      <c r="F25" s="54" t="n">
        <v>1.7</v>
      </c>
      <c r="G25" s="54" t="n">
        <v>1.3</v>
      </c>
      <c r="H25" s="58" t="s">
        <v>63</v>
      </c>
      <c r="I25" s="21" t="s">
        <v>64</v>
      </c>
      <c r="J25" s="45"/>
      <c r="K25" s="5"/>
      <c r="L25" s="5"/>
      <c r="M25" s="5"/>
    </row>
    <row r="26" customFormat="false" ht="15" hidden="false" customHeight="true" outlineLevel="0" collapsed="false">
      <c r="A26" s="53" t="s">
        <v>65</v>
      </c>
      <c r="B26" s="57" t="n">
        <v>0.2</v>
      </c>
      <c r="C26" s="55" t="s">
        <v>63</v>
      </c>
      <c r="D26" s="54" t="n">
        <v>0.9</v>
      </c>
      <c r="E26" s="55" t="s">
        <v>63</v>
      </c>
      <c r="F26" s="57" t="s">
        <v>63</v>
      </c>
      <c r="G26" s="54" t="s">
        <v>63</v>
      </c>
      <c r="H26" s="58" t="s">
        <v>63</v>
      </c>
      <c r="I26" s="21" t="s">
        <v>66</v>
      </c>
      <c r="J26" s="45"/>
      <c r="K26" s="5"/>
      <c r="L26" s="5"/>
      <c r="M26" s="5"/>
    </row>
    <row r="27" customFormat="false" ht="15" hidden="false" customHeight="true" outlineLevel="0" collapsed="false">
      <c r="A27" s="53" t="s">
        <v>67</v>
      </c>
      <c r="B27" s="57" t="n">
        <v>0.9</v>
      </c>
      <c r="C27" s="55" t="s">
        <v>63</v>
      </c>
      <c r="D27" s="54" t="s">
        <v>63</v>
      </c>
      <c r="E27" s="55" t="n">
        <v>0.2</v>
      </c>
      <c r="F27" s="54" t="s">
        <v>63</v>
      </c>
      <c r="G27" s="57" t="n">
        <v>3.5</v>
      </c>
      <c r="H27" s="58" t="s">
        <v>63</v>
      </c>
      <c r="I27" s="21" t="s">
        <v>68</v>
      </c>
      <c r="J27" s="45"/>
      <c r="K27" s="5"/>
      <c r="L27" s="5"/>
      <c r="M27" s="5"/>
    </row>
    <row r="28" customFormat="false" ht="15" hidden="false" customHeight="true" outlineLevel="0" collapsed="false">
      <c r="A28" s="53" t="s">
        <v>69</v>
      </c>
      <c r="B28" s="54" t="n">
        <v>0.3</v>
      </c>
      <c r="C28" s="55" t="s">
        <v>63</v>
      </c>
      <c r="D28" s="54" t="s">
        <v>63</v>
      </c>
      <c r="E28" s="55" t="n">
        <v>0.7</v>
      </c>
      <c r="F28" s="54" t="s">
        <v>63</v>
      </c>
      <c r="G28" s="54" t="n">
        <v>1.2</v>
      </c>
      <c r="H28" s="58" t="s">
        <v>63</v>
      </c>
      <c r="I28" s="21" t="s">
        <v>70</v>
      </c>
      <c r="J28" s="45"/>
      <c r="K28" s="5"/>
      <c r="L28" s="5"/>
      <c r="M28" s="5"/>
    </row>
    <row r="29" customFormat="false" ht="15" hidden="false" customHeight="true" outlineLevel="0" collapsed="false">
      <c r="A29" s="47"/>
      <c r="B29" s="54"/>
      <c r="C29" s="55"/>
      <c r="D29" s="54"/>
      <c r="E29" s="55"/>
      <c r="F29" s="54"/>
      <c r="G29" s="54"/>
      <c r="H29" s="58"/>
      <c r="I29" s="63"/>
      <c r="J29" s="45"/>
      <c r="K29" s="5"/>
      <c r="L29" s="5"/>
      <c r="M29" s="5"/>
    </row>
    <row r="30" customFormat="false" ht="15" hidden="false" customHeight="true" outlineLevel="0" collapsed="false">
      <c r="A30" s="38" t="s">
        <v>71</v>
      </c>
      <c r="B30" s="39" t="n">
        <f aca="false">SUM(B31:B36)</f>
        <v>100</v>
      </c>
      <c r="C30" s="39" t="n">
        <f aca="false">SUM(C31:C36)</f>
        <v>100</v>
      </c>
      <c r="D30" s="39" t="n">
        <f aca="false">SUM(D31:D36)</f>
        <v>100</v>
      </c>
      <c r="E30" s="39" t="n">
        <f aca="false">SUM(E31:E36)</f>
        <v>100</v>
      </c>
      <c r="F30" s="39" t="n">
        <f aca="false">SUM(F31:F36)</f>
        <v>100</v>
      </c>
      <c r="G30" s="39" t="n">
        <f aca="false">SUM(G31:G36)</f>
        <v>100</v>
      </c>
      <c r="H30" s="39" t="n">
        <f aca="false">SUM(H31:H36)</f>
        <v>100</v>
      </c>
      <c r="I30" s="52" t="s">
        <v>72</v>
      </c>
      <c r="J30" s="45"/>
      <c r="K30" s="5"/>
      <c r="L30" s="5"/>
      <c r="M30" s="5"/>
    </row>
    <row r="31" customFormat="false" ht="15" hidden="false" customHeight="true" outlineLevel="0" collapsed="false">
      <c r="A31" s="53" t="s">
        <v>73</v>
      </c>
      <c r="B31" s="48" t="n">
        <v>11.2</v>
      </c>
      <c r="C31" s="49" t="n">
        <v>4.9</v>
      </c>
      <c r="D31" s="59" t="n">
        <v>11.8</v>
      </c>
      <c r="E31" s="60" t="n">
        <v>6.4</v>
      </c>
      <c r="F31" s="48" t="n">
        <v>12.8</v>
      </c>
      <c r="G31" s="59" t="n">
        <v>1.5</v>
      </c>
      <c r="H31" s="50" t="n">
        <v>27.6</v>
      </c>
      <c r="I31" s="21" t="s">
        <v>74</v>
      </c>
      <c r="J31" s="45"/>
      <c r="K31" s="5"/>
      <c r="L31" s="5"/>
      <c r="M31" s="5"/>
    </row>
    <row r="32" customFormat="false" ht="15" hidden="false" customHeight="true" outlineLevel="0" collapsed="false">
      <c r="A32" s="53" t="s">
        <v>75</v>
      </c>
      <c r="B32" s="54"/>
      <c r="C32" s="55"/>
      <c r="D32" s="54"/>
      <c r="E32" s="55"/>
      <c r="F32" s="54"/>
      <c r="G32" s="50"/>
      <c r="H32" s="62"/>
      <c r="I32" s="45"/>
      <c r="J32" s="45"/>
      <c r="K32" s="5"/>
      <c r="L32" s="5"/>
      <c r="M32" s="64"/>
    </row>
    <row r="33" customFormat="false" ht="15" hidden="false" customHeight="true" outlineLevel="0" collapsed="false">
      <c r="A33" s="53" t="s">
        <v>76</v>
      </c>
      <c r="B33" s="54" t="n">
        <v>59.6</v>
      </c>
      <c r="C33" s="55" t="n">
        <v>73.8</v>
      </c>
      <c r="D33" s="54" t="n">
        <v>59.7</v>
      </c>
      <c r="E33" s="55" t="n">
        <v>63.5</v>
      </c>
      <c r="F33" s="57" t="n">
        <v>65.4</v>
      </c>
      <c r="G33" s="54" t="n">
        <v>62.1</v>
      </c>
      <c r="H33" s="62" t="n">
        <v>37.4</v>
      </c>
      <c r="I33" s="21" t="s">
        <v>77</v>
      </c>
      <c r="J33" s="45"/>
      <c r="K33" s="5"/>
      <c r="L33" s="5"/>
      <c r="M33" s="5"/>
    </row>
    <row r="34" customFormat="false" ht="15" hidden="false" customHeight="true" outlineLevel="0" collapsed="false">
      <c r="A34" s="53" t="s">
        <v>78</v>
      </c>
      <c r="B34" s="65"/>
      <c r="C34" s="48"/>
      <c r="D34" s="59"/>
      <c r="E34" s="48"/>
      <c r="F34" s="49"/>
      <c r="G34" s="65"/>
      <c r="H34" s="59"/>
      <c r="I34" s="21" t="s">
        <v>79</v>
      </c>
      <c r="J34" s="66"/>
      <c r="K34" s="5"/>
      <c r="L34" s="5"/>
      <c r="M34" s="5"/>
    </row>
    <row r="35" customFormat="false" ht="15" hidden="false" customHeight="true" outlineLevel="0" collapsed="false">
      <c r="A35" s="53" t="s">
        <v>80</v>
      </c>
      <c r="B35" s="57" t="n">
        <v>14.5</v>
      </c>
      <c r="C35" s="56" t="n">
        <v>13.1</v>
      </c>
      <c r="D35" s="54" t="n">
        <v>16.4</v>
      </c>
      <c r="E35" s="55" t="n">
        <v>15.2</v>
      </c>
      <c r="F35" s="48" t="n">
        <v>12.7</v>
      </c>
      <c r="G35" s="57" t="n">
        <v>17</v>
      </c>
      <c r="H35" s="58" t="n">
        <v>12.5</v>
      </c>
      <c r="I35" s="21" t="s">
        <v>81</v>
      </c>
      <c r="J35" s="66"/>
      <c r="K35" s="5"/>
      <c r="L35" s="5"/>
      <c r="M35" s="5"/>
    </row>
    <row r="36" customFormat="false" ht="15" hidden="false" customHeight="true" outlineLevel="0" collapsed="false">
      <c r="A36" s="53" t="s">
        <v>82</v>
      </c>
      <c r="B36" s="67" t="n">
        <v>14.7</v>
      </c>
      <c r="C36" s="48" t="n">
        <v>8.2</v>
      </c>
      <c r="D36" s="59" t="n">
        <v>12.1</v>
      </c>
      <c r="E36" s="48" t="n">
        <v>14.9</v>
      </c>
      <c r="F36" s="54" t="n">
        <v>9.1</v>
      </c>
      <c r="G36" s="59" t="n">
        <v>19.4</v>
      </c>
      <c r="H36" s="59" t="n">
        <v>22.5</v>
      </c>
      <c r="I36" s="21" t="s">
        <v>83</v>
      </c>
      <c r="J36" s="66"/>
      <c r="K36" s="5"/>
      <c r="L36" s="5"/>
      <c r="M36" s="5"/>
    </row>
    <row r="37" customFormat="false" ht="15" hidden="false" customHeight="true" outlineLevel="0" collapsed="false">
      <c r="A37" s="53"/>
      <c r="B37" s="54"/>
      <c r="C37" s="55"/>
      <c r="D37" s="54"/>
      <c r="E37" s="55"/>
      <c r="F37" s="54"/>
      <c r="G37" s="54"/>
      <c r="H37" s="58"/>
      <c r="I37" s="68"/>
      <c r="J37" s="66"/>
      <c r="K37" s="5"/>
      <c r="L37" s="5"/>
      <c r="M37" s="5"/>
    </row>
    <row r="38" customFormat="false" ht="15" hidden="false" customHeight="true" outlineLevel="0" collapsed="false">
      <c r="A38" s="38" t="s">
        <v>84</v>
      </c>
      <c r="B38" s="39" t="n">
        <f aca="false">SUM(B39:B41)</f>
        <v>100</v>
      </c>
      <c r="C38" s="39" t="n">
        <f aca="false">SUM(C39:C41)</f>
        <v>100</v>
      </c>
      <c r="D38" s="39" t="n">
        <f aca="false">SUM(D39:D41)</f>
        <v>100</v>
      </c>
      <c r="E38" s="39" t="n">
        <f aca="false">SUM(E39:E41)</f>
        <v>100.1</v>
      </c>
      <c r="F38" s="39" t="n">
        <f aca="false">SUM(F39:F41)</f>
        <v>100</v>
      </c>
      <c r="G38" s="39" t="n">
        <f aca="false">SUM(G39:G41)</f>
        <v>99.9</v>
      </c>
      <c r="H38" s="39" t="n">
        <f aca="false">SUM(H39:H41)</f>
        <v>100</v>
      </c>
      <c r="I38" s="52" t="s">
        <v>85</v>
      </c>
      <c r="J38" s="66"/>
      <c r="K38" s="5"/>
      <c r="L38" s="5"/>
      <c r="M38" s="5"/>
    </row>
    <row r="39" customFormat="false" ht="15" hidden="false" customHeight="true" outlineLevel="0" collapsed="false">
      <c r="A39" s="53" t="s">
        <v>86</v>
      </c>
      <c r="B39" s="54" t="n">
        <v>78.5</v>
      </c>
      <c r="C39" s="55" t="n">
        <v>84.7</v>
      </c>
      <c r="D39" s="57" t="n">
        <v>89.3</v>
      </c>
      <c r="E39" s="55" t="n">
        <v>67.1</v>
      </c>
      <c r="F39" s="54" t="n">
        <v>80.3</v>
      </c>
      <c r="G39" s="54" t="n">
        <v>56.9</v>
      </c>
      <c r="H39" s="62" t="n">
        <v>88.9</v>
      </c>
      <c r="I39" s="21" t="s">
        <v>87</v>
      </c>
      <c r="J39" s="66"/>
      <c r="K39" s="5"/>
      <c r="L39" s="5"/>
      <c r="M39" s="5"/>
    </row>
    <row r="40" customFormat="false" ht="15" hidden="false" customHeight="true" outlineLevel="0" collapsed="false">
      <c r="A40" s="53" t="s">
        <v>88</v>
      </c>
      <c r="B40" s="54" t="n">
        <v>20.1</v>
      </c>
      <c r="C40" s="55" t="n">
        <v>15.3</v>
      </c>
      <c r="D40" s="57" t="n">
        <v>10.7</v>
      </c>
      <c r="E40" s="55" t="n">
        <v>29.8</v>
      </c>
      <c r="F40" s="54" t="n">
        <v>19.7</v>
      </c>
      <c r="G40" s="54" t="n">
        <v>37.4</v>
      </c>
      <c r="H40" s="62" t="n">
        <v>11.1</v>
      </c>
      <c r="I40" s="21" t="s">
        <v>89</v>
      </c>
      <c r="J40" s="66"/>
      <c r="K40" s="5"/>
      <c r="L40" s="5"/>
      <c r="M40" s="5"/>
    </row>
    <row r="41" customFormat="false" ht="15" hidden="false" customHeight="true" outlineLevel="0" collapsed="false">
      <c r="A41" s="53" t="s">
        <v>90</v>
      </c>
      <c r="B41" s="54" t="n">
        <v>1.4</v>
      </c>
      <c r="C41" s="55" t="s">
        <v>63</v>
      </c>
      <c r="D41" s="54" t="s">
        <v>63</v>
      </c>
      <c r="E41" s="55" t="n">
        <v>3.2</v>
      </c>
      <c r="F41" s="54" t="s">
        <v>63</v>
      </c>
      <c r="G41" s="54" t="n">
        <v>5.6</v>
      </c>
      <c r="H41" s="58" t="s">
        <v>63</v>
      </c>
      <c r="I41" s="21" t="s">
        <v>91</v>
      </c>
      <c r="J41" s="66"/>
      <c r="K41" s="5"/>
      <c r="L41" s="5"/>
      <c r="M41" s="5"/>
    </row>
    <row r="42" customFormat="false" ht="15" hidden="false" customHeight="true" outlineLevel="0" collapsed="false">
      <c r="A42" s="53"/>
      <c r="B42" s="48"/>
      <c r="C42" s="49"/>
      <c r="D42" s="48"/>
      <c r="E42" s="49"/>
      <c r="F42" s="48"/>
      <c r="G42" s="48"/>
      <c r="H42" s="50"/>
      <c r="I42" s="68"/>
      <c r="J42" s="66"/>
      <c r="K42" s="5"/>
      <c r="L42" s="5"/>
      <c r="M42" s="5"/>
    </row>
    <row r="43" customFormat="false" ht="15" hidden="false" customHeight="true" outlineLevel="0" collapsed="false">
      <c r="A43" s="38" t="s">
        <v>92</v>
      </c>
      <c r="B43" s="57" t="s">
        <v>93</v>
      </c>
      <c r="C43" s="56" t="s">
        <v>93</v>
      </c>
      <c r="D43" s="57" t="s">
        <v>93</v>
      </c>
      <c r="E43" s="56" t="s">
        <v>93</v>
      </c>
      <c r="F43" s="57" t="s">
        <v>93</v>
      </c>
      <c r="G43" s="57" t="s">
        <v>93</v>
      </c>
      <c r="H43" s="62" t="s">
        <v>93</v>
      </c>
      <c r="J43" s="66"/>
      <c r="K43" s="5"/>
      <c r="L43" s="5"/>
      <c r="M43" s="5"/>
    </row>
    <row r="44" customFormat="false" ht="15" hidden="false" customHeight="true" outlineLevel="0" collapsed="false">
      <c r="A44" s="38" t="s">
        <v>94</v>
      </c>
      <c r="B44" s="39" t="n">
        <f aca="false">SUM(B45:B48)</f>
        <v>100</v>
      </c>
      <c r="C44" s="39" t="n">
        <f aca="false">SUM(C45:C48)</f>
        <v>100</v>
      </c>
      <c r="D44" s="39" t="n">
        <f aca="false">SUM(D45:D48)</f>
        <v>100</v>
      </c>
      <c r="E44" s="39" t="n">
        <f aca="false">SUM(E45:E48)</f>
        <v>100</v>
      </c>
      <c r="F44" s="39" t="n">
        <f aca="false">SUM(F45:F48)</f>
        <v>100</v>
      </c>
      <c r="G44" s="39" t="n">
        <f aca="false">SUM(G45:G48)</f>
        <v>100</v>
      </c>
      <c r="H44" s="39" t="n">
        <f aca="false">SUM(H45:H48)</f>
        <v>100</v>
      </c>
      <c r="I44" s="52" t="s">
        <v>95</v>
      </c>
      <c r="J44" s="66"/>
      <c r="K44" s="5"/>
      <c r="L44" s="5"/>
      <c r="M44" s="5"/>
    </row>
    <row r="45" customFormat="false" ht="15" hidden="false" customHeight="true" outlineLevel="0" collapsed="false">
      <c r="A45" s="53" t="s">
        <v>96</v>
      </c>
      <c r="B45" s="54" t="n">
        <v>76.5</v>
      </c>
      <c r="C45" s="57" t="n">
        <v>95.9</v>
      </c>
      <c r="D45" s="54" t="n">
        <v>63.1</v>
      </c>
      <c r="E45" s="54" t="n">
        <v>71.8</v>
      </c>
      <c r="F45" s="54" t="n">
        <v>68.2</v>
      </c>
      <c r="G45" s="54" t="n">
        <v>74.5</v>
      </c>
      <c r="H45" s="54" t="n">
        <v>81.2</v>
      </c>
      <c r="I45" s="21" t="s">
        <v>97</v>
      </c>
      <c r="J45" s="66"/>
      <c r="K45" s="5"/>
      <c r="L45" s="5"/>
      <c r="M45" s="5"/>
    </row>
    <row r="46" customFormat="false" ht="15" hidden="false" customHeight="true" outlineLevel="0" collapsed="false">
      <c r="A46" s="53" t="s">
        <v>98</v>
      </c>
      <c r="B46" s="54" t="n">
        <v>10.7</v>
      </c>
      <c r="C46" s="55" t="n">
        <v>4.1</v>
      </c>
      <c r="D46" s="54" t="n">
        <v>22.6</v>
      </c>
      <c r="E46" s="56" t="n">
        <v>7.2</v>
      </c>
      <c r="F46" s="57" t="n">
        <v>3.5</v>
      </c>
      <c r="G46" s="54" t="n">
        <v>10.1</v>
      </c>
      <c r="H46" s="58" t="n">
        <v>13.8</v>
      </c>
      <c r="I46" s="21" t="s">
        <v>99</v>
      </c>
      <c r="J46" s="66"/>
      <c r="K46" s="5"/>
      <c r="L46" s="5"/>
      <c r="M46" s="5"/>
    </row>
    <row r="47" customFormat="false" ht="15" hidden="false" customHeight="true" outlineLevel="0" collapsed="false">
      <c r="A47" s="53" t="s">
        <v>100</v>
      </c>
      <c r="B47" s="54" t="n">
        <v>3.1</v>
      </c>
      <c r="C47" s="55" t="s">
        <v>63</v>
      </c>
      <c r="D47" s="54" t="n">
        <v>9.5</v>
      </c>
      <c r="E47" s="55" t="n">
        <v>2.5</v>
      </c>
      <c r="F47" s="54" t="n">
        <v>5.7</v>
      </c>
      <c r="G47" s="54" t="s">
        <v>63</v>
      </c>
      <c r="H47" s="62" t="n">
        <v>1.8</v>
      </c>
      <c r="I47" s="21" t="s">
        <v>101</v>
      </c>
      <c r="J47" s="66"/>
      <c r="K47" s="5"/>
      <c r="L47" s="5"/>
      <c r="M47" s="5"/>
    </row>
    <row r="48" customFormat="false" ht="15" hidden="false" customHeight="true" outlineLevel="0" collapsed="false">
      <c r="A48" s="53" t="s">
        <v>102</v>
      </c>
      <c r="B48" s="54" t="n">
        <v>9.7</v>
      </c>
      <c r="C48" s="55" t="s">
        <v>63</v>
      </c>
      <c r="D48" s="54" t="n">
        <v>4.8</v>
      </c>
      <c r="E48" s="55" t="n">
        <v>18.5</v>
      </c>
      <c r="F48" s="54" t="n">
        <v>22.6</v>
      </c>
      <c r="G48" s="54" t="n">
        <v>15.4</v>
      </c>
      <c r="H48" s="62" t="n">
        <v>3.2</v>
      </c>
      <c r="I48" s="21" t="s">
        <v>103</v>
      </c>
      <c r="J48" s="66"/>
      <c r="K48" s="5"/>
      <c r="L48" s="5"/>
      <c r="M48" s="5"/>
    </row>
    <row r="49" customFormat="false" ht="15.75" hidden="false" customHeight="true" outlineLevel="0" collapsed="false">
      <c r="B49" s="69"/>
      <c r="C49" s="69"/>
      <c r="D49" s="69"/>
      <c r="E49" s="69"/>
      <c r="F49" s="69"/>
      <c r="G49" s="69"/>
      <c r="H49" s="69"/>
      <c r="K49" s="5"/>
      <c r="L49" s="5"/>
      <c r="M49" s="5"/>
    </row>
    <row r="50" customFormat="false" ht="15.75" hidden="false" customHeight="true" outlineLevel="0" collapsed="false">
      <c r="B50" s="69"/>
      <c r="C50" s="69"/>
      <c r="D50" s="69"/>
      <c r="E50" s="69"/>
      <c r="F50" s="69"/>
      <c r="G50" s="69"/>
      <c r="H50" s="69"/>
      <c r="K50" s="5"/>
      <c r="L50" s="5"/>
      <c r="M50" s="5"/>
    </row>
    <row r="51" customFormat="false" ht="15.75" hidden="false" customHeight="true" outlineLevel="0" collapsed="false">
      <c r="B51" s="69"/>
      <c r="C51" s="69"/>
      <c r="D51" s="69"/>
      <c r="E51" s="69"/>
      <c r="F51" s="69"/>
      <c r="G51" s="69"/>
      <c r="H51" s="69"/>
      <c r="K51" s="5"/>
      <c r="L51" s="5"/>
      <c r="M51" s="5"/>
    </row>
    <row r="52" customFormat="false" ht="15" hidden="false" customHeight="true" outlineLevel="0" collapsed="false">
      <c r="B52" s="69"/>
      <c r="C52" s="69"/>
      <c r="D52" s="69"/>
      <c r="E52" s="69"/>
      <c r="F52" s="69"/>
      <c r="G52" s="69"/>
      <c r="H52" s="69"/>
      <c r="K52" s="5"/>
      <c r="L52" s="5"/>
      <c r="M52" s="5"/>
    </row>
    <row r="53" customFormat="false" ht="15" hidden="false" customHeight="true" outlineLevel="0" collapsed="false">
      <c r="K53" s="5"/>
      <c r="L53" s="5"/>
      <c r="M53" s="5"/>
    </row>
    <row r="54" customFormat="false" ht="15" hidden="false" customHeight="true" outlineLevel="0" collapsed="false">
      <c r="A54" s="2" t="s">
        <v>104</v>
      </c>
      <c r="K54" s="5"/>
      <c r="L54" s="5"/>
      <c r="M54" s="5"/>
    </row>
    <row r="55" customFormat="false" ht="15" hidden="false" customHeight="true" outlineLevel="0" collapsed="false">
      <c r="A55" s="70" t="s">
        <v>1</v>
      </c>
      <c r="K55" s="5"/>
      <c r="L55" s="5"/>
      <c r="M55" s="5"/>
    </row>
    <row r="56" customFormat="false" ht="15" hidden="false" customHeight="true" outlineLevel="0" collapsed="false">
      <c r="A56" s="71" t="s">
        <v>105</v>
      </c>
      <c r="B56" s="14"/>
      <c r="C56" s="14"/>
      <c r="D56" s="14"/>
      <c r="E56" s="14"/>
      <c r="F56" s="14"/>
      <c r="G56" s="14"/>
      <c r="H56" s="14"/>
      <c r="I56" s="14"/>
      <c r="J56" s="14"/>
      <c r="K56" s="5"/>
      <c r="L56" s="5"/>
      <c r="M56" s="5"/>
    </row>
    <row r="57" customFormat="false" ht="15" hidden="false" customHeight="true" outlineLevel="0" collapsed="false">
      <c r="B57" s="8"/>
      <c r="C57" s="8"/>
      <c r="D57" s="8"/>
      <c r="E57" s="8"/>
      <c r="F57" s="9" t="s">
        <v>3</v>
      </c>
      <c r="G57" s="5"/>
      <c r="H57" s="10"/>
      <c r="I57" s="5"/>
      <c r="J57" s="5"/>
      <c r="K57" s="5"/>
      <c r="L57" s="5"/>
      <c r="M57" s="5"/>
    </row>
    <row r="58" customFormat="false" ht="15" hidden="false" customHeight="true" outlineLevel="0" collapsed="false">
      <c r="B58" s="11"/>
      <c r="D58" s="8"/>
      <c r="E58" s="12"/>
      <c r="F58" s="13" t="s">
        <v>4</v>
      </c>
      <c r="G58" s="14"/>
      <c r="H58" s="10"/>
      <c r="I58" s="5"/>
      <c r="J58" s="5"/>
      <c r="K58" s="5"/>
      <c r="L58" s="5"/>
      <c r="M58" s="5"/>
    </row>
    <row r="59" customFormat="false" ht="15" hidden="false" customHeight="true" outlineLevel="0" collapsed="false">
      <c r="B59" s="10"/>
      <c r="C59" s="10"/>
      <c r="D59" s="10"/>
      <c r="E59" s="8"/>
      <c r="F59" s="15" t="s">
        <v>5</v>
      </c>
      <c r="G59" s="15" t="s">
        <v>6</v>
      </c>
      <c r="H59" s="10"/>
      <c r="I59" s="5"/>
      <c r="J59" s="5"/>
      <c r="K59" s="5"/>
      <c r="L59" s="5"/>
      <c r="M59" s="5"/>
    </row>
    <row r="60" customFormat="false" ht="15" hidden="false" customHeight="true" outlineLevel="0" collapsed="false">
      <c r="B60" s="16" t="s">
        <v>7</v>
      </c>
      <c r="C60" s="16" t="s">
        <v>8</v>
      </c>
      <c r="D60" s="16" t="s">
        <v>9</v>
      </c>
      <c r="E60" s="8"/>
      <c r="F60" s="15" t="s">
        <v>10</v>
      </c>
      <c r="G60" s="15" t="s">
        <v>11</v>
      </c>
      <c r="H60" s="17" t="s">
        <v>12</v>
      </c>
      <c r="J60" s="5"/>
      <c r="K60" s="5"/>
      <c r="L60" s="5"/>
      <c r="M60" s="5"/>
    </row>
    <row r="61" customFormat="false" ht="15" hidden="false" customHeight="true" outlineLevel="0" collapsed="false">
      <c r="A61" s="18" t="s">
        <v>13</v>
      </c>
      <c r="B61" s="19" t="s">
        <v>14</v>
      </c>
      <c r="C61" s="20" t="s">
        <v>15</v>
      </c>
      <c r="D61" s="15" t="s">
        <v>16</v>
      </c>
      <c r="E61" s="15" t="s">
        <v>3</v>
      </c>
      <c r="F61" s="15" t="s">
        <v>17</v>
      </c>
      <c r="G61" s="15" t="s">
        <v>18</v>
      </c>
      <c r="H61" s="19" t="s">
        <v>19</v>
      </c>
      <c r="I61" s="21" t="s">
        <v>20</v>
      </c>
      <c r="J61" s="5"/>
      <c r="K61" s="5"/>
      <c r="L61" s="5"/>
      <c r="M61" s="5"/>
    </row>
    <row r="62" customFormat="false" ht="15" hidden="false" customHeight="true" outlineLevel="0" collapsed="false">
      <c r="A62" s="18" t="s">
        <v>21</v>
      </c>
      <c r="B62" s="24" t="s">
        <v>22</v>
      </c>
      <c r="C62" s="25" t="s">
        <v>23</v>
      </c>
      <c r="D62" s="15" t="s">
        <v>24</v>
      </c>
      <c r="E62" s="15" t="s">
        <v>14</v>
      </c>
      <c r="F62" s="16" t="s">
        <v>25</v>
      </c>
      <c r="G62" s="16" t="s">
        <v>26</v>
      </c>
      <c r="H62" s="19" t="s">
        <v>27</v>
      </c>
      <c r="I62" s="21" t="s">
        <v>28</v>
      </c>
      <c r="K62" s="5"/>
      <c r="L62" s="5"/>
      <c r="M62" s="5"/>
    </row>
    <row r="63" customFormat="false" ht="15" hidden="false" customHeight="true" outlineLevel="0" collapsed="false">
      <c r="B63" s="26" t="s">
        <v>29</v>
      </c>
      <c r="C63" s="25" t="s">
        <v>30</v>
      </c>
      <c r="D63" s="25" t="s">
        <v>31</v>
      </c>
      <c r="E63" s="25" t="s">
        <v>32</v>
      </c>
      <c r="F63" s="24" t="s">
        <v>33</v>
      </c>
      <c r="G63" s="24" t="s">
        <v>34</v>
      </c>
      <c r="H63" s="24" t="s">
        <v>35</v>
      </c>
      <c r="J63" s="27"/>
      <c r="K63" s="5"/>
      <c r="L63" s="5"/>
      <c r="M63" s="5"/>
    </row>
    <row r="64" customFormat="false" ht="15" hidden="false" customHeight="true" outlineLevel="0" collapsed="false">
      <c r="A64" s="5"/>
      <c r="B64" s="8"/>
      <c r="C64" s="8"/>
      <c r="D64" s="25" t="s">
        <v>36</v>
      </c>
      <c r="E64" s="25" t="s">
        <v>4</v>
      </c>
      <c r="F64" s="24" t="s">
        <v>37</v>
      </c>
      <c r="G64" s="24" t="s">
        <v>38</v>
      </c>
      <c r="H64" s="28" t="s">
        <v>39</v>
      </c>
      <c r="I64" s="5"/>
      <c r="J64" s="23"/>
      <c r="K64" s="5"/>
      <c r="L64" s="5"/>
      <c r="M64" s="5"/>
    </row>
    <row r="65" customFormat="false" ht="15" hidden="false" customHeight="true" outlineLevel="0" collapsed="false">
      <c r="A65" s="5"/>
      <c r="B65" s="29"/>
      <c r="C65" s="29"/>
      <c r="D65" s="8"/>
      <c r="E65" s="8"/>
      <c r="F65" s="28" t="s">
        <v>40</v>
      </c>
      <c r="G65" s="24" t="s">
        <v>41</v>
      </c>
      <c r="H65" s="30"/>
      <c r="I65" s="5"/>
      <c r="J65" s="23"/>
      <c r="K65" s="5"/>
      <c r="L65" s="5"/>
      <c r="M65" s="5"/>
    </row>
    <row r="66" customFormat="false" ht="15" hidden="false" customHeight="true" outlineLevel="0" collapsed="false">
      <c r="A66" s="14"/>
      <c r="B66" s="31"/>
      <c r="C66" s="31"/>
      <c r="D66" s="31"/>
      <c r="E66" s="31"/>
      <c r="F66" s="32" t="s">
        <v>42</v>
      </c>
      <c r="G66" s="32" t="s">
        <v>43</v>
      </c>
      <c r="H66" s="33"/>
      <c r="I66" s="34"/>
      <c r="J66" s="35"/>
      <c r="K66" s="5"/>
      <c r="L66" s="5"/>
      <c r="M66" s="5"/>
    </row>
    <row r="67" customFormat="false" ht="15" hidden="false" customHeight="true" outlineLevel="0" collapsed="false">
      <c r="A67" s="38" t="s">
        <v>106</v>
      </c>
      <c r="B67" s="72"/>
      <c r="C67" s="72"/>
      <c r="D67" s="72"/>
      <c r="E67" s="72"/>
      <c r="F67" s="72"/>
      <c r="G67" s="72"/>
      <c r="H67" s="72"/>
      <c r="I67" s="73"/>
      <c r="J67" s="66"/>
      <c r="K67" s="5"/>
      <c r="L67" s="5"/>
      <c r="M67" s="5"/>
    </row>
    <row r="68" customFormat="false" ht="15" hidden="false" customHeight="true" outlineLevel="0" collapsed="false">
      <c r="A68" s="38" t="s">
        <v>107</v>
      </c>
      <c r="B68" s="74" t="n">
        <f aca="false">SUM(B69:B73)</f>
        <v>99.9</v>
      </c>
      <c r="C68" s="74" t="n">
        <f aca="false">SUM(C69:C73)</f>
        <v>100</v>
      </c>
      <c r="D68" s="74" t="n">
        <f aca="false">SUM(D69:D73)</f>
        <v>100</v>
      </c>
      <c r="E68" s="74" t="n">
        <f aca="false">SUM(E69:E73)</f>
        <v>100</v>
      </c>
      <c r="F68" s="74" t="n">
        <f aca="false">SUM(F69:F73)</f>
        <v>100</v>
      </c>
      <c r="G68" s="74" t="n">
        <f aca="false">SUM(G69:G73)</f>
        <v>99.9</v>
      </c>
      <c r="H68" s="74" t="n">
        <f aca="false">SUM(H69:H73)</f>
        <v>99.9</v>
      </c>
      <c r="I68" s="75" t="s">
        <v>108</v>
      </c>
      <c r="J68" s="66"/>
      <c r="K68" s="5"/>
      <c r="L68" s="5"/>
      <c r="M68" s="5"/>
    </row>
    <row r="69" customFormat="false" ht="15" hidden="false" customHeight="true" outlineLevel="0" collapsed="false">
      <c r="A69" s="53" t="s">
        <v>109</v>
      </c>
      <c r="B69" s="65" t="n">
        <v>51.4</v>
      </c>
      <c r="C69" s="67" t="n">
        <v>80.8</v>
      </c>
      <c r="D69" s="65" t="n">
        <v>67.4</v>
      </c>
      <c r="E69" s="65" t="n">
        <v>22.3</v>
      </c>
      <c r="F69" s="67" t="n">
        <v>33.2</v>
      </c>
      <c r="G69" s="67" t="n">
        <v>14</v>
      </c>
      <c r="H69" s="67" t="n">
        <v>76</v>
      </c>
      <c r="I69" s="76" t="s">
        <v>110</v>
      </c>
      <c r="J69" s="66"/>
      <c r="K69" s="5"/>
      <c r="L69" s="5"/>
      <c r="M69" s="5"/>
    </row>
    <row r="70" customFormat="false" ht="15" hidden="false" customHeight="true" outlineLevel="0" collapsed="false">
      <c r="A70" s="53" t="s">
        <v>111</v>
      </c>
      <c r="B70" s="65" t="n">
        <v>37.9</v>
      </c>
      <c r="C70" s="65" t="n">
        <v>19.2</v>
      </c>
      <c r="D70" s="65" t="n">
        <v>30.9</v>
      </c>
      <c r="E70" s="65" t="n">
        <v>55.1</v>
      </c>
      <c r="F70" s="65" t="n">
        <v>61.4</v>
      </c>
      <c r="G70" s="65" t="n">
        <v>50.2</v>
      </c>
      <c r="H70" s="65" t="n">
        <v>22.6</v>
      </c>
      <c r="I70" s="76" t="s">
        <v>112</v>
      </c>
      <c r="J70" s="5"/>
      <c r="K70" s="5"/>
      <c r="L70" s="5"/>
      <c r="M70" s="5"/>
    </row>
    <row r="71" customFormat="false" ht="15" hidden="false" customHeight="true" outlineLevel="0" collapsed="false">
      <c r="A71" s="53" t="s">
        <v>113</v>
      </c>
      <c r="B71" s="65" t="n">
        <v>9.9</v>
      </c>
      <c r="C71" s="67" t="s">
        <v>63</v>
      </c>
      <c r="D71" s="65" t="n">
        <v>1.7</v>
      </c>
      <c r="E71" s="65" t="n">
        <v>21.1</v>
      </c>
      <c r="F71" s="65" t="n">
        <v>5.4</v>
      </c>
      <c r="G71" s="65" t="n">
        <v>33.2</v>
      </c>
      <c r="H71" s="65" t="n">
        <v>0.8</v>
      </c>
      <c r="I71" s="76" t="s">
        <v>114</v>
      </c>
      <c r="J71" s="5"/>
      <c r="K71" s="5"/>
      <c r="L71" s="5"/>
      <c r="M71" s="5"/>
    </row>
    <row r="72" customFormat="false" ht="15" hidden="false" customHeight="true" outlineLevel="0" collapsed="false">
      <c r="A72" s="53" t="s">
        <v>115</v>
      </c>
      <c r="B72" s="65" t="n">
        <v>0.2</v>
      </c>
      <c r="C72" s="65" t="s">
        <v>63</v>
      </c>
      <c r="D72" s="65" t="s">
        <v>63</v>
      </c>
      <c r="E72" s="65" t="n">
        <v>0.4</v>
      </c>
      <c r="F72" s="65" t="s">
        <v>63</v>
      </c>
      <c r="G72" s="65" t="n">
        <v>0.6</v>
      </c>
      <c r="H72" s="65" t="n">
        <v>0.5</v>
      </c>
      <c r="I72" s="76" t="s">
        <v>116</v>
      </c>
      <c r="J72" s="5"/>
      <c r="K72" s="5"/>
      <c r="L72" s="5"/>
      <c r="M72" s="5"/>
    </row>
    <row r="73" customFormat="false" ht="15" hidden="false" customHeight="true" outlineLevel="0" collapsed="false">
      <c r="A73" s="53" t="s">
        <v>117</v>
      </c>
      <c r="B73" s="65" t="n">
        <v>0.5</v>
      </c>
      <c r="C73" s="65" t="s">
        <v>63</v>
      </c>
      <c r="D73" s="65" t="s">
        <v>63</v>
      </c>
      <c r="E73" s="65" t="n">
        <v>1.1</v>
      </c>
      <c r="F73" s="65" t="s">
        <v>63</v>
      </c>
      <c r="G73" s="65" t="n">
        <v>1.9</v>
      </c>
      <c r="H73" s="65" t="s">
        <v>63</v>
      </c>
      <c r="I73" s="76" t="s">
        <v>118</v>
      </c>
      <c r="J73" s="5"/>
      <c r="K73" s="5"/>
      <c r="L73" s="5"/>
      <c r="M73" s="5"/>
    </row>
    <row r="74" customFormat="false" ht="15" hidden="false" customHeight="true" outlineLevel="0" collapsed="false">
      <c r="A74" s="47"/>
      <c r="B74" s="65"/>
      <c r="C74" s="65"/>
      <c r="D74" s="65"/>
      <c r="E74" s="65"/>
      <c r="F74" s="65"/>
      <c r="G74" s="65"/>
      <c r="H74" s="65"/>
      <c r="I74" s="8"/>
      <c r="J74" s="5"/>
      <c r="K74" s="5"/>
      <c r="L74" s="5"/>
      <c r="M74" s="5"/>
    </row>
    <row r="75" customFormat="false" ht="15" hidden="false" customHeight="true" outlineLevel="0" collapsed="false">
      <c r="A75" s="38" t="s">
        <v>119</v>
      </c>
      <c r="B75" s="74" t="n">
        <f aca="false">SUM(B76:B81)</f>
        <v>99.9</v>
      </c>
      <c r="C75" s="74" t="n">
        <f aca="false">SUM(C76:C81)</f>
        <v>100</v>
      </c>
      <c r="D75" s="74" t="n">
        <f aca="false">SUM(D76:D81)</f>
        <v>100</v>
      </c>
      <c r="E75" s="74" t="n">
        <f aca="false">SUM(E76:E81)</f>
        <v>99.9</v>
      </c>
      <c r="F75" s="74" t="n">
        <f aca="false">SUM(F76:F81)</f>
        <v>100</v>
      </c>
      <c r="G75" s="74" t="n">
        <f aca="false">SUM(G76:G81)</f>
        <v>100</v>
      </c>
      <c r="H75" s="74" t="n">
        <f aca="false">SUM(H76:H81)</f>
        <v>100</v>
      </c>
      <c r="I75" s="75" t="s">
        <v>120</v>
      </c>
      <c r="J75" s="5"/>
      <c r="K75" s="5"/>
      <c r="L75" s="5"/>
      <c r="M75" s="5"/>
    </row>
    <row r="76" customFormat="false" ht="15" hidden="false" customHeight="true" outlineLevel="0" collapsed="false">
      <c r="A76" s="53" t="s">
        <v>121</v>
      </c>
      <c r="B76" s="65" t="n">
        <v>13.8</v>
      </c>
      <c r="C76" s="65" t="s">
        <v>63</v>
      </c>
      <c r="D76" s="65" t="s">
        <v>63</v>
      </c>
      <c r="E76" s="65" t="s">
        <v>63</v>
      </c>
      <c r="F76" s="65" t="s">
        <v>63</v>
      </c>
      <c r="G76" s="65" t="s">
        <v>63</v>
      </c>
      <c r="H76" s="65" t="n">
        <v>70.9</v>
      </c>
      <c r="I76" s="76" t="s">
        <v>122</v>
      </c>
      <c r="J76" s="5"/>
      <c r="K76" s="5"/>
      <c r="L76" s="5"/>
      <c r="M76" s="5"/>
    </row>
    <row r="77" customFormat="false" ht="15" hidden="false" customHeight="true" outlineLevel="0" collapsed="false">
      <c r="A77" s="53" t="s">
        <v>123</v>
      </c>
      <c r="B77" s="65" t="n">
        <v>27.1</v>
      </c>
      <c r="C77" s="65" t="n">
        <v>20.3</v>
      </c>
      <c r="D77" s="65" t="n">
        <v>26.5</v>
      </c>
      <c r="E77" s="65" t="n">
        <v>32.7</v>
      </c>
      <c r="F77" s="65" t="n">
        <v>39.2</v>
      </c>
      <c r="G77" s="65" t="n">
        <v>27.8</v>
      </c>
      <c r="H77" s="65" t="n">
        <v>21.2</v>
      </c>
      <c r="I77" s="76" t="s">
        <v>110</v>
      </c>
      <c r="J77" s="5"/>
      <c r="K77" s="5"/>
      <c r="L77" s="5"/>
      <c r="M77" s="5"/>
    </row>
    <row r="78" customFormat="false" ht="15" hidden="false" customHeight="true" outlineLevel="0" collapsed="false">
      <c r="A78" s="53" t="s">
        <v>124</v>
      </c>
      <c r="B78" s="65" t="n">
        <v>42.1</v>
      </c>
      <c r="C78" s="65" t="n">
        <v>62.6</v>
      </c>
      <c r="D78" s="65" t="n">
        <v>61.5</v>
      </c>
      <c r="E78" s="65" t="n">
        <v>41.1</v>
      </c>
      <c r="F78" s="65" t="n">
        <v>47.1</v>
      </c>
      <c r="G78" s="65" t="n">
        <v>36.6</v>
      </c>
      <c r="H78" s="65" t="n">
        <v>7.4</v>
      </c>
      <c r="I78" s="76" t="s">
        <v>112</v>
      </c>
      <c r="J78" s="5"/>
      <c r="K78" s="5"/>
      <c r="L78" s="5"/>
      <c r="M78" s="5"/>
    </row>
    <row r="79" customFormat="false" ht="15" hidden="false" customHeight="true" outlineLevel="0" collapsed="false">
      <c r="A79" s="53" t="s">
        <v>125</v>
      </c>
      <c r="B79" s="65" t="n">
        <v>14.6</v>
      </c>
      <c r="C79" s="65" t="n">
        <v>17.1</v>
      </c>
      <c r="D79" s="65" t="n">
        <v>10.2</v>
      </c>
      <c r="E79" s="65" t="n">
        <v>21.7</v>
      </c>
      <c r="F79" s="65" t="n">
        <v>12.9</v>
      </c>
      <c r="G79" s="65" t="n">
        <v>28.4</v>
      </c>
      <c r="H79" s="65" t="s">
        <v>63</v>
      </c>
      <c r="I79" s="76" t="s">
        <v>114</v>
      </c>
      <c r="J79" s="5"/>
      <c r="K79" s="5"/>
      <c r="L79" s="5"/>
      <c r="M79" s="5"/>
    </row>
    <row r="80" customFormat="false" ht="15" hidden="false" customHeight="true" outlineLevel="0" collapsed="false">
      <c r="A80" s="53" t="s">
        <v>126</v>
      </c>
      <c r="B80" s="67" t="n">
        <v>1</v>
      </c>
      <c r="C80" s="65" t="s">
        <v>63</v>
      </c>
      <c r="D80" s="67" t="n">
        <v>1.8</v>
      </c>
      <c r="E80" s="65" t="n">
        <v>1.4</v>
      </c>
      <c r="F80" s="65" t="n">
        <v>0.8</v>
      </c>
      <c r="G80" s="65" t="n">
        <v>1.9</v>
      </c>
      <c r="H80" s="65" t="n">
        <v>0.5</v>
      </c>
      <c r="I80" s="76" t="s">
        <v>116</v>
      </c>
      <c r="J80" s="5"/>
      <c r="K80" s="5"/>
      <c r="L80" s="5"/>
      <c r="M80" s="5"/>
    </row>
    <row r="81" customFormat="false" ht="15" hidden="false" customHeight="true" outlineLevel="0" collapsed="false">
      <c r="A81" s="53" t="s">
        <v>127</v>
      </c>
      <c r="B81" s="65" t="n">
        <v>1.3</v>
      </c>
      <c r="C81" s="65" t="s">
        <v>63</v>
      </c>
      <c r="D81" s="65" t="s">
        <v>63</v>
      </c>
      <c r="E81" s="67" t="n">
        <v>3</v>
      </c>
      <c r="F81" s="65" t="s">
        <v>63</v>
      </c>
      <c r="G81" s="67" t="n">
        <v>5.3</v>
      </c>
      <c r="H81" s="65" t="s">
        <v>63</v>
      </c>
      <c r="I81" s="76" t="s">
        <v>118</v>
      </c>
      <c r="J81" s="5"/>
      <c r="K81" s="5"/>
      <c r="L81" s="5"/>
      <c r="M81" s="5"/>
    </row>
    <row r="82" customFormat="false" ht="15" hidden="false" customHeight="true" outlineLevel="0" collapsed="false">
      <c r="A82" s="53"/>
      <c r="B82" s="65"/>
      <c r="C82" s="65"/>
      <c r="D82" s="65"/>
      <c r="E82" s="65"/>
      <c r="F82" s="65"/>
      <c r="G82" s="65"/>
      <c r="H82" s="65"/>
      <c r="I82" s="76"/>
      <c r="J82" s="5"/>
      <c r="K82" s="5"/>
      <c r="L82" s="5"/>
      <c r="M82" s="5"/>
    </row>
    <row r="83" customFormat="false" ht="15" hidden="false" customHeight="true" outlineLevel="0" collapsed="false">
      <c r="A83" s="38" t="s">
        <v>128</v>
      </c>
      <c r="B83" s="74" t="n">
        <f aca="false">SUM(B84:B85)</f>
        <v>100</v>
      </c>
      <c r="C83" s="74" t="n">
        <f aca="false">SUM(C84:C85)</f>
        <v>100</v>
      </c>
      <c r="D83" s="74" t="n">
        <f aca="false">SUM(D84:D85)</f>
        <v>100</v>
      </c>
      <c r="E83" s="74" t="n">
        <f aca="false">SUM(E84:E85)</f>
        <v>100</v>
      </c>
      <c r="F83" s="74" t="n">
        <f aca="false">SUM(F84:F85)</f>
        <v>100</v>
      </c>
      <c r="G83" s="74" t="n">
        <f aca="false">SUM(G84:G85)</f>
        <v>100</v>
      </c>
      <c r="H83" s="74" t="n">
        <f aca="false">SUM(H84:H85)</f>
        <v>100</v>
      </c>
      <c r="I83" s="75" t="s">
        <v>129</v>
      </c>
      <c r="J83" s="5"/>
      <c r="K83" s="5"/>
      <c r="L83" s="5"/>
      <c r="M83" s="5"/>
    </row>
    <row r="84" customFormat="false" ht="15" hidden="false" customHeight="true" outlineLevel="0" collapsed="false">
      <c r="A84" s="53" t="s">
        <v>130</v>
      </c>
      <c r="B84" s="65" t="n">
        <v>60.4</v>
      </c>
      <c r="C84" s="67" t="n">
        <v>61.7</v>
      </c>
      <c r="D84" s="65" t="n">
        <v>62.3</v>
      </c>
      <c r="E84" s="65" t="n">
        <v>64.9</v>
      </c>
      <c r="F84" s="65" t="n">
        <v>71.8</v>
      </c>
      <c r="G84" s="65" t="n">
        <v>59.6</v>
      </c>
      <c r="H84" s="67" t="n">
        <v>47</v>
      </c>
      <c r="I84" s="76" t="s">
        <v>131</v>
      </c>
      <c r="J84" s="5"/>
      <c r="K84" s="5"/>
      <c r="L84" s="5"/>
      <c r="M84" s="5"/>
    </row>
    <row r="85" customFormat="false" ht="15" hidden="false" customHeight="true" outlineLevel="0" collapsed="false">
      <c r="A85" s="53" t="s">
        <v>132</v>
      </c>
      <c r="B85" s="65" t="n">
        <v>39.6</v>
      </c>
      <c r="C85" s="67" t="n">
        <v>38.3</v>
      </c>
      <c r="D85" s="65" t="n">
        <v>37.7</v>
      </c>
      <c r="E85" s="65" t="n">
        <v>35.1</v>
      </c>
      <c r="F85" s="65" t="n">
        <v>28.2</v>
      </c>
      <c r="G85" s="65" t="n">
        <v>40.4</v>
      </c>
      <c r="H85" s="77" t="n">
        <v>53</v>
      </c>
      <c r="I85" s="76" t="s">
        <v>133</v>
      </c>
      <c r="J85" s="5"/>
      <c r="K85" s="5"/>
      <c r="L85" s="5"/>
      <c r="M85" s="5"/>
    </row>
    <row r="86" customFormat="false" ht="15" hidden="false" customHeight="true" outlineLevel="0" collapsed="false">
      <c r="A86" s="53"/>
      <c r="B86" s="65"/>
      <c r="C86" s="65"/>
      <c r="D86" s="65"/>
      <c r="E86" s="65"/>
      <c r="F86" s="65"/>
      <c r="G86" s="65"/>
      <c r="H86" s="65"/>
      <c r="I86" s="76"/>
      <c r="J86" s="5"/>
      <c r="K86" s="5"/>
      <c r="L86" s="5"/>
      <c r="M86" s="5"/>
    </row>
    <row r="87" customFormat="false" ht="15" hidden="false" customHeight="true" outlineLevel="0" collapsed="false">
      <c r="A87" s="38" t="s">
        <v>134</v>
      </c>
      <c r="B87" s="74" t="n">
        <f aca="false">SUM(B88:B93)</f>
        <v>100</v>
      </c>
      <c r="C87" s="74" t="n">
        <f aca="false">SUM(C88:C93)</f>
        <v>100</v>
      </c>
      <c r="D87" s="74" t="n">
        <f aca="false">SUM(D88:D93)</f>
        <v>100</v>
      </c>
      <c r="E87" s="74" t="n">
        <f aca="false">SUM(E88:E93)</f>
        <v>100</v>
      </c>
      <c r="F87" s="74" t="n">
        <f aca="false">SUM(F88:F93)</f>
        <v>99.9</v>
      </c>
      <c r="G87" s="74" t="n">
        <f aca="false">SUM(G88:G93)</f>
        <v>100.1</v>
      </c>
      <c r="H87" s="74" t="n">
        <f aca="false">SUM(H88:H93)</f>
        <v>100</v>
      </c>
      <c r="I87" s="75" t="s">
        <v>135</v>
      </c>
      <c r="J87" s="5"/>
      <c r="K87" s="5"/>
      <c r="L87" s="5"/>
      <c r="M87" s="5"/>
    </row>
    <row r="88" customFormat="false" ht="15" hidden="false" customHeight="true" outlineLevel="0" collapsed="false">
      <c r="A88" s="53" t="s">
        <v>136</v>
      </c>
      <c r="B88" s="65" t="n">
        <v>1.3</v>
      </c>
      <c r="C88" s="65" t="s">
        <v>63</v>
      </c>
      <c r="D88" s="65" t="s">
        <v>63</v>
      </c>
      <c r="E88" s="65" t="n">
        <v>1.9</v>
      </c>
      <c r="F88" s="65" t="s">
        <v>63</v>
      </c>
      <c r="G88" s="65" t="n">
        <v>3.4</v>
      </c>
      <c r="H88" s="65" t="n">
        <v>2.4</v>
      </c>
      <c r="I88" s="76" t="s">
        <v>137</v>
      </c>
      <c r="J88" s="5"/>
      <c r="K88" s="5"/>
      <c r="L88" s="5"/>
      <c r="M88" s="5"/>
    </row>
    <row r="89" customFormat="false" ht="15" hidden="false" customHeight="true" outlineLevel="0" collapsed="false">
      <c r="A89" s="78" t="s">
        <v>138</v>
      </c>
      <c r="B89" s="65" t="n">
        <v>2.1</v>
      </c>
      <c r="C89" s="67" t="s">
        <v>63</v>
      </c>
      <c r="D89" s="65" t="n">
        <v>0.9</v>
      </c>
      <c r="E89" s="65" t="n">
        <v>1.7</v>
      </c>
      <c r="F89" s="67" t="n">
        <v>2</v>
      </c>
      <c r="G89" s="65" t="n">
        <v>1.5</v>
      </c>
      <c r="H89" s="65" t="n">
        <v>6.2</v>
      </c>
      <c r="I89" s="76" t="s">
        <v>139</v>
      </c>
      <c r="J89" s="5"/>
      <c r="K89" s="5"/>
      <c r="L89" s="5"/>
      <c r="M89" s="5"/>
    </row>
    <row r="90" customFormat="false" ht="15" hidden="false" customHeight="true" outlineLevel="0" collapsed="false">
      <c r="A90" s="78" t="s">
        <v>140</v>
      </c>
      <c r="B90" s="65" t="n">
        <v>13.1</v>
      </c>
      <c r="C90" s="65" t="n">
        <v>19.4</v>
      </c>
      <c r="D90" s="65" t="n">
        <v>27.1</v>
      </c>
      <c r="E90" s="65" t="n">
        <v>10.6</v>
      </c>
      <c r="F90" s="65" t="n">
        <v>9.6</v>
      </c>
      <c r="G90" s="65" t="n">
        <v>11.4</v>
      </c>
      <c r="H90" s="65" t="s">
        <v>63</v>
      </c>
      <c r="I90" s="76" t="s">
        <v>141</v>
      </c>
      <c r="J90" s="5"/>
      <c r="K90" s="5"/>
      <c r="L90" s="5"/>
      <c r="M90" s="5"/>
    </row>
    <row r="91" customFormat="false" ht="15" hidden="false" customHeight="true" outlineLevel="0" collapsed="false">
      <c r="A91" s="78" t="s">
        <v>142</v>
      </c>
      <c r="B91" s="67" t="n">
        <v>25.1</v>
      </c>
      <c r="C91" s="67" t="n">
        <v>20.5</v>
      </c>
      <c r="D91" s="65" t="n">
        <v>23.2</v>
      </c>
      <c r="E91" s="65" t="n">
        <v>36.2</v>
      </c>
      <c r="F91" s="65" t="n">
        <v>28.1</v>
      </c>
      <c r="G91" s="65" t="n">
        <v>42.4</v>
      </c>
      <c r="H91" s="65" t="n">
        <v>5.9</v>
      </c>
      <c r="I91" s="76" t="s">
        <v>143</v>
      </c>
      <c r="J91" s="5"/>
      <c r="K91" s="5"/>
      <c r="L91" s="5"/>
      <c r="M91" s="5"/>
    </row>
    <row r="92" customFormat="false" ht="15" hidden="false" customHeight="true" outlineLevel="0" collapsed="false">
      <c r="A92" s="78" t="s">
        <v>144</v>
      </c>
      <c r="B92" s="65" t="n">
        <v>22.6</v>
      </c>
      <c r="C92" s="65" t="n">
        <v>19.6</v>
      </c>
      <c r="D92" s="67" t="n">
        <v>24</v>
      </c>
      <c r="E92" s="65" t="n">
        <v>26.2</v>
      </c>
      <c r="F92" s="65" t="n">
        <v>29.2</v>
      </c>
      <c r="G92" s="65" t="n">
        <v>23.8</v>
      </c>
      <c r="H92" s="67" t="n">
        <v>15.8</v>
      </c>
      <c r="I92" s="76" t="s">
        <v>145</v>
      </c>
      <c r="J92" s="5"/>
      <c r="K92" s="5"/>
      <c r="L92" s="5"/>
      <c r="M92" s="5"/>
    </row>
    <row r="93" customFormat="false" ht="15" hidden="false" customHeight="true" outlineLevel="0" collapsed="false">
      <c r="A93" s="78" t="s">
        <v>146</v>
      </c>
      <c r="B93" s="67" t="n">
        <v>35.8</v>
      </c>
      <c r="C93" s="65" t="n">
        <v>40.5</v>
      </c>
      <c r="D93" s="65" t="n">
        <v>24.8</v>
      </c>
      <c r="E93" s="67" t="n">
        <v>23.4</v>
      </c>
      <c r="F93" s="67" t="n">
        <v>31</v>
      </c>
      <c r="G93" s="65" t="n">
        <v>17.6</v>
      </c>
      <c r="H93" s="65" t="n">
        <v>69.7</v>
      </c>
      <c r="I93" s="76" t="s">
        <v>147</v>
      </c>
      <c r="J93" s="5"/>
      <c r="K93" s="5"/>
      <c r="L93" s="5"/>
      <c r="M93" s="5"/>
    </row>
    <row r="94" customFormat="false" ht="15" hidden="false" customHeight="true" outlineLevel="0" collapsed="false">
      <c r="A94" s="47"/>
      <c r="B94" s="65"/>
      <c r="C94" s="65"/>
      <c r="D94" s="65"/>
      <c r="E94" s="65"/>
      <c r="F94" s="65"/>
      <c r="G94" s="65"/>
      <c r="H94" s="65"/>
      <c r="I94" s="73"/>
      <c r="J94" s="5"/>
      <c r="K94" s="5"/>
      <c r="L94" s="5"/>
      <c r="M94" s="5"/>
    </row>
    <row r="95" customFormat="false" ht="15" hidden="false" customHeight="true" outlineLevel="0" collapsed="false">
      <c r="A95" s="38" t="s">
        <v>148</v>
      </c>
      <c r="B95" s="74" t="n">
        <f aca="false">SUM(B96:B102)</f>
        <v>99.9</v>
      </c>
      <c r="C95" s="74" t="n">
        <f aca="false">SUM(C96:C102)</f>
        <v>100</v>
      </c>
      <c r="D95" s="74" t="n">
        <f aca="false">SUM(D96:D102)</f>
        <v>100</v>
      </c>
      <c r="E95" s="74" t="n">
        <f aca="false">SUM(E96:E102)</f>
        <v>100</v>
      </c>
      <c r="F95" s="74" t="n">
        <f aca="false">SUM(F96:F102)</f>
        <v>100</v>
      </c>
      <c r="G95" s="74" t="n">
        <f aca="false">SUM(G96:G102)</f>
        <v>100</v>
      </c>
      <c r="H95" s="74" t="n">
        <f aca="false">SUM(H96:H102)</f>
        <v>100</v>
      </c>
      <c r="I95" s="75" t="s">
        <v>149</v>
      </c>
      <c r="J95" s="5"/>
      <c r="K95" s="5"/>
      <c r="L95" s="5"/>
      <c r="M95" s="5"/>
    </row>
    <row r="96" customFormat="false" ht="15" hidden="false" customHeight="true" outlineLevel="0" collapsed="false">
      <c r="A96" s="53" t="s">
        <v>150</v>
      </c>
      <c r="B96" s="65" t="n">
        <v>90.2</v>
      </c>
      <c r="C96" s="67" t="n">
        <v>100</v>
      </c>
      <c r="D96" s="65" t="n">
        <v>72.5</v>
      </c>
      <c r="E96" s="65" t="n">
        <v>90.6</v>
      </c>
      <c r="F96" s="65" t="n">
        <v>83.5</v>
      </c>
      <c r="G96" s="67" t="n">
        <v>96</v>
      </c>
      <c r="H96" s="67" t="n">
        <v>96.4</v>
      </c>
      <c r="I96" s="76" t="s">
        <v>151</v>
      </c>
      <c r="J96" s="5"/>
      <c r="K96" s="5"/>
      <c r="L96" s="5"/>
      <c r="M96" s="5"/>
    </row>
    <row r="97" customFormat="false" ht="17.25" hidden="false" customHeight="true" outlineLevel="0" collapsed="false">
      <c r="A97" s="53" t="s">
        <v>152</v>
      </c>
      <c r="B97" s="65" t="n">
        <v>9.3</v>
      </c>
      <c r="C97" s="65" t="s">
        <v>153</v>
      </c>
      <c r="D97" s="67" t="n">
        <v>25.9</v>
      </c>
      <c r="E97" s="67" t="n">
        <v>9</v>
      </c>
      <c r="F97" s="67" t="n">
        <v>15.7</v>
      </c>
      <c r="G97" s="67" t="n">
        <v>4</v>
      </c>
      <c r="H97" s="67" t="n">
        <v>3.6</v>
      </c>
      <c r="I97" s="76" t="s">
        <v>154</v>
      </c>
      <c r="J97" s="5"/>
      <c r="K97" s="5"/>
      <c r="L97" s="5"/>
      <c r="M97" s="5"/>
    </row>
    <row r="98" customFormat="false" ht="17.25" hidden="false" customHeight="true" outlineLevel="0" collapsed="false">
      <c r="A98" s="53" t="s">
        <v>155</v>
      </c>
      <c r="B98" s="65" t="n">
        <v>0.4</v>
      </c>
      <c r="C98" s="65" t="s">
        <v>153</v>
      </c>
      <c r="D98" s="65" t="n">
        <v>1.6</v>
      </c>
      <c r="E98" s="65" t="n">
        <v>0.4</v>
      </c>
      <c r="F98" s="65" t="n">
        <v>0.8</v>
      </c>
      <c r="G98" s="65" t="s">
        <v>63</v>
      </c>
      <c r="H98" s="65" t="s">
        <v>63</v>
      </c>
      <c r="I98" s="76" t="s">
        <v>156</v>
      </c>
      <c r="J98" s="5"/>
      <c r="K98" s="5"/>
      <c r="L98" s="5"/>
      <c r="M98" s="5"/>
    </row>
    <row r="99" customFormat="false" ht="15" hidden="false" customHeight="true" outlineLevel="0" collapsed="false">
      <c r="A99" s="53" t="s">
        <v>157</v>
      </c>
      <c r="B99" s="65" t="s">
        <v>63</v>
      </c>
      <c r="C99" s="65" t="s">
        <v>153</v>
      </c>
      <c r="D99" s="65" t="s">
        <v>63</v>
      </c>
      <c r="E99" s="65" t="s">
        <v>63</v>
      </c>
      <c r="F99" s="65" t="s">
        <v>63</v>
      </c>
      <c r="G99" s="65" t="s">
        <v>63</v>
      </c>
      <c r="H99" s="65" t="s">
        <v>63</v>
      </c>
      <c r="I99" s="76" t="s">
        <v>158</v>
      </c>
      <c r="J99" s="5"/>
      <c r="K99" s="5"/>
      <c r="L99" s="5"/>
      <c r="M99" s="5"/>
    </row>
    <row r="100" customFormat="false" ht="15" hidden="false" customHeight="true" outlineLevel="0" collapsed="false">
      <c r="A100" s="53" t="s">
        <v>159</v>
      </c>
      <c r="B100" s="65" t="s">
        <v>63</v>
      </c>
      <c r="C100" s="65" t="s">
        <v>153</v>
      </c>
      <c r="D100" s="65" t="s">
        <v>63</v>
      </c>
      <c r="E100" s="65" t="s">
        <v>63</v>
      </c>
      <c r="F100" s="65" t="s">
        <v>63</v>
      </c>
      <c r="G100" s="65" t="s">
        <v>63</v>
      </c>
      <c r="H100" s="65" t="s">
        <v>63</v>
      </c>
      <c r="I100" s="76" t="s">
        <v>160</v>
      </c>
      <c r="J100" s="5"/>
      <c r="K100" s="5"/>
      <c r="L100" s="5"/>
      <c r="M100" s="5"/>
    </row>
    <row r="101" customFormat="false" ht="15" hidden="false" customHeight="true" outlineLevel="0" collapsed="false">
      <c r="A101" s="53" t="s">
        <v>161</v>
      </c>
      <c r="B101" s="65" t="s">
        <v>63</v>
      </c>
      <c r="C101" s="65" t="s">
        <v>153</v>
      </c>
      <c r="D101" s="65" t="s">
        <v>63</v>
      </c>
      <c r="E101" s="65" t="s">
        <v>63</v>
      </c>
      <c r="F101" s="65" t="s">
        <v>162</v>
      </c>
      <c r="G101" s="65" t="s">
        <v>63</v>
      </c>
      <c r="H101" s="65" t="s">
        <v>63</v>
      </c>
      <c r="I101" s="76" t="s">
        <v>163</v>
      </c>
      <c r="J101" s="5"/>
      <c r="K101" s="5"/>
      <c r="L101" s="5"/>
      <c r="M101" s="5"/>
    </row>
    <row r="102" customFormat="false" ht="15" hidden="false" customHeight="true" outlineLevel="0" collapsed="false">
      <c r="A102" s="53" t="s">
        <v>164</v>
      </c>
      <c r="B102" s="65" t="s">
        <v>63</v>
      </c>
      <c r="C102" s="65" t="s">
        <v>153</v>
      </c>
      <c r="D102" s="65" t="s">
        <v>63</v>
      </c>
      <c r="E102" s="65" t="s">
        <v>63</v>
      </c>
      <c r="F102" s="65" t="s">
        <v>63</v>
      </c>
      <c r="G102" s="65" t="s">
        <v>63</v>
      </c>
      <c r="H102" s="65" t="s">
        <v>63</v>
      </c>
      <c r="I102" s="76" t="s">
        <v>165</v>
      </c>
      <c r="J102" s="5"/>
      <c r="K102" s="5"/>
      <c r="L102" s="5"/>
      <c r="M102" s="5"/>
    </row>
    <row r="103" customFormat="false" ht="15" hidden="false" customHeight="true" outlineLevel="0" collapsed="false">
      <c r="B103" s="69"/>
      <c r="C103" s="69"/>
      <c r="D103" s="69"/>
      <c r="E103" s="69"/>
      <c r="F103" s="69"/>
      <c r="G103" s="69"/>
      <c r="H103" s="69"/>
      <c r="K103" s="5"/>
      <c r="L103" s="5"/>
      <c r="M103" s="5"/>
    </row>
    <row r="104" customFormat="false" ht="15" hidden="false" customHeight="true" outlineLevel="0" collapsed="false">
      <c r="B104" s="69"/>
      <c r="C104" s="69"/>
      <c r="D104" s="69"/>
      <c r="E104" s="69"/>
      <c r="F104" s="69"/>
      <c r="G104" s="69"/>
      <c r="H104" s="69"/>
      <c r="M104" s="5"/>
    </row>
    <row r="105" customFormat="false" ht="15" hidden="false" customHeight="true" outlineLevel="0" collapsed="false">
      <c r="M105" s="5"/>
    </row>
    <row r="106" customFormat="false" ht="15" hidden="false" customHeight="true" outlineLevel="0" collapsed="false">
      <c r="A106" s="2" t="s">
        <v>166</v>
      </c>
      <c r="B106" s="4"/>
      <c r="C106" s="4"/>
      <c r="D106" s="4"/>
      <c r="E106" s="4"/>
      <c r="F106" s="4"/>
      <c r="G106" s="4"/>
      <c r="H106" s="4"/>
      <c r="I106" s="4"/>
      <c r="J106" s="79"/>
      <c r="K106" s="5"/>
      <c r="L106" s="5"/>
    </row>
    <row r="107" customFormat="false" ht="15" hidden="false" customHeight="true" outlineLevel="0" collapsed="false">
      <c r="A107" s="3" t="s">
        <v>1</v>
      </c>
      <c r="B107" s="4"/>
      <c r="C107" s="4"/>
      <c r="D107" s="4"/>
      <c r="E107" s="4"/>
      <c r="F107" s="4"/>
      <c r="G107" s="4"/>
      <c r="H107" s="4"/>
      <c r="I107" s="4"/>
      <c r="J107" s="79"/>
      <c r="K107" s="5"/>
      <c r="L107" s="5"/>
    </row>
    <row r="108" customFormat="false" ht="15" hidden="false" customHeight="true" outlineLevel="0" collapsed="false">
      <c r="A108" s="6" t="s">
        <v>105</v>
      </c>
      <c r="B108" s="7"/>
      <c r="C108" s="7"/>
      <c r="D108" s="7"/>
      <c r="E108" s="7"/>
      <c r="F108" s="7"/>
      <c r="G108" s="7"/>
      <c r="H108" s="7"/>
      <c r="I108" s="7"/>
      <c r="J108" s="7"/>
      <c r="K108" s="5"/>
      <c r="L108" s="5"/>
    </row>
    <row r="109" customFormat="false" ht="15" hidden="false" customHeight="true" outlineLevel="0" collapsed="false">
      <c r="B109" s="8"/>
      <c r="C109" s="8"/>
      <c r="D109" s="8"/>
      <c r="E109" s="8"/>
      <c r="F109" s="9" t="s">
        <v>3</v>
      </c>
      <c r="G109" s="5"/>
      <c r="H109" s="10"/>
      <c r="I109" s="5"/>
      <c r="K109" s="5"/>
      <c r="L109" s="5"/>
    </row>
    <row r="110" customFormat="false" ht="15" hidden="false" customHeight="true" outlineLevel="0" collapsed="false">
      <c r="B110" s="11"/>
      <c r="D110" s="8"/>
      <c r="E110" s="12"/>
      <c r="F110" s="13" t="s">
        <v>4</v>
      </c>
      <c r="G110" s="14"/>
      <c r="H110" s="10"/>
      <c r="I110" s="5"/>
      <c r="K110" s="5"/>
      <c r="L110" s="5"/>
    </row>
    <row r="111" customFormat="false" ht="15" hidden="false" customHeight="true" outlineLevel="0" collapsed="false">
      <c r="B111" s="10"/>
      <c r="C111" s="10"/>
      <c r="D111" s="10"/>
      <c r="E111" s="8"/>
      <c r="F111" s="15" t="s">
        <v>5</v>
      </c>
      <c r="G111" s="15" t="s">
        <v>6</v>
      </c>
      <c r="H111" s="10"/>
      <c r="I111" s="5"/>
      <c r="K111" s="5"/>
      <c r="L111" s="5"/>
    </row>
    <row r="112" customFormat="false" ht="15" hidden="false" customHeight="true" outlineLevel="0" collapsed="false">
      <c r="B112" s="16" t="s">
        <v>7</v>
      </c>
      <c r="C112" s="16" t="s">
        <v>8</v>
      </c>
      <c r="D112" s="16" t="s">
        <v>9</v>
      </c>
      <c r="E112" s="8"/>
      <c r="F112" s="15" t="s">
        <v>10</v>
      </c>
      <c r="G112" s="15" t="s">
        <v>11</v>
      </c>
      <c r="H112" s="17" t="s">
        <v>12</v>
      </c>
      <c r="K112" s="5"/>
      <c r="L112" s="5"/>
    </row>
    <row r="113" customFormat="false" ht="15" hidden="false" customHeight="true" outlineLevel="0" collapsed="false">
      <c r="A113" s="18" t="s">
        <v>13</v>
      </c>
      <c r="B113" s="19" t="s">
        <v>14</v>
      </c>
      <c r="C113" s="20" t="s">
        <v>15</v>
      </c>
      <c r="D113" s="15" t="s">
        <v>16</v>
      </c>
      <c r="E113" s="15" t="s">
        <v>3</v>
      </c>
      <c r="F113" s="15" t="s">
        <v>17</v>
      </c>
      <c r="G113" s="15" t="s">
        <v>18</v>
      </c>
      <c r="H113" s="19" t="s">
        <v>19</v>
      </c>
      <c r="I113" s="21" t="s">
        <v>20</v>
      </c>
      <c r="J113" s="5"/>
      <c r="K113" s="5"/>
    </row>
    <row r="114" customFormat="false" ht="15" hidden="false" customHeight="true" outlineLevel="0" collapsed="false">
      <c r="A114" s="18" t="s">
        <v>21</v>
      </c>
      <c r="B114" s="24" t="s">
        <v>22</v>
      </c>
      <c r="C114" s="25" t="s">
        <v>23</v>
      </c>
      <c r="D114" s="15" t="s">
        <v>24</v>
      </c>
      <c r="E114" s="15" t="s">
        <v>14</v>
      </c>
      <c r="F114" s="16" t="s">
        <v>25</v>
      </c>
      <c r="G114" s="16" t="s">
        <v>26</v>
      </c>
      <c r="H114" s="19" t="s">
        <v>27</v>
      </c>
      <c r="I114" s="21" t="s">
        <v>28</v>
      </c>
      <c r="J114" s="5"/>
      <c r="K114" s="5"/>
    </row>
    <row r="115" customFormat="false" ht="15" hidden="false" customHeight="true" outlineLevel="0" collapsed="false">
      <c r="B115" s="26" t="s">
        <v>29</v>
      </c>
      <c r="C115" s="25" t="s">
        <v>30</v>
      </c>
      <c r="D115" s="25" t="s">
        <v>31</v>
      </c>
      <c r="E115" s="25" t="s">
        <v>32</v>
      </c>
      <c r="F115" s="24" t="s">
        <v>33</v>
      </c>
      <c r="G115" s="24" t="s">
        <v>34</v>
      </c>
      <c r="H115" s="24" t="s">
        <v>35</v>
      </c>
      <c r="J115" s="5"/>
    </row>
    <row r="116" customFormat="false" ht="15" hidden="false" customHeight="true" outlineLevel="0" collapsed="false">
      <c r="A116" s="5"/>
      <c r="B116" s="8"/>
      <c r="C116" s="8"/>
      <c r="D116" s="25" t="s">
        <v>36</v>
      </c>
      <c r="E116" s="25" t="s">
        <v>4</v>
      </c>
      <c r="F116" s="24" t="s">
        <v>37</v>
      </c>
      <c r="G116" s="24" t="s">
        <v>38</v>
      </c>
      <c r="H116" s="28" t="s">
        <v>39</v>
      </c>
      <c r="I116" s="5"/>
      <c r="J116" s="5"/>
    </row>
    <row r="117" customFormat="false" ht="15" hidden="false" customHeight="true" outlineLevel="0" collapsed="false">
      <c r="A117" s="5"/>
      <c r="B117" s="29"/>
      <c r="C117" s="29"/>
      <c r="D117" s="8"/>
      <c r="E117" s="8"/>
      <c r="F117" s="28" t="s">
        <v>40</v>
      </c>
      <c r="G117" s="24" t="s">
        <v>41</v>
      </c>
      <c r="H117" s="30"/>
      <c r="I117" s="5"/>
    </row>
    <row r="118" customFormat="false" ht="15" hidden="false" customHeight="true" outlineLevel="0" collapsed="false">
      <c r="A118" s="14"/>
      <c r="B118" s="31"/>
      <c r="C118" s="31"/>
      <c r="D118" s="31"/>
      <c r="E118" s="31"/>
      <c r="F118" s="32" t="s">
        <v>42</v>
      </c>
      <c r="G118" s="32" t="s">
        <v>43</v>
      </c>
      <c r="H118" s="33"/>
      <c r="I118" s="34"/>
      <c r="J118" s="35"/>
    </row>
    <row r="119" customFormat="false" ht="20.1" hidden="false" customHeight="true" outlineLevel="0" collapsed="false">
      <c r="A119" s="38" t="s">
        <v>167</v>
      </c>
      <c r="B119" s="74" t="n">
        <f aca="false">SUM(B120:B125)</f>
        <v>100</v>
      </c>
      <c r="C119" s="74" t="n">
        <f aca="false">SUM(C120:C125)</f>
        <v>100</v>
      </c>
      <c r="D119" s="74" t="n">
        <f aca="false">SUM(D120:D125)</f>
        <v>99.9</v>
      </c>
      <c r="E119" s="74" t="n">
        <f aca="false">SUM(E120:E125)</f>
        <v>100</v>
      </c>
      <c r="F119" s="74" t="n">
        <f aca="false">SUM(F120:F125)</f>
        <v>99.9</v>
      </c>
      <c r="G119" s="74" t="n">
        <f aca="false">SUM(G120:G125)</f>
        <v>99.9</v>
      </c>
      <c r="H119" s="74" t="n">
        <f aca="false">SUM(H120:H125)</f>
        <v>100</v>
      </c>
      <c r="I119" s="75" t="s">
        <v>168</v>
      </c>
      <c r="J119" s="23"/>
    </row>
    <row r="120" customFormat="false" ht="15" hidden="false" customHeight="true" outlineLevel="0" collapsed="false">
      <c r="A120" s="53" t="s">
        <v>169</v>
      </c>
      <c r="B120" s="67" t="n">
        <v>16</v>
      </c>
      <c r="C120" s="65" t="n">
        <v>4.9</v>
      </c>
      <c r="D120" s="65" t="n">
        <v>23.8</v>
      </c>
      <c r="E120" s="65" t="n">
        <v>22.4</v>
      </c>
      <c r="F120" s="67" t="n">
        <v>25.2</v>
      </c>
      <c r="G120" s="65" t="n">
        <v>20.1</v>
      </c>
      <c r="H120" s="65" t="n">
        <v>4.7</v>
      </c>
      <c r="I120" s="76" t="s">
        <v>170</v>
      </c>
      <c r="J120" s="23"/>
    </row>
    <row r="121" customFormat="false" ht="15" hidden="false" customHeight="true" outlineLevel="0" collapsed="false">
      <c r="A121" s="53" t="s">
        <v>171</v>
      </c>
      <c r="B121" s="67" t="n">
        <v>61.7</v>
      </c>
      <c r="C121" s="65" t="n">
        <v>68.3</v>
      </c>
      <c r="D121" s="65" t="n">
        <v>47.4</v>
      </c>
      <c r="E121" s="67" t="n">
        <v>61</v>
      </c>
      <c r="F121" s="65" t="n">
        <v>47.5</v>
      </c>
      <c r="G121" s="65" t="n">
        <v>71.4</v>
      </c>
      <c r="H121" s="67" t="n">
        <v>70.1</v>
      </c>
      <c r="I121" s="76" t="s">
        <v>172</v>
      </c>
    </row>
    <row r="122" customFormat="false" ht="15" hidden="false" customHeight="true" outlineLevel="0" collapsed="false">
      <c r="A122" s="53" t="s">
        <v>173</v>
      </c>
      <c r="B122" s="67" t="n">
        <v>20.5</v>
      </c>
      <c r="C122" s="65" t="n">
        <v>26.8</v>
      </c>
      <c r="D122" s="65" t="n">
        <v>23.7</v>
      </c>
      <c r="E122" s="65" t="n">
        <v>14.6</v>
      </c>
      <c r="F122" s="65" t="n">
        <v>27.2</v>
      </c>
      <c r="G122" s="67" t="n">
        <v>4.9</v>
      </c>
      <c r="H122" s="67" t="n">
        <v>25.2</v>
      </c>
      <c r="I122" s="76" t="s">
        <v>174</v>
      </c>
      <c r="J122" s="5"/>
    </row>
    <row r="123" customFormat="false" ht="15" hidden="false" customHeight="true" outlineLevel="0" collapsed="false">
      <c r="A123" s="53" t="s">
        <v>175</v>
      </c>
      <c r="B123" s="65" t="n">
        <v>0.9</v>
      </c>
      <c r="C123" s="65" t="s">
        <v>63</v>
      </c>
      <c r="D123" s="67" t="n">
        <v>5</v>
      </c>
      <c r="E123" s="65" t="s">
        <v>63</v>
      </c>
      <c r="F123" s="65" t="s">
        <v>63</v>
      </c>
      <c r="G123" s="65" t="s">
        <v>63</v>
      </c>
      <c r="H123" s="65" t="s">
        <v>63</v>
      </c>
      <c r="I123" s="76" t="s">
        <v>176</v>
      </c>
    </row>
    <row r="124" customFormat="false" ht="15" hidden="false" customHeight="true" outlineLevel="0" collapsed="false">
      <c r="A124" s="53" t="s">
        <v>177</v>
      </c>
      <c r="B124" s="65" t="s">
        <v>63</v>
      </c>
      <c r="C124" s="65" t="s">
        <v>63</v>
      </c>
      <c r="D124" s="65" t="s">
        <v>63</v>
      </c>
      <c r="E124" s="65" t="s">
        <v>63</v>
      </c>
      <c r="F124" s="65" t="s">
        <v>63</v>
      </c>
      <c r="G124" s="65" t="s">
        <v>63</v>
      </c>
      <c r="H124" s="65" t="s">
        <v>63</v>
      </c>
      <c r="I124" s="76" t="s">
        <v>178</v>
      </c>
    </row>
    <row r="125" customFormat="false" ht="15" hidden="false" customHeight="true" outlineLevel="0" collapsed="false">
      <c r="A125" s="53" t="s">
        <v>179</v>
      </c>
      <c r="B125" s="65" t="n">
        <v>0.9</v>
      </c>
      <c r="C125" s="65" t="s">
        <v>63</v>
      </c>
      <c r="D125" s="65" t="s">
        <v>63</v>
      </c>
      <c r="E125" s="67" t="n">
        <v>2</v>
      </c>
      <c r="F125" s="65" t="s">
        <v>63</v>
      </c>
      <c r="G125" s="65" t="n">
        <v>3.5</v>
      </c>
      <c r="H125" s="65" t="s">
        <v>63</v>
      </c>
      <c r="I125" s="76" t="s">
        <v>165</v>
      </c>
    </row>
    <row r="126" customFormat="false" ht="15" hidden="false" customHeight="true" outlineLevel="0" collapsed="false">
      <c r="A126" s="47"/>
      <c r="B126" s="65"/>
      <c r="C126" s="65"/>
      <c r="D126" s="65"/>
      <c r="E126" s="65"/>
      <c r="F126" s="65"/>
      <c r="G126" s="65"/>
      <c r="H126" s="65"/>
      <c r="I126" s="80"/>
    </row>
    <row r="127" customFormat="false" ht="15" hidden="false" customHeight="true" outlineLevel="0" collapsed="false">
      <c r="A127" s="38" t="s">
        <v>180</v>
      </c>
      <c r="B127" s="74" t="n">
        <f aca="false">SUM(B129:B136)</f>
        <v>100.1</v>
      </c>
      <c r="C127" s="74" t="n">
        <f aca="false">SUM(C129:C136)</f>
        <v>99.9</v>
      </c>
      <c r="D127" s="74" t="n">
        <f aca="false">SUM(D129:D136)</f>
        <v>100</v>
      </c>
      <c r="E127" s="74" t="n">
        <f aca="false">SUM(E129:E136)</f>
        <v>100</v>
      </c>
      <c r="F127" s="74" t="n">
        <f aca="false">SUM(F129:F136)</f>
        <v>100</v>
      </c>
      <c r="G127" s="74" t="n">
        <f aca="false">SUM(G129:G136)</f>
        <v>100</v>
      </c>
      <c r="H127" s="74" t="n">
        <f aca="false">SUM(H129:H136)</f>
        <v>100</v>
      </c>
      <c r="I127" s="75" t="s">
        <v>181</v>
      </c>
    </row>
    <row r="128" customFormat="false" ht="15" hidden="false" customHeight="true" outlineLevel="0" collapsed="false">
      <c r="A128" s="53" t="s">
        <v>182</v>
      </c>
      <c r="B128" s="65"/>
      <c r="C128" s="65"/>
      <c r="D128" s="65"/>
      <c r="E128" s="65"/>
      <c r="F128" s="65"/>
      <c r="G128" s="65"/>
      <c r="H128" s="65"/>
      <c r="I128" s="73"/>
    </row>
    <row r="129" customFormat="false" ht="15" hidden="false" customHeight="true" outlineLevel="0" collapsed="false">
      <c r="A129" s="53" t="s">
        <v>183</v>
      </c>
      <c r="B129" s="65" t="n">
        <v>79.6</v>
      </c>
      <c r="C129" s="65" t="n">
        <v>66.1</v>
      </c>
      <c r="D129" s="65" t="n">
        <v>82.1</v>
      </c>
      <c r="E129" s="65" t="n">
        <v>80.9</v>
      </c>
      <c r="F129" s="65" t="n">
        <v>93.2</v>
      </c>
      <c r="G129" s="67" t="n">
        <v>71.4</v>
      </c>
      <c r="H129" s="65" t="n">
        <v>86.8</v>
      </c>
      <c r="I129" s="76" t="s">
        <v>184</v>
      </c>
    </row>
    <row r="130" customFormat="false" ht="15" hidden="false" customHeight="true" outlineLevel="0" collapsed="false">
      <c r="A130" s="53" t="s">
        <v>185</v>
      </c>
      <c r="B130" s="65"/>
      <c r="C130" s="65"/>
      <c r="D130" s="65"/>
      <c r="E130" s="65"/>
      <c r="F130" s="65"/>
      <c r="G130" s="65"/>
      <c r="H130" s="65"/>
      <c r="I130" s="73"/>
    </row>
    <row r="131" customFormat="false" ht="15" hidden="false" customHeight="true" outlineLevel="0" collapsed="false">
      <c r="A131" s="53" t="s">
        <v>186</v>
      </c>
      <c r="B131" s="67" t="n">
        <v>0.8</v>
      </c>
      <c r="C131" s="65" t="n">
        <v>4.1</v>
      </c>
      <c r="D131" s="65" t="s">
        <v>63</v>
      </c>
      <c r="E131" s="65" t="s">
        <v>63</v>
      </c>
      <c r="F131" s="65" t="s">
        <v>63</v>
      </c>
      <c r="G131" s="65" t="s">
        <v>63</v>
      </c>
      <c r="H131" s="65" t="s">
        <v>63</v>
      </c>
      <c r="I131" s="76" t="s">
        <v>187</v>
      </c>
    </row>
    <row r="132" customFormat="false" ht="15" hidden="false" customHeight="true" outlineLevel="0" collapsed="false">
      <c r="A132" s="53" t="s">
        <v>188</v>
      </c>
      <c r="B132" s="65" t="s">
        <v>63</v>
      </c>
      <c r="C132" s="65" t="s">
        <v>63</v>
      </c>
      <c r="D132" s="65" t="s">
        <v>63</v>
      </c>
      <c r="E132" s="65" t="s">
        <v>63</v>
      </c>
      <c r="F132" s="65" t="s">
        <v>63</v>
      </c>
      <c r="G132" s="65" t="s">
        <v>63</v>
      </c>
      <c r="H132" s="65" t="s">
        <v>63</v>
      </c>
      <c r="I132" s="76" t="s">
        <v>189</v>
      </c>
    </row>
    <row r="133" customFormat="false" ht="15" hidden="false" customHeight="true" outlineLevel="0" collapsed="false">
      <c r="A133" s="53" t="s">
        <v>190</v>
      </c>
      <c r="B133" s="65" t="n">
        <v>17.8</v>
      </c>
      <c r="C133" s="65" t="n">
        <v>20.9</v>
      </c>
      <c r="D133" s="65" t="n">
        <v>17.9</v>
      </c>
      <c r="E133" s="65" t="n">
        <v>19.1</v>
      </c>
      <c r="F133" s="65" t="n">
        <v>6.8</v>
      </c>
      <c r="G133" s="65" t="n">
        <v>28.6</v>
      </c>
      <c r="H133" s="65" t="n">
        <v>11.5</v>
      </c>
      <c r="I133" s="76" t="s">
        <v>191</v>
      </c>
    </row>
    <row r="134" customFormat="false" ht="15" hidden="false" customHeight="true" outlineLevel="0" collapsed="false">
      <c r="A134" s="53" t="s">
        <v>192</v>
      </c>
      <c r="B134" s="65" t="n">
        <v>1.9</v>
      </c>
      <c r="C134" s="65" t="n">
        <v>8.8</v>
      </c>
      <c r="D134" s="65" t="s">
        <v>63</v>
      </c>
      <c r="E134" s="65" t="s">
        <v>63</v>
      </c>
      <c r="F134" s="65" t="s">
        <v>63</v>
      </c>
      <c r="G134" s="65" t="s">
        <v>63</v>
      </c>
      <c r="H134" s="65" t="n">
        <v>1.7</v>
      </c>
      <c r="I134" s="76" t="s">
        <v>193</v>
      </c>
    </row>
    <row r="135" customFormat="false" ht="15" hidden="false" customHeight="true" outlineLevel="0" collapsed="false">
      <c r="A135" s="53" t="s">
        <v>194</v>
      </c>
      <c r="B135" s="65" t="s">
        <v>63</v>
      </c>
      <c r="C135" s="67" t="s">
        <v>63</v>
      </c>
      <c r="D135" s="65" t="s">
        <v>63</v>
      </c>
      <c r="E135" s="65" t="s">
        <v>63</v>
      </c>
      <c r="F135" s="65" t="s">
        <v>63</v>
      </c>
      <c r="G135" s="65" t="s">
        <v>63</v>
      </c>
      <c r="H135" s="65" t="s">
        <v>63</v>
      </c>
      <c r="I135" s="76" t="s">
        <v>195</v>
      </c>
    </row>
    <row r="136" customFormat="false" ht="15" hidden="false" customHeight="true" outlineLevel="0" collapsed="false">
      <c r="A136" s="53" t="s">
        <v>196</v>
      </c>
      <c r="B136" s="65" t="s">
        <v>63</v>
      </c>
      <c r="C136" s="65" t="s">
        <v>63</v>
      </c>
      <c r="D136" s="65" t="s">
        <v>63</v>
      </c>
      <c r="E136" s="65" t="s">
        <v>63</v>
      </c>
      <c r="F136" s="65" t="s">
        <v>63</v>
      </c>
      <c r="G136" s="65" t="s">
        <v>63</v>
      </c>
      <c r="H136" s="65" t="s">
        <v>63</v>
      </c>
      <c r="I136" s="76" t="s">
        <v>197</v>
      </c>
    </row>
    <row r="137" customFormat="false" ht="15" hidden="false" customHeight="true" outlineLevel="0" collapsed="false">
      <c r="A137" s="47"/>
      <c r="B137" s="65"/>
      <c r="C137" s="65"/>
      <c r="D137" s="65"/>
      <c r="E137" s="65"/>
      <c r="F137" s="65"/>
      <c r="G137" s="65"/>
      <c r="H137" s="65"/>
      <c r="I137" s="73"/>
    </row>
    <row r="138" customFormat="false" ht="15" hidden="false" customHeight="true" outlineLevel="0" collapsed="false">
      <c r="A138" s="38" t="s">
        <v>198</v>
      </c>
      <c r="B138" s="74" t="n">
        <v>100</v>
      </c>
      <c r="C138" s="74" t="n">
        <v>100</v>
      </c>
      <c r="D138" s="74" t="n">
        <v>100</v>
      </c>
      <c r="E138" s="74" t="n">
        <v>100</v>
      </c>
      <c r="F138" s="74" t="n">
        <v>100</v>
      </c>
      <c r="G138" s="74" t="n">
        <v>100</v>
      </c>
      <c r="H138" s="74" t="n">
        <v>100</v>
      </c>
      <c r="I138" s="75" t="s">
        <v>199</v>
      </c>
    </row>
    <row r="139" customFormat="false" ht="15" hidden="false" customHeight="true" outlineLevel="0" collapsed="false">
      <c r="A139" s="53" t="s">
        <v>182</v>
      </c>
      <c r="B139" s="65"/>
      <c r="C139" s="65"/>
      <c r="D139" s="65"/>
      <c r="E139" s="65"/>
      <c r="F139" s="65"/>
      <c r="G139" s="65"/>
      <c r="H139" s="65"/>
      <c r="I139" s="73"/>
    </row>
    <row r="140" customFormat="false" ht="15" hidden="false" customHeight="true" outlineLevel="0" collapsed="false">
      <c r="A140" s="53" t="s">
        <v>183</v>
      </c>
      <c r="B140" s="65" t="n">
        <v>19.4</v>
      </c>
      <c r="C140" s="65" t="n">
        <v>8.2</v>
      </c>
      <c r="D140" s="65" t="n">
        <v>34.4</v>
      </c>
      <c r="E140" s="65" t="n">
        <v>21.4</v>
      </c>
      <c r="F140" s="67" t="n">
        <v>14.6</v>
      </c>
      <c r="G140" s="65" t="n">
        <v>26.6</v>
      </c>
      <c r="H140" s="65" t="n">
        <v>11.4</v>
      </c>
      <c r="I140" s="76" t="s">
        <v>200</v>
      </c>
    </row>
    <row r="141" customFormat="false" ht="15" hidden="false" customHeight="true" outlineLevel="0" collapsed="false">
      <c r="A141" s="53" t="s">
        <v>182</v>
      </c>
      <c r="B141" s="65"/>
      <c r="C141" s="65"/>
      <c r="D141" s="65"/>
      <c r="E141" s="65"/>
      <c r="F141" s="65"/>
      <c r="G141" s="65"/>
      <c r="H141" s="65"/>
      <c r="I141" s="73"/>
    </row>
    <row r="142" customFormat="false" ht="15" hidden="false" customHeight="true" outlineLevel="0" collapsed="false">
      <c r="A142" s="53" t="s">
        <v>201</v>
      </c>
      <c r="B142" s="65" t="n">
        <v>0.2</v>
      </c>
      <c r="C142" s="65" t="s">
        <v>63</v>
      </c>
      <c r="D142" s="65" t="s">
        <v>63</v>
      </c>
      <c r="E142" s="65" t="s">
        <v>63</v>
      </c>
      <c r="F142" s="65" t="s">
        <v>63</v>
      </c>
      <c r="G142" s="65" t="s">
        <v>63</v>
      </c>
      <c r="H142" s="65" t="n">
        <v>0.8</v>
      </c>
      <c r="I142" s="76" t="s">
        <v>187</v>
      </c>
    </row>
    <row r="143" customFormat="false" ht="15" hidden="false" customHeight="true" outlineLevel="0" collapsed="false">
      <c r="A143" s="53" t="s">
        <v>202</v>
      </c>
      <c r="B143" s="65" t="s">
        <v>63</v>
      </c>
      <c r="C143" s="65" t="s">
        <v>63</v>
      </c>
      <c r="D143" s="65" t="s">
        <v>63</v>
      </c>
      <c r="E143" s="65" t="s">
        <v>63</v>
      </c>
      <c r="F143" s="65" t="s">
        <v>63</v>
      </c>
      <c r="G143" s="65" t="s">
        <v>63</v>
      </c>
      <c r="H143" s="65" t="s">
        <v>63</v>
      </c>
      <c r="I143" s="76" t="s">
        <v>189</v>
      </c>
    </row>
    <row r="144" customFormat="false" ht="15" hidden="false" customHeight="true" outlineLevel="0" collapsed="false">
      <c r="A144" s="53" t="s">
        <v>190</v>
      </c>
      <c r="B144" s="65" t="n">
        <v>6.4</v>
      </c>
      <c r="C144" s="65" t="n">
        <v>9.3</v>
      </c>
      <c r="D144" s="67" t="n">
        <v>7</v>
      </c>
      <c r="E144" s="65" t="n">
        <v>7.8</v>
      </c>
      <c r="F144" s="65" t="s">
        <v>63</v>
      </c>
      <c r="G144" s="65" t="n">
        <v>13.9</v>
      </c>
      <c r="H144" s="67" t="s">
        <v>63</v>
      </c>
      <c r="I144" s="76" t="s">
        <v>191</v>
      </c>
    </row>
    <row r="145" customFormat="false" ht="15" hidden="false" customHeight="true" outlineLevel="0" collapsed="false">
      <c r="A145" s="53" t="s">
        <v>203</v>
      </c>
      <c r="B145" s="65" t="s">
        <v>63</v>
      </c>
      <c r="C145" s="65" t="s">
        <v>63</v>
      </c>
      <c r="D145" s="65" t="s">
        <v>63</v>
      </c>
      <c r="E145" s="65" t="s">
        <v>63</v>
      </c>
      <c r="F145" s="65" t="s">
        <v>63</v>
      </c>
      <c r="G145" s="65" t="s">
        <v>63</v>
      </c>
      <c r="H145" s="65" t="s">
        <v>63</v>
      </c>
      <c r="I145" s="76" t="s">
        <v>193</v>
      </c>
    </row>
    <row r="146" customFormat="false" ht="15" hidden="false" customHeight="true" outlineLevel="0" collapsed="false">
      <c r="A146" s="53" t="s">
        <v>204</v>
      </c>
      <c r="B146" s="67" t="n">
        <v>64.7</v>
      </c>
      <c r="C146" s="65" t="n">
        <v>77.6</v>
      </c>
      <c r="D146" s="65" t="n">
        <v>37.4</v>
      </c>
      <c r="E146" s="65" t="n">
        <v>60.3</v>
      </c>
      <c r="F146" s="65" t="n">
        <v>64.7</v>
      </c>
      <c r="G146" s="65" t="n">
        <v>56.9</v>
      </c>
      <c r="H146" s="65" t="n">
        <v>87.7</v>
      </c>
      <c r="I146" s="76" t="s">
        <v>195</v>
      </c>
    </row>
    <row r="147" customFormat="false" ht="15" hidden="false" customHeight="true" outlineLevel="0" collapsed="false">
      <c r="A147" s="53" t="s">
        <v>205</v>
      </c>
      <c r="B147" s="65" t="n">
        <v>9.3</v>
      </c>
      <c r="C147" s="65" t="n">
        <v>4.9</v>
      </c>
      <c r="D147" s="65" t="n">
        <v>21.2</v>
      </c>
      <c r="E147" s="65" t="n">
        <v>10.4</v>
      </c>
      <c r="F147" s="65" t="n">
        <v>20.6</v>
      </c>
      <c r="G147" s="65" t="n">
        <v>2.6</v>
      </c>
      <c r="H147" s="65" t="s">
        <v>63</v>
      </c>
      <c r="I147" s="76" t="s">
        <v>206</v>
      </c>
    </row>
    <row r="148" customFormat="false" ht="15" hidden="false" customHeight="true" outlineLevel="0" collapsed="false">
      <c r="A148" s="53" t="s">
        <v>207</v>
      </c>
      <c r="B148" s="65" t="s">
        <v>63</v>
      </c>
      <c r="C148" s="65" t="s">
        <v>63</v>
      </c>
      <c r="D148" s="65" t="s">
        <v>63</v>
      </c>
      <c r="E148" s="65" t="s">
        <v>63</v>
      </c>
      <c r="F148" s="65" t="s">
        <v>63</v>
      </c>
      <c r="G148" s="65" t="s">
        <v>63</v>
      </c>
      <c r="H148" s="65" t="s">
        <v>63</v>
      </c>
      <c r="I148" s="76" t="s">
        <v>197</v>
      </c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>
      <c r="A154" s="2" t="s">
        <v>104</v>
      </c>
    </row>
    <row r="155" customFormat="false" ht="15" hidden="false" customHeight="true" outlineLevel="0" collapsed="false">
      <c r="A155" s="70" t="s">
        <v>1</v>
      </c>
    </row>
    <row r="156" customFormat="false" ht="15" hidden="false" customHeight="true" outlineLevel="0" collapsed="false">
      <c r="A156" s="71" t="s">
        <v>105</v>
      </c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5" hidden="false" customHeight="true" outlineLevel="0" collapsed="false">
      <c r="B157" s="8"/>
      <c r="C157" s="8"/>
      <c r="D157" s="8"/>
      <c r="E157" s="8"/>
      <c r="F157" s="9" t="s">
        <v>3</v>
      </c>
      <c r="G157" s="5"/>
      <c r="H157" s="10"/>
      <c r="I157" s="5"/>
      <c r="J157" s="5"/>
    </row>
    <row r="158" customFormat="false" ht="15" hidden="false" customHeight="true" outlineLevel="0" collapsed="false">
      <c r="B158" s="11"/>
      <c r="D158" s="8"/>
      <c r="E158" s="12"/>
      <c r="F158" s="13" t="s">
        <v>4</v>
      </c>
      <c r="G158" s="14"/>
      <c r="H158" s="10"/>
      <c r="I158" s="5"/>
      <c r="J158" s="5"/>
    </row>
    <row r="159" customFormat="false" ht="15" hidden="false" customHeight="true" outlineLevel="0" collapsed="false">
      <c r="B159" s="10"/>
      <c r="C159" s="10"/>
      <c r="D159" s="10"/>
      <c r="E159" s="8"/>
      <c r="F159" s="15" t="s">
        <v>5</v>
      </c>
      <c r="G159" s="15" t="s">
        <v>6</v>
      </c>
      <c r="H159" s="10"/>
      <c r="I159" s="5"/>
      <c r="J159" s="5"/>
    </row>
    <row r="160" customFormat="false" ht="15" hidden="false" customHeight="true" outlineLevel="0" collapsed="false">
      <c r="B160" s="16" t="s">
        <v>7</v>
      </c>
      <c r="C160" s="16" t="s">
        <v>8</v>
      </c>
      <c r="D160" s="16" t="s">
        <v>9</v>
      </c>
      <c r="E160" s="8"/>
      <c r="F160" s="15" t="s">
        <v>10</v>
      </c>
      <c r="G160" s="15" t="s">
        <v>11</v>
      </c>
      <c r="H160" s="17" t="s">
        <v>12</v>
      </c>
      <c r="J160" s="5"/>
    </row>
    <row r="161" customFormat="false" ht="15" hidden="false" customHeight="true" outlineLevel="0" collapsed="false">
      <c r="A161" s="18" t="s">
        <v>13</v>
      </c>
      <c r="B161" s="19" t="s">
        <v>14</v>
      </c>
      <c r="C161" s="20" t="s">
        <v>15</v>
      </c>
      <c r="D161" s="15" t="s">
        <v>16</v>
      </c>
      <c r="E161" s="15" t="s">
        <v>3</v>
      </c>
      <c r="F161" s="15" t="s">
        <v>17</v>
      </c>
      <c r="G161" s="15" t="s">
        <v>18</v>
      </c>
      <c r="H161" s="19" t="s">
        <v>19</v>
      </c>
      <c r="I161" s="21" t="s">
        <v>20</v>
      </c>
      <c r="J161" s="5"/>
    </row>
    <row r="162" customFormat="false" ht="15" hidden="false" customHeight="true" outlineLevel="0" collapsed="false">
      <c r="A162" s="18" t="s">
        <v>21</v>
      </c>
      <c r="B162" s="24" t="s">
        <v>22</v>
      </c>
      <c r="C162" s="25" t="s">
        <v>23</v>
      </c>
      <c r="D162" s="15" t="s">
        <v>24</v>
      </c>
      <c r="E162" s="15" t="s">
        <v>14</v>
      </c>
      <c r="F162" s="16" t="s">
        <v>25</v>
      </c>
      <c r="G162" s="16" t="s">
        <v>26</v>
      </c>
      <c r="H162" s="19" t="s">
        <v>27</v>
      </c>
      <c r="I162" s="21" t="s">
        <v>28</v>
      </c>
    </row>
    <row r="163" customFormat="false" ht="15" hidden="false" customHeight="true" outlineLevel="0" collapsed="false">
      <c r="B163" s="26" t="s">
        <v>29</v>
      </c>
      <c r="C163" s="25" t="s">
        <v>30</v>
      </c>
      <c r="D163" s="25" t="s">
        <v>31</v>
      </c>
      <c r="E163" s="25" t="s">
        <v>32</v>
      </c>
      <c r="F163" s="24" t="s">
        <v>33</v>
      </c>
      <c r="G163" s="24" t="s">
        <v>34</v>
      </c>
      <c r="H163" s="24" t="s">
        <v>35</v>
      </c>
      <c r="J163" s="27"/>
    </row>
    <row r="164" customFormat="false" ht="15" hidden="false" customHeight="true" outlineLevel="0" collapsed="false">
      <c r="A164" s="5"/>
      <c r="B164" s="8"/>
      <c r="C164" s="8"/>
      <c r="D164" s="25" t="s">
        <v>36</v>
      </c>
      <c r="E164" s="25" t="s">
        <v>4</v>
      </c>
      <c r="F164" s="24" t="s">
        <v>37</v>
      </c>
      <c r="G164" s="24" t="s">
        <v>38</v>
      </c>
      <c r="H164" s="28" t="s">
        <v>39</v>
      </c>
      <c r="I164" s="5"/>
      <c r="J164" s="23"/>
    </row>
    <row r="165" customFormat="false" ht="15" hidden="false" customHeight="true" outlineLevel="0" collapsed="false">
      <c r="A165" s="5"/>
      <c r="B165" s="29"/>
      <c r="C165" s="29"/>
      <c r="D165" s="8"/>
      <c r="E165" s="8"/>
      <c r="F165" s="28" t="s">
        <v>40</v>
      </c>
      <c r="G165" s="24" t="s">
        <v>41</v>
      </c>
      <c r="H165" s="30"/>
      <c r="I165" s="5"/>
      <c r="J165" s="23"/>
    </row>
    <row r="166" customFormat="false" ht="15" hidden="false" customHeight="true" outlineLevel="0" collapsed="false">
      <c r="A166" s="14"/>
      <c r="B166" s="31"/>
      <c r="C166" s="31"/>
      <c r="D166" s="31"/>
      <c r="E166" s="31"/>
      <c r="F166" s="32" t="s">
        <v>42</v>
      </c>
      <c r="G166" s="32" t="s">
        <v>43</v>
      </c>
      <c r="H166" s="33"/>
      <c r="I166" s="34"/>
      <c r="J166" s="35"/>
    </row>
    <row r="167" customFormat="false" ht="15" hidden="false" customHeight="true" outlineLevel="0" collapsed="false">
      <c r="A167" s="38" t="s">
        <v>208</v>
      </c>
      <c r="B167" s="74" t="n">
        <f aca="false">SUM(B168:B173)</f>
        <v>100</v>
      </c>
      <c r="C167" s="74" t="n">
        <f aca="false">SUM(C168:C173)</f>
        <v>70</v>
      </c>
      <c r="D167" s="74" t="n">
        <f aca="false">SUM(D168:D173)</f>
        <v>100</v>
      </c>
      <c r="E167" s="74" t="n">
        <f aca="false">SUM(E168:E173)</f>
        <v>100</v>
      </c>
      <c r="F167" s="74" t="n">
        <f aca="false">SUM(F168:F173)</f>
        <v>100</v>
      </c>
      <c r="G167" s="74" t="n">
        <f aca="false">SUM(G168:G173)</f>
        <v>100</v>
      </c>
      <c r="H167" s="74" t="n">
        <f aca="false">SUM(H168:H173)</f>
        <v>100</v>
      </c>
      <c r="I167" s="75" t="s">
        <v>209</v>
      </c>
    </row>
    <row r="168" customFormat="false" ht="20.1" hidden="false" customHeight="true" outlineLevel="0" collapsed="false">
      <c r="A168" s="53" t="s">
        <v>210</v>
      </c>
      <c r="B168" s="65" t="n">
        <v>5.1</v>
      </c>
      <c r="C168" s="65" t="n">
        <v>4.1</v>
      </c>
      <c r="D168" s="65" t="n">
        <v>4.4</v>
      </c>
      <c r="E168" s="65" t="n">
        <v>4.9</v>
      </c>
      <c r="F168" s="65" t="n">
        <v>6.5</v>
      </c>
      <c r="G168" s="65" t="n">
        <v>3.7</v>
      </c>
      <c r="H168" s="65" t="n">
        <v>7.1</v>
      </c>
      <c r="I168" s="8" t="s">
        <v>211</v>
      </c>
    </row>
    <row r="169" customFormat="false" ht="15" hidden="false" customHeight="true" outlineLevel="0" collapsed="false">
      <c r="A169" s="53" t="s">
        <v>212</v>
      </c>
      <c r="B169" s="65" t="n">
        <v>94.6</v>
      </c>
      <c r="C169" s="67" t="n">
        <v>65.9</v>
      </c>
      <c r="D169" s="65" t="n">
        <v>95.6</v>
      </c>
      <c r="E169" s="67" t="n">
        <v>95.1</v>
      </c>
      <c r="F169" s="65" t="n">
        <v>93.5</v>
      </c>
      <c r="G169" s="67" t="n">
        <v>96.3</v>
      </c>
      <c r="H169" s="67" t="n">
        <v>91.2</v>
      </c>
      <c r="I169" s="76" t="s">
        <v>213</v>
      </c>
    </row>
    <row r="170" customFormat="false" ht="15" hidden="false" customHeight="true" outlineLevel="0" collapsed="false">
      <c r="A170" s="53" t="s">
        <v>214</v>
      </c>
      <c r="B170" s="65" t="s">
        <v>63</v>
      </c>
      <c r="C170" s="65" t="s">
        <v>63</v>
      </c>
      <c r="D170" s="65" t="s">
        <v>63</v>
      </c>
      <c r="E170" s="65" t="s">
        <v>63</v>
      </c>
      <c r="F170" s="65" t="s">
        <v>63</v>
      </c>
      <c r="G170" s="65" t="s">
        <v>63</v>
      </c>
      <c r="H170" s="65" t="s">
        <v>63</v>
      </c>
      <c r="I170" s="76" t="s">
        <v>215</v>
      </c>
    </row>
    <row r="171" customFormat="false" ht="15" hidden="false" customHeight="true" outlineLevel="0" collapsed="false">
      <c r="A171" s="81" t="s">
        <v>216</v>
      </c>
      <c r="B171" s="65"/>
      <c r="C171" s="65"/>
      <c r="D171" s="65"/>
      <c r="E171" s="65"/>
      <c r="F171" s="65"/>
      <c r="G171" s="65"/>
      <c r="H171" s="65"/>
      <c r="I171" s="76" t="s">
        <v>217</v>
      </c>
    </row>
    <row r="172" customFormat="false" ht="15" hidden="false" customHeight="true" outlineLevel="0" collapsed="false">
      <c r="A172" s="82" t="s">
        <v>218</v>
      </c>
      <c r="B172" s="65" t="s">
        <v>63</v>
      </c>
      <c r="C172" s="65" t="s">
        <v>63</v>
      </c>
      <c r="D172" s="65" t="s">
        <v>63</v>
      </c>
      <c r="E172" s="65" t="s">
        <v>63</v>
      </c>
      <c r="F172" s="65" t="s">
        <v>63</v>
      </c>
      <c r="G172" s="65" t="s">
        <v>63</v>
      </c>
      <c r="H172" s="65" t="s">
        <v>63</v>
      </c>
      <c r="I172" s="83" t="s">
        <v>219</v>
      </c>
    </row>
    <row r="173" customFormat="false" ht="15" hidden="false" customHeight="true" outlineLevel="0" collapsed="false">
      <c r="A173" s="81" t="s">
        <v>220</v>
      </c>
      <c r="B173" s="65" t="n">
        <v>0.3</v>
      </c>
      <c r="C173" s="65" t="s">
        <v>63</v>
      </c>
      <c r="D173" s="65" t="s">
        <v>63</v>
      </c>
      <c r="E173" s="65" t="s">
        <v>63</v>
      </c>
      <c r="F173" s="65" t="s">
        <v>63</v>
      </c>
      <c r="G173" s="65" t="s">
        <v>63</v>
      </c>
      <c r="H173" s="65" t="n">
        <v>1.7</v>
      </c>
      <c r="I173" s="76" t="s">
        <v>221</v>
      </c>
    </row>
    <row r="174" customFormat="false" ht="15" hidden="false" customHeight="true" outlineLevel="0" collapsed="false">
      <c r="A174" s="78"/>
      <c r="B174" s="65"/>
      <c r="C174" s="67"/>
      <c r="D174" s="65"/>
      <c r="E174" s="65"/>
      <c r="F174" s="65"/>
      <c r="G174" s="65"/>
      <c r="H174" s="65"/>
      <c r="I174" s="76"/>
    </row>
    <row r="175" customFormat="false" ht="15" hidden="false" customHeight="true" outlineLevel="0" collapsed="false">
      <c r="A175" s="38" t="s">
        <v>222</v>
      </c>
      <c r="B175" s="74" t="n">
        <f aca="false">SUM(B176:B182)</f>
        <v>100</v>
      </c>
      <c r="C175" s="74" t="n">
        <f aca="false">SUM(C176:C182)</f>
        <v>100</v>
      </c>
      <c r="D175" s="74" t="n">
        <f aca="false">SUM(D176:D182)</f>
        <v>100</v>
      </c>
      <c r="E175" s="74" t="n">
        <f aca="false">SUM(E176:E182)</f>
        <v>100</v>
      </c>
      <c r="F175" s="74" t="n">
        <f aca="false">SUM(F176:F182)</f>
        <v>99.9</v>
      </c>
      <c r="G175" s="74" t="n">
        <f aca="false">SUM(G176:G182)</f>
        <v>99.9</v>
      </c>
      <c r="H175" s="74" t="n">
        <f aca="false">SUM(H176:H182)</f>
        <v>100</v>
      </c>
      <c r="I175" s="75" t="s">
        <v>223</v>
      </c>
    </row>
    <row r="176" customFormat="false" ht="15" hidden="false" customHeight="true" outlineLevel="0" collapsed="false">
      <c r="A176" s="53" t="s">
        <v>224</v>
      </c>
      <c r="B176" s="65" t="n">
        <v>19.5</v>
      </c>
      <c r="C176" s="65" t="n">
        <v>22.5</v>
      </c>
      <c r="D176" s="65" t="n">
        <v>1.8</v>
      </c>
      <c r="E176" s="65" t="n">
        <v>22.9</v>
      </c>
      <c r="F176" s="67" t="n">
        <v>1.9</v>
      </c>
      <c r="G176" s="65" t="n">
        <v>38.9</v>
      </c>
      <c r="H176" s="65" t="n">
        <v>25.2</v>
      </c>
      <c r="I176" s="76" t="s">
        <v>225</v>
      </c>
    </row>
    <row r="177" customFormat="false" ht="15" hidden="false" customHeight="true" outlineLevel="0" collapsed="false">
      <c r="A177" s="53" t="s">
        <v>226</v>
      </c>
      <c r="B177" s="65" t="n">
        <v>6.3</v>
      </c>
      <c r="C177" s="65" t="n">
        <v>6.2</v>
      </c>
      <c r="D177" s="65" t="n">
        <v>4.3</v>
      </c>
      <c r="E177" s="65" t="n">
        <v>4.1</v>
      </c>
      <c r="F177" s="65" t="n">
        <v>2.6</v>
      </c>
      <c r="G177" s="65" t="n">
        <v>5.2</v>
      </c>
      <c r="H177" s="67" t="n">
        <v>13.2</v>
      </c>
      <c r="I177" s="76" t="s">
        <v>227</v>
      </c>
    </row>
    <row r="178" customFormat="false" ht="15" hidden="false" customHeight="true" outlineLevel="0" collapsed="false">
      <c r="A178" s="53" t="s">
        <v>228</v>
      </c>
      <c r="B178" s="65" t="n">
        <v>1.9</v>
      </c>
      <c r="C178" s="65" t="s">
        <v>63</v>
      </c>
      <c r="D178" s="65" t="n">
        <v>10.6</v>
      </c>
      <c r="E178" s="67" t="s">
        <v>63</v>
      </c>
      <c r="F178" s="65" t="s">
        <v>63</v>
      </c>
      <c r="G178" s="65" t="s">
        <v>63</v>
      </c>
      <c r="H178" s="65" t="s">
        <v>63</v>
      </c>
      <c r="I178" s="76" t="s">
        <v>229</v>
      </c>
    </row>
    <row r="179" customFormat="false" ht="15" hidden="false" customHeight="true" outlineLevel="0" collapsed="false">
      <c r="A179" s="53" t="s">
        <v>230</v>
      </c>
      <c r="B179" s="65" t="n">
        <v>70.1</v>
      </c>
      <c r="C179" s="65" t="n">
        <v>71.3</v>
      </c>
      <c r="D179" s="65" t="n">
        <v>83.3</v>
      </c>
      <c r="E179" s="65" t="n">
        <v>69.1</v>
      </c>
      <c r="F179" s="65" t="n">
        <v>86.4</v>
      </c>
      <c r="G179" s="65" t="n">
        <v>55.8</v>
      </c>
      <c r="H179" s="65" t="n">
        <v>59.2</v>
      </c>
      <c r="I179" s="76" t="s">
        <v>231</v>
      </c>
    </row>
    <row r="180" customFormat="false" ht="15" hidden="false" customHeight="true" outlineLevel="0" collapsed="false">
      <c r="A180" s="53" t="s">
        <v>232</v>
      </c>
      <c r="B180" s="65" t="n">
        <v>0.9</v>
      </c>
      <c r="C180" s="65" t="s">
        <v>63</v>
      </c>
      <c r="D180" s="65" t="s">
        <v>63</v>
      </c>
      <c r="E180" s="67" t="n">
        <v>2</v>
      </c>
      <c r="F180" s="65" t="n">
        <v>4.6</v>
      </c>
      <c r="G180" s="65" t="s">
        <v>63</v>
      </c>
      <c r="H180" s="65" t="s">
        <v>63</v>
      </c>
      <c r="I180" s="76" t="s">
        <v>233</v>
      </c>
    </row>
    <row r="181" customFormat="false" ht="18.75" hidden="false" customHeight="false" outlineLevel="0" collapsed="false">
      <c r="A181" s="53" t="s">
        <v>234</v>
      </c>
      <c r="B181" s="65" t="s">
        <v>63</v>
      </c>
      <c r="C181" s="65" t="s">
        <v>63</v>
      </c>
      <c r="D181" s="65" t="s">
        <v>63</v>
      </c>
      <c r="E181" s="65" t="s">
        <v>63</v>
      </c>
      <c r="F181" s="65" t="s">
        <v>63</v>
      </c>
      <c r="G181" s="65" t="s">
        <v>63</v>
      </c>
      <c r="H181" s="65" t="s">
        <v>63</v>
      </c>
      <c r="I181" s="76" t="s">
        <v>165</v>
      </c>
    </row>
    <row r="182" customFormat="false" ht="18.75" hidden="false" customHeight="false" outlineLevel="0" collapsed="false">
      <c r="A182" s="53" t="s">
        <v>235</v>
      </c>
      <c r="B182" s="48" t="n">
        <v>1.3</v>
      </c>
      <c r="C182" s="48" t="s">
        <v>63</v>
      </c>
      <c r="D182" s="48" t="s">
        <v>63</v>
      </c>
      <c r="E182" s="48" t="n">
        <v>1.9</v>
      </c>
      <c r="F182" s="48" t="n">
        <v>4.4</v>
      </c>
      <c r="G182" s="48" t="s">
        <v>63</v>
      </c>
      <c r="H182" s="49" t="n">
        <v>2.4</v>
      </c>
      <c r="I182" s="76" t="s">
        <v>236</v>
      </c>
    </row>
    <row r="183" customFormat="false" ht="9.75" hidden="false" customHeight="true" outlineLevel="0" collapsed="false">
      <c r="A183" s="78"/>
      <c r="B183" s="65"/>
      <c r="C183" s="67"/>
      <c r="D183" s="65"/>
      <c r="E183" s="65"/>
      <c r="F183" s="65"/>
      <c r="G183" s="65"/>
      <c r="H183" s="65"/>
      <c r="I183" s="76"/>
    </row>
    <row r="184" customFormat="false" ht="18" hidden="false" customHeight="false" outlineLevel="0" collapsed="false">
      <c r="A184" s="38" t="s">
        <v>237</v>
      </c>
      <c r="B184" s="74" t="n">
        <v>100</v>
      </c>
      <c r="C184" s="74" t="n">
        <v>100</v>
      </c>
      <c r="D184" s="74" t="n">
        <v>100</v>
      </c>
      <c r="E184" s="74" t="n">
        <v>100</v>
      </c>
      <c r="F184" s="74" t="n">
        <v>100</v>
      </c>
      <c r="G184" s="74" t="n">
        <v>100</v>
      </c>
      <c r="H184" s="74" t="n">
        <v>100</v>
      </c>
      <c r="I184" s="75" t="s">
        <v>238</v>
      </c>
    </row>
    <row r="185" customFormat="false" ht="18.75" hidden="false" customHeight="false" outlineLevel="0" collapsed="false">
      <c r="A185" s="53" t="s">
        <v>239</v>
      </c>
      <c r="B185" s="65" t="n">
        <v>27.2</v>
      </c>
      <c r="C185" s="65" t="n">
        <v>47.1</v>
      </c>
      <c r="D185" s="67" t="n">
        <v>6.8</v>
      </c>
      <c r="E185" s="65" t="n">
        <v>26.7</v>
      </c>
      <c r="F185" s="65" t="n">
        <v>18.2</v>
      </c>
      <c r="G185" s="65" t="n">
        <v>33.3</v>
      </c>
      <c r="H185" s="65" t="n">
        <v>28.1</v>
      </c>
      <c r="I185" s="76" t="s">
        <v>240</v>
      </c>
    </row>
    <row r="186" customFormat="false" ht="18.75" hidden="false" customHeight="false" outlineLevel="0" collapsed="false">
      <c r="A186" s="53" t="s">
        <v>241</v>
      </c>
      <c r="B186" s="65" t="n">
        <v>27.6</v>
      </c>
      <c r="C186" s="65" t="n">
        <v>12.6</v>
      </c>
      <c r="D186" s="67" t="n">
        <v>41.4</v>
      </c>
      <c r="E186" s="65" t="n">
        <v>21.9</v>
      </c>
      <c r="F186" s="65" t="n">
        <v>24.9</v>
      </c>
      <c r="G186" s="65" t="n">
        <v>19.7</v>
      </c>
      <c r="H186" s="65" t="n">
        <v>42.2</v>
      </c>
      <c r="I186" s="76" t="s">
        <v>242</v>
      </c>
    </row>
    <row r="187" customFormat="false" ht="10.5" hidden="false" customHeight="true" outlineLevel="0" collapsed="false">
      <c r="A187" s="78"/>
      <c r="B187" s="65"/>
      <c r="C187" s="65"/>
      <c r="D187" s="65"/>
      <c r="E187" s="65"/>
      <c r="F187" s="65"/>
      <c r="G187" s="65"/>
      <c r="H187" s="65"/>
      <c r="I187" s="76" t="s">
        <v>243</v>
      </c>
    </row>
    <row r="188" customFormat="false" ht="18.75" hidden="false" customHeight="false" outlineLevel="0" collapsed="false">
      <c r="A188" s="53" t="s">
        <v>244</v>
      </c>
      <c r="B188" s="65" t="n">
        <v>34.9</v>
      </c>
      <c r="C188" s="65" t="n">
        <v>30.2</v>
      </c>
      <c r="D188" s="67" t="n">
        <v>46.7</v>
      </c>
      <c r="E188" s="65" t="n">
        <v>34.1</v>
      </c>
      <c r="F188" s="67" t="n">
        <v>38.9</v>
      </c>
      <c r="G188" s="65" t="n">
        <v>32.2</v>
      </c>
      <c r="H188" s="65" t="n">
        <v>28.1</v>
      </c>
      <c r="I188" s="76" t="s">
        <v>245</v>
      </c>
    </row>
    <row r="189" customFormat="false" ht="8.25" hidden="false" customHeight="true" outlineLevel="0" collapsed="false">
      <c r="A189" s="78"/>
      <c r="B189" s="65"/>
      <c r="C189" s="65"/>
      <c r="D189" s="65"/>
      <c r="E189" s="65"/>
      <c r="F189" s="65"/>
      <c r="G189" s="65"/>
      <c r="H189" s="65"/>
      <c r="I189" s="76" t="s">
        <v>246</v>
      </c>
    </row>
    <row r="190" customFormat="false" ht="18.75" hidden="false" customHeight="false" outlineLevel="0" collapsed="false">
      <c r="A190" s="53" t="s">
        <v>247</v>
      </c>
      <c r="B190" s="65" t="n">
        <v>10.3</v>
      </c>
      <c r="C190" s="67" t="n">
        <v>10</v>
      </c>
      <c r="D190" s="65" t="n">
        <v>5.1</v>
      </c>
      <c r="E190" s="65" t="n">
        <v>16.2</v>
      </c>
      <c r="F190" s="67" t="n">
        <v>18</v>
      </c>
      <c r="G190" s="67" t="n">
        <v>14.9</v>
      </c>
      <c r="H190" s="65" t="n">
        <v>1.6</v>
      </c>
      <c r="I190" s="76" t="s">
        <v>248</v>
      </c>
    </row>
    <row r="191" customFormat="false" ht="9" hidden="false" customHeight="true" outlineLevel="0" collapsed="false">
      <c r="A191" s="84"/>
      <c r="B191" s="48"/>
      <c r="C191" s="48"/>
      <c r="D191" s="48"/>
      <c r="E191" s="48"/>
      <c r="F191" s="48"/>
      <c r="G191" s="48"/>
      <c r="H191" s="49"/>
      <c r="I191" s="73"/>
    </row>
    <row r="192" customFormat="false" ht="18.75" hidden="false" customHeight="false" outlineLevel="0" collapsed="false">
      <c r="A192" s="38" t="s">
        <v>249</v>
      </c>
      <c r="B192" s="48"/>
      <c r="C192" s="48"/>
      <c r="D192" s="48"/>
      <c r="E192" s="48"/>
      <c r="F192" s="48"/>
      <c r="G192" s="48"/>
      <c r="H192" s="49"/>
      <c r="I192" s="75"/>
    </row>
    <row r="193" customFormat="false" ht="18" hidden="false" customHeight="false" outlineLevel="0" collapsed="false">
      <c r="A193" s="38" t="s">
        <v>250</v>
      </c>
      <c r="B193" s="74" t="n">
        <f aca="false">SUM(B194:B195)</f>
        <v>100</v>
      </c>
      <c r="C193" s="74" t="n">
        <f aca="false">SUM(C194:C195)</f>
        <v>100</v>
      </c>
      <c r="D193" s="74" t="n">
        <f aca="false">SUM(D194:D195)</f>
        <v>100</v>
      </c>
      <c r="E193" s="74" t="n">
        <f aca="false">SUM(E194:E195)</f>
        <v>100</v>
      </c>
      <c r="F193" s="74" t="n">
        <f aca="false">SUM(F194:F195)</f>
        <v>100</v>
      </c>
      <c r="G193" s="74" t="n">
        <f aca="false">SUM(G194:G195)</f>
        <v>100</v>
      </c>
      <c r="H193" s="74" t="n">
        <f aca="false">SUM(H194:H195)</f>
        <v>100</v>
      </c>
      <c r="I193" s="75" t="s">
        <v>251</v>
      </c>
    </row>
    <row r="194" customFormat="false" ht="18.75" hidden="false" customHeight="false" outlineLevel="0" collapsed="false">
      <c r="A194" s="53" t="s">
        <v>252</v>
      </c>
      <c r="B194" s="59" t="n">
        <v>17.8</v>
      </c>
      <c r="C194" s="48" t="s">
        <v>63</v>
      </c>
      <c r="D194" s="48" t="n">
        <v>71.2</v>
      </c>
      <c r="E194" s="59" t="n">
        <v>11</v>
      </c>
      <c r="F194" s="48" t="n">
        <v>16.4</v>
      </c>
      <c r="G194" s="48" t="n">
        <v>6.8</v>
      </c>
      <c r="H194" s="48" t="n">
        <v>1.2</v>
      </c>
      <c r="I194" s="76" t="s">
        <v>253</v>
      </c>
    </row>
    <row r="195" customFormat="false" ht="18.75" hidden="false" customHeight="false" outlineLevel="0" collapsed="false">
      <c r="A195" s="53" t="s">
        <v>254</v>
      </c>
      <c r="B195" s="59" t="n">
        <v>82.2</v>
      </c>
      <c r="C195" s="59" t="n">
        <v>100</v>
      </c>
      <c r="D195" s="48" t="n">
        <v>28.8</v>
      </c>
      <c r="E195" s="59" t="n">
        <v>89</v>
      </c>
      <c r="F195" s="48" t="n">
        <v>83.6</v>
      </c>
      <c r="G195" s="48" t="n">
        <v>93.2</v>
      </c>
      <c r="H195" s="48" t="n">
        <v>98.8</v>
      </c>
      <c r="I195" s="76" t="s">
        <v>255</v>
      </c>
    </row>
    <row r="196" customFormat="false" ht="10.5" hidden="false" customHeight="true" outlineLevel="0" collapsed="false">
      <c r="A196" s="14"/>
      <c r="B196" s="85"/>
      <c r="C196" s="85"/>
      <c r="D196" s="85"/>
      <c r="E196" s="85"/>
      <c r="F196" s="85"/>
      <c r="G196" s="85"/>
      <c r="H196" s="85"/>
      <c r="I196" s="12"/>
      <c r="J196" s="14"/>
    </row>
    <row r="198" customFormat="false" ht="21.75" hidden="false" customHeight="false" outlineLevel="0" collapsed="false">
      <c r="A198" s="86" t="s">
        <v>256</v>
      </c>
    </row>
  </sheetData>
  <printOptions headings="false" gridLines="false" gridLinesSet="true" horizontalCentered="false" verticalCentered="false"/>
  <pageMargins left="0.409722222222222" right="0" top="0.55" bottom="0.570138888888889" header="0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0:16:14Z</dcterms:created>
  <dc:creator/>
  <dc:description/>
  <dc:language>en-US</dc:language>
  <cp:lastModifiedBy>nso</cp:lastModifiedBy>
  <dcterms:modified xsi:type="dcterms:W3CDTF">2005-08-19T05:17:21Z</dcterms:modified>
  <cp:revision>0</cp:revision>
  <dc:subject/>
  <dc:title/>
</cp:coreProperties>
</file>