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CW91" sheetId="1" state="visible" r:id="rId2"/>
  </sheets>
  <definedNames>
    <definedName function="false" hidden="false" localSheetId="0" name="_xlnm.Print_Area" vbProcedure="false">T4CW9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45">
  <si>
    <r>
      <rPr>
        <b val="true"/>
        <sz val="13"/>
        <rFont val="Noto Sans Devanagari"/>
        <family val="2"/>
      </rPr>
      <t xml:space="preserve"> ตาราง   </t>
    </r>
    <r>
      <rPr>
        <b val="true"/>
        <sz val="13"/>
        <rFont val="AngsanaUPC"/>
        <family val="1"/>
        <charset val="222"/>
      </rPr>
      <t xml:space="preserve">4    </t>
    </r>
    <r>
      <rPr>
        <b val="true"/>
        <sz val="13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</t>
    </r>
  </si>
  <si>
    <t xml:space="preserve"> TABLE 4     PERCENTAGE OF HOUSEHOLDS BY SELECTED HOUSING CHARACTERISTICS AND SOCIO-ECONOMIC CLASS</t>
  </si>
  <si>
    <t xml:space="preserve">                                        </t>
  </si>
  <si>
    <t xml:space="preserve">                   </t>
  </si>
  <si>
    <t xml:space="preserve">ลูกจ้าง</t>
  </si>
  <si>
    <t xml:space="preserve">Employees</t>
  </si>
  <si>
    <t xml:space="preserve">ผู้ดำเนินธุรกิจ</t>
  </si>
  <si>
    <t xml:space="preserve">ผู้ปฏิบัติงาน   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ของตนเอง</t>
  </si>
  <si>
    <t xml:space="preserve">วิชาชีพ วิชาการ  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Selected Housing</t>
  </si>
  <si>
    <t xml:space="preserve">ของครัวเรือน</t>
  </si>
  <si>
    <t xml:space="preserve">All</t>
  </si>
  <si>
    <t xml:space="preserve">Farm</t>
  </si>
  <si>
    <t xml:space="preserve">การเกษตร</t>
  </si>
  <si>
    <t xml:space="preserve">Total</t>
  </si>
  <si>
    <t xml:space="preserve">เสมียนพนักงาน   </t>
  </si>
  <si>
    <t xml:space="preserve">และคนงานทั่วไป</t>
  </si>
  <si>
    <t xml:space="preserve">เชิงเศรษฐกิจ</t>
  </si>
  <si>
    <t xml:space="preserve">Characteristics</t>
  </si>
  <si>
    <t xml:space="preserve">Households</t>
  </si>
  <si>
    <t xml:space="preserve">Operators</t>
  </si>
  <si>
    <t xml:space="preserve">Own-Account</t>
  </si>
  <si>
    <t xml:space="preserve">Professional,</t>
  </si>
  <si>
    <t xml:space="preserve">Production,</t>
  </si>
  <si>
    <t xml:space="preserve">Economically</t>
  </si>
  <si>
    <t xml:space="preserve">Workers,</t>
  </si>
  <si>
    <t xml:space="preserve">Tech. ,Adm. ,</t>
  </si>
  <si>
    <t xml:space="preserve">Farm and</t>
  </si>
  <si>
    <t xml:space="preserve">Inactive</t>
  </si>
  <si>
    <t xml:space="preserve">Non-Farm</t>
  </si>
  <si>
    <t xml:space="preserve">Clerical, Sales,</t>
  </si>
  <si>
    <t xml:space="preserve">General</t>
  </si>
  <si>
    <t xml:space="preserve">and Services</t>
  </si>
  <si>
    <t xml:space="preserve">Workers      </t>
  </si>
  <si>
    <t xml:space="preserve"> อัตราร้อยละของครัวเรือน                </t>
  </si>
  <si>
    <t xml:space="preserve">Percent of Households</t>
  </si>
  <si>
    <t xml:space="preserve"> ขนาดของครัวเรือนโดยเฉลี่ย              </t>
  </si>
  <si>
    <t xml:space="preserve">Average Household Size</t>
  </si>
  <si>
    <t xml:space="preserve">  ขนาดของครัวเรือน                      </t>
  </si>
  <si>
    <t xml:space="preserve"> Household Size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น                     </t>
    </r>
  </si>
  <si>
    <t xml:space="preserve">    One Person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น                     </t>
    </r>
  </si>
  <si>
    <t xml:space="preserve">    Two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คน                     </t>
    </r>
  </si>
  <si>
    <t xml:space="preserve">    Three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คน                     </t>
    </r>
  </si>
  <si>
    <t xml:space="preserve">    Four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คน                     </t>
    </r>
  </si>
  <si>
    <t xml:space="preserve">    Five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6 </t>
    </r>
    <r>
      <rPr>
        <sz val="11"/>
        <rFont val="Noto Sans Devanagari"/>
        <family val="2"/>
      </rPr>
      <t xml:space="preserve">คน                     </t>
    </r>
  </si>
  <si>
    <t xml:space="preserve">    Six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คน                     </t>
    </r>
  </si>
  <si>
    <t xml:space="preserve">    Seven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8 </t>
    </r>
    <r>
      <rPr>
        <sz val="11"/>
        <rFont val="Noto Sans Devanagari"/>
        <family val="2"/>
      </rPr>
      <t xml:space="preserve">คน                     </t>
    </r>
  </si>
  <si>
    <t xml:space="preserve">    Eight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9 </t>
    </r>
    <r>
      <rPr>
        <sz val="11"/>
        <rFont val="Noto Sans Devanagari"/>
        <family val="2"/>
      </rPr>
      <t xml:space="preserve">คน                     </t>
    </r>
  </si>
  <si>
    <t xml:space="preserve">    Nine Persons</t>
  </si>
  <si>
    <r>
      <rPr>
        <sz val="11"/>
        <rFont val="Noto Sans Devanagari"/>
        <family val="2"/>
      </rPr>
      <t xml:space="preserve">     ครัวเรือน </t>
    </r>
    <r>
      <rPr>
        <sz val="11"/>
        <rFont val="AngsanaUPC"/>
        <family val="1"/>
        <charset val="222"/>
      </rPr>
      <t xml:space="preserve">10 </t>
    </r>
    <r>
      <rPr>
        <sz val="11"/>
        <rFont val="Noto Sans Devanagari"/>
        <family val="2"/>
      </rPr>
      <t xml:space="preserve">คนขึ้นไป              </t>
    </r>
  </si>
  <si>
    <t xml:space="preserve">    Ten or More</t>
  </si>
  <si>
    <t xml:space="preserve">  ประเภทของครัวเรือน                    </t>
  </si>
  <si>
    <t xml:space="preserve"> Household Type</t>
  </si>
  <si>
    <t xml:space="preserve">     ครัวเรือนคนเดียว                   </t>
  </si>
  <si>
    <t xml:space="preserve">    One Person Only</t>
  </si>
  <si>
    <t xml:space="preserve">     ครัวเรือนที่มีหัวหน้าครัวเรือน     </t>
  </si>
  <si>
    <t xml:space="preserve">        และคู่สมรสอยู่ด้วยกัน           </t>
  </si>
  <si>
    <t xml:space="preserve">    Head and Spouse Present</t>
  </si>
  <si>
    <t xml:space="preserve">    One Parent With Never</t>
  </si>
  <si>
    <t xml:space="preserve">        คนเดียวและบุตรที่ยังโสด         </t>
  </si>
  <si>
    <t xml:space="preserve">       Married Children</t>
  </si>
  <si>
    <t xml:space="preserve">     ครัวเรือนประเภทอื่น                </t>
  </si>
  <si>
    <t xml:space="preserve">    All Other Types</t>
  </si>
  <si>
    <t xml:space="preserve">  จำนวนครอบครัวย่อย                     </t>
  </si>
  <si>
    <t xml:space="preserve"> Number of Sub - Families</t>
  </si>
  <si>
    <t xml:space="preserve">     ไม่มีครอบครัวย่อยอาศัยอยู่ด้วย     </t>
  </si>
  <si>
    <t xml:space="preserve">    Without Sub - Family</t>
  </si>
  <si>
    <r>
      <rPr>
        <sz val="11"/>
        <rFont val="Noto Sans Devanagari"/>
        <family val="2"/>
      </rPr>
      <t xml:space="preserve">     มี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รอบครัวย่อย                  </t>
    </r>
  </si>
  <si>
    <t xml:space="preserve">    One Sub - Family</t>
  </si>
  <si>
    <r>
      <rPr>
        <sz val="11"/>
        <rFont val="Noto Sans Devanagari"/>
        <family val="2"/>
      </rPr>
      <t xml:space="preserve">     มี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รอบครัวย่อยขึ้นไป            </t>
    </r>
  </si>
  <si>
    <t xml:space="preserve">    Two or more Sub - Families</t>
  </si>
  <si>
    <t xml:space="preserve">  สถานภาพการครอบครอง                    </t>
  </si>
  <si>
    <t xml:space="preserve">    ที่อยู่อาศัย                        </t>
  </si>
  <si>
    <t xml:space="preserve"> Occupancy Status</t>
  </si>
  <si>
    <t xml:space="preserve">     เป็นเจ้าของบ้านและที่ดิน           </t>
  </si>
  <si>
    <t xml:space="preserve">    Owns Dwelling and Land</t>
  </si>
  <si>
    <t xml:space="preserve">     เป็นเจ้าของบ้านแต่เช่าที่ดิน       </t>
  </si>
  <si>
    <t xml:space="preserve">    Owns Dwelling on Rented Land</t>
  </si>
  <si>
    <t xml:space="preserve">     บ้านเช่า                           </t>
  </si>
  <si>
    <t xml:space="preserve">    Rents Dwelling</t>
  </si>
  <si>
    <t xml:space="preserve">     อยู่โดยไม่เสียค่าเช่า              </t>
  </si>
  <si>
    <t xml:space="preserve">    Receives Rent Free</t>
  </si>
  <si>
    <r>
      <rPr>
        <b val="true"/>
        <sz val="12"/>
        <rFont val="Noto Sans Devanagari"/>
        <family val="2"/>
      </rPr>
      <t xml:space="preserve"> ตาราง       </t>
    </r>
    <r>
      <rPr>
        <b val="true"/>
        <sz val="12"/>
        <rFont val="AngsanaUPC"/>
        <family val="1"/>
        <charset val="222"/>
      </rPr>
      <t xml:space="preserve">4    </t>
    </r>
    <r>
      <rPr>
        <b val="true"/>
        <sz val="12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TABLE 4     PERCENTAGE OF HOUSEHOLDS BY SELECTED HOUSING CHARACTERISTICS AND SOCIO-ECONOMIC CLASS      [Contd.]</t>
  </si>
  <si>
    <t xml:space="preserve">  จำนวนผู้รับเงินรายได้                 </t>
  </si>
  <si>
    <t xml:space="preserve">    ในครัวเรือน                         </t>
  </si>
  <si>
    <t xml:space="preserve"> Income Receivers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น            </t>
    </r>
  </si>
  <si>
    <t xml:space="preserve">    One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น            </t>
    </r>
  </si>
  <si>
    <t xml:space="preserve">    Two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คน            </t>
    </r>
  </si>
  <si>
    <t xml:space="preserve">    Three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คน            </t>
    </r>
  </si>
  <si>
    <t xml:space="preserve">    Four</t>
  </si>
  <si>
    <r>
      <rPr>
        <sz val="11"/>
        <rFont val="Noto Sans Devanagari"/>
        <family val="2"/>
      </rPr>
      <t xml:space="preserve">     มีผู้รับเงินรายได้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คนขึ้นไป      </t>
    </r>
  </si>
  <si>
    <t xml:space="preserve">    Five or More</t>
  </si>
  <si>
    <t xml:space="preserve">  จำนวนผู้ทำงานในครัวเรือน              </t>
  </si>
  <si>
    <t xml:space="preserve"> Income Earners</t>
  </si>
  <si>
    <t xml:space="preserve">     ไม่มีผู้ทำงานมีรายได้              </t>
  </si>
  <si>
    <t xml:space="preserve">    None</t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น            </t>
    </r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น            </t>
    </r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คน            </t>
    </r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คน            </t>
    </r>
  </si>
  <si>
    <r>
      <rPr>
        <sz val="11"/>
        <rFont val="Noto Sans Devanagari"/>
        <family val="2"/>
      </rPr>
      <t xml:space="preserve">     มีผู้ทำงานมีรายได้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คนขึ้นไป      </t>
    </r>
  </si>
  <si>
    <t xml:space="preserve">  เพศของหัวหน้าครัวเรือน                </t>
  </si>
  <si>
    <t xml:space="preserve"> Sex of Head</t>
  </si>
  <si>
    <t xml:space="preserve">     ชาย                                </t>
  </si>
  <si>
    <t xml:space="preserve">    Male</t>
  </si>
  <si>
    <t xml:space="preserve">     หญิง                               </t>
  </si>
  <si>
    <t xml:space="preserve">    Female</t>
  </si>
  <si>
    <t xml:space="preserve">  อายุของหัวหน้าครัวเรือน               </t>
  </si>
  <si>
    <t xml:space="preserve"> Age of Head</t>
  </si>
  <si>
    <r>
      <rPr>
        <sz val="11"/>
        <rFont val="Noto Sans Devanagari"/>
        <family val="2"/>
      </rPr>
      <t xml:space="preserve">     ต่ำกว่า </t>
    </r>
    <r>
      <rPr>
        <sz val="11"/>
        <rFont val="AngsanaUPC"/>
        <family val="1"/>
        <charset val="222"/>
      </rPr>
      <t xml:space="preserve">20 </t>
    </r>
    <r>
      <rPr>
        <sz val="11"/>
        <rFont val="Noto Sans Devanagari"/>
        <family val="2"/>
      </rPr>
      <t xml:space="preserve">ปี                      </t>
    </r>
  </si>
  <si>
    <t xml:space="preserve">    Under 20 Years</t>
  </si>
  <si>
    <r>
      <rPr>
        <sz val="11"/>
        <rFont val="AngsanaUPC"/>
        <family val="1"/>
        <charset val="222"/>
      </rPr>
      <t xml:space="preserve">       20  -  29 </t>
    </r>
    <r>
      <rPr>
        <sz val="11"/>
        <rFont val="Noto Sans Devanagari"/>
        <family val="2"/>
      </rPr>
      <t xml:space="preserve">ปี                     </t>
    </r>
  </si>
  <si>
    <t xml:space="preserve">    20  to  29 Years</t>
  </si>
  <si>
    <r>
      <rPr>
        <sz val="11"/>
        <rFont val="AngsanaUPC"/>
        <family val="1"/>
        <charset val="222"/>
      </rPr>
      <t xml:space="preserve">       30  -  39 </t>
    </r>
    <r>
      <rPr>
        <sz val="11"/>
        <rFont val="Noto Sans Devanagari"/>
        <family val="2"/>
      </rPr>
      <t xml:space="preserve">ปี                     </t>
    </r>
  </si>
  <si>
    <t xml:space="preserve">    30  to  39 Years</t>
  </si>
  <si>
    <r>
      <rPr>
        <sz val="11"/>
        <rFont val="AngsanaUPC"/>
        <family val="1"/>
        <charset val="222"/>
      </rPr>
      <t xml:space="preserve">       40  -  49 </t>
    </r>
    <r>
      <rPr>
        <sz val="11"/>
        <rFont val="Noto Sans Devanagari"/>
        <family val="2"/>
      </rPr>
      <t xml:space="preserve">ปี                     </t>
    </r>
  </si>
  <si>
    <t xml:space="preserve">    40  to  49 Years</t>
  </si>
  <si>
    <r>
      <rPr>
        <sz val="11"/>
        <rFont val="AngsanaUPC"/>
        <family val="1"/>
        <charset val="222"/>
      </rPr>
      <t xml:space="preserve">       50  -  59 </t>
    </r>
    <r>
      <rPr>
        <sz val="11"/>
        <rFont val="Noto Sans Devanagari"/>
        <family val="2"/>
      </rPr>
      <t xml:space="preserve">ปี                     </t>
    </r>
  </si>
  <si>
    <t xml:space="preserve">    50  to  59 Years</t>
  </si>
  <si>
    <r>
      <rPr>
        <sz val="11"/>
        <rFont val="AngsanaUPC"/>
        <family val="1"/>
        <charset val="222"/>
      </rPr>
      <t xml:space="preserve">       60  </t>
    </r>
    <r>
      <rPr>
        <sz val="11"/>
        <rFont val="Noto Sans Devanagari"/>
        <family val="2"/>
      </rPr>
      <t xml:space="preserve">ปีขึ้นไป                     </t>
    </r>
  </si>
  <si>
    <t xml:space="preserve">    60  Years or More</t>
  </si>
  <si>
    <t xml:space="preserve">  ประเภทของที่อยู่อาศัย                 </t>
  </si>
  <si>
    <t xml:space="preserve"> Type of Dwelling</t>
  </si>
  <si>
    <t xml:space="preserve">     บ้านโดด                            </t>
  </si>
  <si>
    <t xml:space="preserve">    Detached House</t>
  </si>
  <si>
    <t xml:space="preserve">     ห้องแถวหรือตึกแถว                  </t>
  </si>
  <si>
    <t xml:space="preserve">    Row House</t>
  </si>
  <si>
    <t xml:space="preserve">     ทาวน์เฮ้าส์ หรือ บ้านแฝด           </t>
  </si>
  <si>
    <t xml:space="preserve">    Townhouse or Twinhouse</t>
  </si>
  <si>
    <t xml:space="preserve">     ห้องชุด                            </t>
  </si>
  <si>
    <t xml:space="preserve">    Apartment or Flat</t>
  </si>
  <si>
    <t xml:space="preserve">     ห้องภายในบ้าน                      </t>
  </si>
  <si>
    <t xml:space="preserve">    Room or Rooms</t>
  </si>
  <si>
    <t xml:space="preserve">     ที่อยู่อาศัยชั่วคราว               </t>
  </si>
  <si>
    <t xml:space="preserve">    Improvised Quarters</t>
  </si>
  <si>
    <t xml:space="preserve">     อื่น ๆ                             </t>
  </si>
  <si>
    <t xml:space="preserve">    Other</t>
  </si>
  <si>
    <r>
      <rPr>
        <b val="true"/>
        <sz val="12"/>
        <rFont val="Noto Sans Devanagari"/>
        <family val="2"/>
      </rPr>
      <t xml:space="preserve"> ตาราง    </t>
    </r>
    <r>
      <rPr>
        <b val="true"/>
        <sz val="12"/>
        <rFont val="AngsanaUPC"/>
        <family val="1"/>
        <charset val="222"/>
      </rPr>
      <t xml:space="preserve">4  </t>
    </r>
    <r>
      <rPr>
        <b val="true"/>
        <sz val="12"/>
        <rFont val="Noto Sans Devanagari"/>
        <family val="2"/>
      </rPr>
      <t xml:space="preserve">อัตราร้อยละของครัวเรือน จำแนกตามลักษณะบางประการของครัวเรือน และสถานะทางเศรษฐสังคมของครัวเรือ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AngsanaUPC"/>
        <family val="1"/>
        <charset val="222"/>
      </rPr>
      <t xml:space="preserve">)</t>
    </r>
  </si>
  <si>
    <t xml:space="preserve"> TABLE 4  PERCENTAGE OF HOUSEHOLDS BY SELECTED HOUSING CHARACTERISTICS AND SOCIO-ECONOMIC CLASS (Contd.)</t>
  </si>
  <si>
    <t xml:space="preserve">เสมียนพนักงาน</t>
  </si>
  <si>
    <t xml:space="preserve">  ชนิดของวัสดุก่อสร้างที่อยู่อาศัย      </t>
  </si>
  <si>
    <t xml:space="preserve"> Construction Materials</t>
  </si>
  <si>
    <t xml:space="preserve">     ตึก                                </t>
  </si>
  <si>
    <t xml:space="preserve">    Cement, Brick or Stone</t>
  </si>
  <si>
    <t xml:space="preserve">     ไม้                                </t>
  </si>
  <si>
    <t xml:space="preserve">    Wood</t>
  </si>
  <si>
    <t xml:space="preserve">     ครึ่งตึกครึ่งไม้                   </t>
  </si>
  <si>
    <t xml:space="preserve">    Brick and Wood</t>
  </si>
  <si>
    <t xml:space="preserve">     วัสดุที่หาได้ตามท้องถิ่น           </t>
  </si>
  <si>
    <t xml:space="preserve">    Local Materials</t>
  </si>
  <si>
    <t xml:space="preserve">     วัสดุที่ใช้แล้ว                    </t>
  </si>
  <si>
    <t xml:space="preserve">    Re-used Materials</t>
  </si>
  <si>
    <t xml:space="preserve">     วัสดุอื่น ๆ                        </t>
  </si>
  <si>
    <t xml:space="preserve">  การใช้น้ำ                             </t>
  </si>
  <si>
    <t xml:space="preserve"> Water Supply</t>
  </si>
  <si>
    <t xml:space="preserve">     น้ำประปาหรือน้ำบาดาลต่อท่อเข้าบ้าน </t>
  </si>
  <si>
    <t xml:space="preserve">        ใช้เฉพาะครัวเรือน               </t>
  </si>
  <si>
    <t xml:space="preserve">    Piped Inside-Private</t>
  </si>
  <si>
    <t xml:space="preserve">        ใช้ร่วมกับครัวเรือนอื่น         </t>
  </si>
  <si>
    <t xml:space="preserve">    Piped Inside-Shared</t>
  </si>
  <si>
    <t xml:space="preserve">     น้ำประปานอกบ้าน                    </t>
  </si>
  <si>
    <t xml:space="preserve">    Piped Outside</t>
  </si>
  <si>
    <t xml:space="preserve">     น้ำบ่อหรือน้ำบาดาล                 </t>
  </si>
  <si>
    <t xml:space="preserve">    Tap or Well</t>
  </si>
  <si>
    <t xml:space="preserve">     น้ำจากแม่น้ำลำคลองหรือลำธาร        </t>
  </si>
  <si>
    <t xml:space="preserve">    River, Stream etc.</t>
  </si>
  <si>
    <t xml:space="preserve">     น้ำฝน                              </t>
  </si>
  <si>
    <t xml:space="preserve">    Rain Water</t>
  </si>
  <si>
    <t xml:space="preserve">  น้ำดื่ม                               </t>
  </si>
  <si>
    <t xml:space="preserve"> Drinking Water</t>
  </si>
  <si>
    <t xml:space="preserve">     น้ำดื่มบรรจุขวด                    </t>
  </si>
  <si>
    <t xml:space="preserve">    Bottled Drinking Water</t>
  </si>
  <si>
    <t xml:space="preserve">  การใช้ส้วม                            </t>
  </si>
  <si>
    <t xml:space="preserve"> Toilet Facilities</t>
  </si>
  <si>
    <t xml:space="preserve">     ส้วมชักโครก                        </t>
  </si>
  <si>
    <t xml:space="preserve">    Flush Latrine</t>
  </si>
  <si>
    <t xml:space="preserve">     ส้วมซึม                            </t>
  </si>
  <si>
    <t xml:space="preserve">    Moulded Latrine</t>
  </si>
  <si>
    <t xml:space="preserve">     ส้วมชักโครกและส้วมซึม              </t>
  </si>
  <si>
    <t xml:space="preserve">    Flush and Moulded</t>
  </si>
  <si>
    <t xml:space="preserve">     ส้วมหลุม ถัง หรือถ่ายเทลงแม่น้ำ    </t>
  </si>
  <si>
    <t xml:space="preserve">    Pit or Hole in Ground or</t>
  </si>
  <si>
    <t xml:space="preserve">        ลำคลอง หรือทะเล และอื่น ๆ       </t>
  </si>
  <si>
    <t xml:space="preserve">       into River or Sea</t>
  </si>
  <si>
    <t xml:space="preserve">     ไม่มีส้วมของตนเอง                  </t>
  </si>
  <si>
    <t xml:space="preserve">    None Nearby</t>
  </si>
  <si>
    <t xml:space="preserve">  การใช้เชื้อเพลิงปรุงอาหาร             </t>
  </si>
  <si>
    <t xml:space="preserve"> Fuel Used for Cooking</t>
  </si>
  <si>
    <t xml:space="preserve">     ถ่าน                               </t>
  </si>
  <si>
    <t xml:space="preserve">    Charcoal</t>
  </si>
  <si>
    <t xml:space="preserve">     ฟืน                                </t>
  </si>
  <si>
    <t xml:space="preserve">     น้ำมันก๊าด                         </t>
  </si>
  <si>
    <t xml:space="preserve">    Kerosene</t>
  </si>
  <si>
    <t xml:space="preserve">     แก๊ส                               </t>
  </si>
  <si>
    <t xml:space="preserve">    Gas</t>
  </si>
  <si>
    <t xml:space="preserve">     ไฟฟ้า                              </t>
  </si>
  <si>
    <t xml:space="preserve">    Electricity</t>
  </si>
  <si>
    <t xml:space="preserve">     ไม่มีการหุงต้ม                     </t>
  </si>
  <si>
    <t xml:space="preserve">    No Cooking Done</t>
  </si>
  <si>
    <t xml:space="preserve">  การเคลื่อนย้ายของครัวเรือน            </t>
  </si>
  <si>
    <t xml:space="preserve"> Mobility</t>
  </si>
  <si>
    <t xml:space="preserve">     อาศัยอยู่ในบ้านนี้มาตลอด           </t>
  </si>
  <si>
    <t xml:space="preserve">    Always Lived in Dwelling</t>
  </si>
  <si>
    <t xml:space="preserve">     อาศัยอยู่ในอำเภอนี้มาตลอด          </t>
  </si>
  <si>
    <t xml:space="preserve">    Always Lived in Amphoe</t>
  </si>
  <si>
    <t xml:space="preserve">    Lived in Amphoe 10 Yrs.</t>
  </si>
  <si>
    <r>
      <rPr>
        <sz val="11"/>
        <rFont val="Noto Sans Devanagari"/>
        <family val="2"/>
      </rPr>
      <t xml:space="preserve">     อาศัยอยู่ในอำเภอนี้ </t>
    </r>
    <r>
      <rPr>
        <sz val="11"/>
        <rFont val="AngsanaUPC"/>
        <family val="1"/>
        <charset val="222"/>
      </rPr>
      <t xml:space="preserve">10 </t>
    </r>
    <r>
      <rPr>
        <sz val="11"/>
        <rFont val="Noto Sans Devanagari"/>
        <family val="2"/>
      </rPr>
      <t xml:space="preserve">ปีขึ้นไป    </t>
    </r>
  </si>
  <si>
    <t xml:space="preserve">       or More</t>
  </si>
  <si>
    <t xml:space="preserve">    Lived in Amphoe Less Than</t>
  </si>
  <si>
    <r>
      <rPr>
        <sz val="11"/>
        <rFont val="Noto Sans Devanagari"/>
        <family val="2"/>
      </rPr>
      <t xml:space="preserve">     อาศัยอยู่ในอำเภอนี้ไม่ถึง </t>
    </r>
    <r>
      <rPr>
        <sz val="11"/>
        <rFont val="AngsanaUPC"/>
        <family val="1"/>
        <charset val="222"/>
      </rPr>
      <t xml:space="preserve">10 </t>
    </r>
    <r>
      <rPr>
        <sz val="11"/>
        <rFont val="Noto Sans Devanagari"/>
        <family val="2"/>
      </rPr>
      <t xml:space="preserve">ปี    </t>
    </r>
  </si>
  <si>
    <t xml:space="preserve">       10 Yrs.</t>
  </si>
  <si>
    <t xml:space="preserve">  ในเคหสถาน มีบางส่วนใช้เป็น            </t>
  </si>
  <si>
    <t xml:space="preserve">     สถานที่ทำธุรกิจ                    </t>
  </si>
  <si>
    <t xml:space="preserve"> Part of Dwelling Used for Business</t>
  </si>
  <si>
    <t xml:space="preserve">     ใช้                                </t>
  </si>
  <si>
    <t xml:space="preserve">    Used</t>
  </si>
  <si>
    <t xml:space="preserve">     ไม่ใช้                             </t>
  </si>
  <si>
    <t xml:space="preserve">    Not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8.56"/>
    <col collapsed="false" customWidth="true" hidden="false" outlineLevel="0" max="5" min="5" style="1" width="6.71"/>
    <col collapsed="false" customWidth="true" hidden="false" outlineLevel="0" max="6" min="6" style="1" width="9.71"/>
    <col collapsed="false" customWidth="true" hidden="false" outlineLevel="0" max="7" min="7" style="1" width="10.14"/>
    <col collapsed="false" customWidth="true" hidden="false" outlineLevel="0" max="8" min="8" style="1" width="8.71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</row>
    <row r="3" customFormat="false" ht="7.5" hidden="false" customHeight="true" outlineLevel="0" collapsed="false">
      <c r="A3" s="5"/>
    </row>
    <row r="4" customFormat="false" ht="16.5" hidden="false" customHeight="false" outlineLevel="0" collapsed="false">
      <c r="A4" s="6" t="s">
        <v>2</v>
      </c>
      <c r="B4" s="7" t="s">
        <v>3</v>
      </c>
      <c r="C4" s="8" t="s">
        <v>3</v>
      </c>
      <c r="D4" s="8" t="s">
        <v>3</v>
      </c>
      <c r="E4" s="8" t="s">
        <v>3</v>
      </c>
      <c r="F4" s="9" t="s">
        <v>4</v>
      </c>
      <c r="G4" s="8" t="s">
        <v>3</v>
      </c>
      <c r="H4" s="8" t="s">
        <v>3</v>
      </c>
      <c r="I4" s="10"/>
    </row>
    <row r="5" customFormat="false" ht="16.5" hidden="false" customHeight="false" outlineLevel="0" collapsed="false">
      <c r="A5" s="11" t="s">
        <v>2</v>
      </c>
      <c r="B5" s="12" t="s">
        <v>3</v>
      </c>
      <c r="C5" s="12" t="s">
        <v>3</v>
      </c>
      <c r="D5" s="12" t="s">
        <v>3</v>
      </c>
      <c r="E5" s="12" t="s">
        <v>3</v>
      </c>
      <c r="F5" s="12" t="s">
        <v>5</v>
      </c>
      <c r="G5" s="12" t="s">
        <v>3</v>
      </c>
      <c r="H5" s="12" t="s">
        <v>3</v>
      </c>
      <c r="I5" s="13"/>
    </row>
    <row r="6" customFormat="false" ht="16.5" hidden="false" customHeight="false" outlineLevel="0" collapsed="false">
      <c r="A6" s="11" t="s">
        <v>2</v>
      </c>
      <c r="B6" s="12" t="s">
        <v>3</v>
      </c>
      <c r="C6" s="12" t="s">
        <v>3</v>
      </c>
      <c r="D6" s="14" t="s">
        <v>6</v>
      </c>
      <c r="E6" s="12" t="s">
        <v>3</v>
      </c>
      <c r="F6" s="14" t="s">
        <v>7</v>
      </c>
      <c r="G6" s="14" t="s">
        <v>8</v>
      </c>
      <c r="H6" s="12" t="s">
        <v>3</v>
      </c>
      <c r="I6" s="13"/>
    </row>
    <row r="7" customFormat="false" ht="16.5" hidden="false" customHeight="false" outlineLevel="0" collapsed="false">
      <c r="A7" s="11" t="s">
        <v>2</v>
      </c>
      <c r="B7" s="14" t="s">
        <v>9</v>
      </c>
      <c r="C7" s="14" t="s">
        <v>10</v>
      </c>
      <c r="D7" s="14" t="s">
        <v>11</v>
      </c>
      <c r="E7" s="14" t="s">
        <v>4</v>
      </c>
      <c r="F7" s="14" t="s">
        <v>12</v>
      </c>
      <c r="G7" s="14" t="s">
        <v>13</v>
      </c>
      <c r="H7" s="14" t="s">
        <v>14</v>
      </c>
      <c r="I7" s="13"/>
    </row>
    <row r="8" customFormat="false" ht="16.5" hidden="false" customHeight="false" outlineLevel="0" collapsed="false">
      <c r="A8" s="15" t="s">
        <v>15</v>
      </c>
      <c r="B8" s="14" t="s">
        <v>16</v>
      </c>
      <c r="C8" s="14" t="s">
        <v>17</v>
      </c>
      <c r="D8" s="14" t="s">
        <v>18</v>
      </c>
      <c r="E8" s="14" t="s">
        <v>16</v>
      </c>
      <c r="F8" s="14" t="s">
        <v>19</v>
      </c>
      <c r="G8" s="14" t="s">
        <v>20</v>
      </c>
      <c r="H8" s="14" t="s">
        <v>21</v>
      </c>
      <c r="I8" s="13" t="s">
        <v>22</v>
      </c>
    </row>
    <row r="9" customFormat="false" ht="16.5" hidden="false" customHeight="false" outlineLevel="0" collapsed="false">
      <c r="A9" s="15" t="s">
        <v>23</v>
      </c>
      <c r="B9" s="12" t="s">
        <v>24</v>
      </c>
      <c r="C9" s="12" t="s">
        <v>25</v>
      </c>
      <c r="D9" s="14" t="s">
        <v>26</v>
      </c>
      <c r="E9" s="12" t="s">
        <v>27</v>
      </c>
      <c r="F9" s="14" t="s">
        <v>28</v>
      </c>
      <c r="G9" s="14" t="s">
        <v>29</v>
      </c>
      <c r="H9" s="14" t="s">
        <v>30</v>
      </c>
      <c r="I9" s="13" t="s">
        <v>31</v>
      </c>
    </row>
    <row r="10" customFormat="false" ht="16.5" hidden="false" customHeight="false" outlineLevel="0" collapsed="false">
      <c r="A10" s="11" t="s">
        <v>2</v>
      </c>
      <c r="B10" s="12" t="s">
        <v>32</v>
      </c>
      <c r="C10" s="12" t="s">
        <v>33</v>
      </c>
      <c r="D10" s="12" t="s">
        <v>34</v>
      </c>
      <c r="E10" s="12" t="s">
        <v>5</v>
      </c>
      <c r="F10" s="12" t="s">
        <v>35</v>
      </c>
      <c r="G10" s="12" t="s">
        <v>36</v>
      </c>
      <c r="H10" s="12" t="s">
        <v>37</v>
      </c>
      <c r="I10" s="13"/>
    </row>
    <row r="11" customFormat="false" ht="16.5" hidden="false" customHeight="false" outlineLevel="0" collapsed="false">
      <c r="A11" s="11" t="s">
        <v>2</v>
      </c>
      <c r="B11" s="12" t="s">
        <v>3</v>
      </c>
      <c r="C11" s="12" t="s">
        <v>3</v>
      </c>
      <c r="D11" s="12" t="s">
        <v>38</v>
      </c>
      <c r="E11" s="12" t="s">
        <v>3</v>
      </c>
      <c r="F11" s="12" t="s">
        <v>39</v>
      </c>
      <c r="G11" s="12" t="s">
        <v>40</v>
      </c>
      <c r="H11" s="12" t="s">
        <v>41</v>
      </c>
      <c r="I11" s="13"/>
    </row>
    <row r="12" customFormat="false" ht="16.5" hidden="false" customHeight="false" outlineLevel="0" collapsed="false">
      <c r="A12" s="11" t="s">
        <v>2</v>
      </c>
      <c r="B12" s="12" t="s">
        <v>3</v>
      </c>
      <c r="C12" s="12" t="s">
        <v>3</v>
      </c>
      <c r="D12" s="12" t="s">
        <v>42</v>
      </c>
      <c r="E12" s="12" t="s">
        <v>3</v>
      </c>
      <c r="F12" s="12" t="s">
        <v>43</v>
      </c>
      <c r="G12" s="12" t="s">
        <v>44</v>
      </c>
      <c r="H12" s="12" t="s">
        <v>3</v>
      </c>
      <c r="I12" s="13"/>
    </row>
    <row r="13" customFormat="false" ht="16.5" hidden="false" customHeight="false" outlineLevel="0" collapsed="false">
      <c r="A13" s="16" t="s">
        <v>2</v>
      </c>
      <c r="B13" s="17" t="s">
        <v>3</v>
      </c>
      <c r="C13" s="17" t="s">
        <v>3</v>
      </c>
      <c r="D13" s="17" t="s">
        <v>3</v>
      </c>
      <c r="E13" s="17" t="s">
        <v>3</v>
      </c>
      <c r="F13" s="17" t="s">
        <v>45</v>
      </c>
      <c r="G13" s="17" t="s">
        <v>46</v>
      </c>
      <c r="H13" s="17" t="s">
        <v>3</v>
      </c>
      <c r="I13" s="18"/>
    </row>
    <row r="14" customFormat="false" ht="9" hidden="false" customHeight="true" outlineLevel="0" collapsed="false">
      <c r="A14" s="19"/>
      <c r="B14" s="8"/>
      <c r="C14" s="8"/>
      <c r="D14" s="8"/>
      <c r="E14" s="8"/>
      <c r="F14" s="8"/>
      <c r="G14" s="8"/>
      <c r="H14" s="8"/>
      <c r="I14" s="20"/>
    </row>
    <row r="15" customFormat="false" ht="16.5" hidden="false" customHeight="false" outlineLevel="0" collapsed="false">
      <c r="A15" s="21" t="s">
        <v>47</v>
      </c>
      <c r="B15" s="22" t="n">
        <v>100</v>
      </c>
      <c r="C15" s="22" t="n">
        <v>40</v>
      </c>
      <c r="D15" s="22" t="n">
        <v>7.1</v>
      </c>
      <c r="E15" s="22" t="n">
        <v>50</v>
      </c>
      <c r="F15" s="22" t="n">
        <v>17.5</v>
      </c>
      <c r="G15" s="22" t="n">
        <v>32.5</v>
      </c>
      <c r="H15" s="22" t="n">
        <v>7</v>
      </c>
      <c r="I15" s="23" t="s">
        <v>48</v>
      </c>
    </row>
    <row r="16" customFormat="false" ht="16.5" hidden="false" customHeight="false" outlineLevel="0" collapsed="false">
      <c r="A16" s="21" t="s">
        <v>49</v>
      </c>
      <c r="B16" s="22" t="n">
        <v>4.3</v>
      </c>
      <c r="C16" s="22" t="n">
        <v>4.7</v>
      </c>
      <c r="D16" s="22" t="n">
        <v>2.8</v>
      </c>
      <c r="E16" s="22" t="n">
        <v>4.4</v>
      </c>
      <c r="F16" s="22" t="n">
        <v>3.8</v>
      </c>
      <c r="G16" s="22" t="n">
        <v>4.8</v>
      </c>
      <c r="H16" s="22" t="n">
        <v>2.9</v>
      </c>
      <c r="I16" s="23" t="s">
        <v>50</v>
      </c>
    </row>
    <row r="17" customFormat="false" ht="9" hidden="false" customHeight="true" outlineLevel="0" collapsed="false">
      <c r="A17" s="11" t="s">
        <v>2</v>
      </c>
      <c r="B17" s="24" t="s">
        <v>3</v>
      </c>
      <c r="C17" s="24" t="s">
        <v>3</v>
      </c>
      <c r="D17" s="24" t="s">
        <v>3</v>
      </c>
      <c r="E17" s="24" t="s">
        <v>3</v>
      </c>
      <c r="F17" s="24" t="s">
        <v>3</v>
      </c>
      <c r="G17" s="24" t="s">
        <v>3</v>
      </c>
      <c r="H17" s="24" t="s">
        <v>3</v>
      </c>
      <c r="I17" s="25"/>
    </row>
    <row r="18" customFormat="false" ht="16.5" hidden="false" customHeight="false" outlineLevel="0" collapsed="false">
      <c r="A18" s="21" t="s">
        <v>51</v>
      </c>
      <c r="B18" s="22" t="n">
        <f aca="false">SUM(B19:B28)</f>
        <v>100</v>
      </c>
      <c r="C18" s="22" t="n">
        <v>100</v>
      </c>
      <c r="D18" s="22" t="n">
        <v>100</v>
      </c>
      <c r="E18" s="22" t="n">
        <v>100</v>
      </c>
      <c r="F18" s="22" t="n">
        <v>100</v>
      </c>
      <c r="G18" s="22" t="n">
        <v>100</v>
      </c>
      <c r="H18" s="22" t="n">
        <v>100</v>
      </c>
      <c r="I18" s="23" t="s">
        <v>52</v>
      </c>
    </row>
    <row r="19" customFormat="false" ht="16.5" hidden="false" customHeight="false" outlineLevel="0" collapsed="false">
      <c r="A19" s="26" t="s">
        <v>53</v>
      </c>
      <c r="B19" s="24" t="n">
        <v>4.2</v>
      </c>
      <c r="C19" s="24" t="n">
        <v>0.1</v>
      </c>
      <c r="D19" s="24" t="n">
        <v>3.8</v>
      </c>
      <c r="E19" s="24" t="n">
        <v>4.3</v>
      </c>
      <c r="F19" s="24" t="n">
        <v>12.1</v>
      </c>
      <c r="G19" s="24" t="n">
        <v>0.2</v>
      </c>
      <c r="H19" s="24" t="n">
        <v>24.4</v>
      </c>
      <c r="I19" s="25" t="s">
        <v>54</v>
      </c>
    </row>
    <row r="20" customFormat="false" ht="16.5" hidden="false" customHeight="false" outlineLevel="0" collapsed="false">
      <c r="A20" s="26" t="s">
        <v>55</v>
      </c>
      <c r="B20" s="24" t="n">
        <v>13</v>
      </c>
      <c r="C20" s="24" t="n">
        <v>7.9</v>
      </c>
      <c r="D20" s="24" t="n">
        <v>54.1</v>
      </c>
      <c r="E20" s="24" t="n">
        <v>8</v>
      </c>
      <c r="F20" s="24" t="n">
        <v>9.3</v>
      </c>
      <c r="G20" s="24" t="n">
        <v>7.3</v>
      </c>
      <c r="H20" s="24" t="n">
        <v>33.8</v>
      </c>
      <c r="I20" s="25" t="s">
        <v>56</v>
      </c>
    </row>
    <row r="21" customFormat="false" ht="16.5" hidden="false" customHeight="false" outlineLevel="0" collapsed="false">
      <c r="A21" s="26" t="s">
        <v>57</v>
      </c>
      <c r="B21" s="24" t="n">
        <v>19.6</v>
      </c>
      <c r="C21" s="24" t="n">
        <v>14.6</v>
      </c>
      <c r="D21" s="24" t="n">
        <v>24</v>
      </c>
      <c r="E21" s="24" t="n">
        <v>23.4</v>
      </c>
      <c r="F21" s="24" t="n">
        <v>19.6</v>
      </c>
      <c r="G21" s="24" t="n">
        <v>25.4</v>
      </c>
      <c r="H21" s="24" t="n">
        <v>14.1</v>
      </c>
      <c r="I21" s="25" t="s">
        <v>58</v>
      </c>
    </row>
    <row r="22" customFormat="false" ht="16.5" hidden="false" customHeight="false" outlineLevel="0" collapsed="false">
      <c r="A22" s="26" t="s">
        <v>59</v>
      </c>
      <c r="B22" s="24" t="n">
        <v>24.3</v>
      </c>
      <c r="C22" s="24" t="n">
        <v>23.5</v>
      </c>
      <c r="D22" s="24" t="n">
        <v>5.5</v>
      </c>
      <c r="E22" s="24" t="n">
        <v>29.8</v>
      </c>
      <c r="F22" s="24" t="n">
        <v>34.6</v>
      </c>
      <c r="G22" s="24" t="n">
        <v>26.5</v>
      </c>
      <c r="H22" s="24" t="n">
        <v>11.2</v>
      </c>
      <c r="I22" s="25" t="s">
        <v>60</v>
      </c>
    </row>
    <row r="23" customFormat="false" ht="16.5" hidden="false" customHeight="false" outlineLevel="0" collapsed="false">
      <c r="A23" s="26" t="s">
        <v>61</v>
      </c>
      <c r="B23" s="24" t="n">
        <v>16.9</v>
      </c>
      <c r="C23" s="24" t="n">
        <v>22.3</v>
      </c>
      <c r="D23" s="24" t="n">
        <v>7.5</v>
      </c>
      <c r="E23" s="24" t="n">
        <v>16.5</v>
      </c>
      <c r="F23" s="24" t="n">
        <v>7.8</v>
      </c>
      <c r="G23" s="24" t="n">
        <v>21.1</v>
      </c>
      <c r="H23" s="24" t="n">
        <v>1.2</v>
      </c>
      <c r="I23" s="25" t="s">
        <v>62</v>
      </c>
    </row>
    <row r="24" customFormat="false" ht="16.5" hidden="false" customHeight="false" outlineLevel="0" collapsed="false">
      <c r="A24" s="26" t="s">
        <v>63</v>
      </c>
      <c r="B24" s="24" t="n">
        <v>8.4</v>
      </c>
      <c r="C24" s="24" t="n">
        <v>18.6</v>
      </c>
      <c r="D24" s="24" t="n">
        <v>2.9</v>
      </c>
      <c r="E24" s="24" t="n">
        <v>2.9</v>
      </c>
      <c r="F24" s="24" t="n">
        <v>8.3</v>
      </c>
      <c r="G24" s="24" t="n">
        <v>0</v>
      </c>
      <c r="H24" s="24" t="n">
        <v>1.6</v>
      </c>
      <c r="I24" s="25" t="s">
        <v>64</v>
      </c>
    </row>
    <row r="25" customFormat="false" ht="16.5" hidden="false" customHeight="false" outlineLevel="0" collapsed="false">
      <c r="A25" s="26" t="s">
        <v>65</v>
      </c>
      <c r="B25" s="24" t="n">
        <v>7.6</v>
      </c>
      <c r="C25" s="24" t="n">
        <v>9.4</v>
      </c>
      <c r="D25" s="24" t="n">
        <v>1.7</v>
      </c>
      <c r="E25" s="24" t="n">
        <v>6.2</v>
      </c>
      <c r="F25" s="24" t="n">
        <v>7.3</v>
      </c>
      <c r="G25" s="24" t="n">
        <v>5.6</v>
      </c>
      <c r="H25" s="24" t="n">
        <v>13.7</v>
      </c>
      <c r="I25" s="25" t="s">
        <v>66</v>
      </c>
    </row>
    <row r="26" customFormat="false" ht="16.5" hidden="false" customHeight="false" outlineLevel="0" collapsed="false">
      <c r="A26" s="26" t="s">
        <v>67</v>
      </c>
      <c r="B26" s="24" t="n">
        <v>2.8</v>
      </c>
      <c r="C26" s="24" t="n">
        <v>3.4</v>
      </c>
      <c r="D26" s="24" t="n">
        <v>0</v>
      </c>
      <c r="E26" s="24" t="n">
        <v>3.3</v>
      </c>
      <c r="F26" s="24" t="n">
        <v>0.8</v>
      </c>
      <c r="G26" s="24" t="n">
        <v>4.6</v>
      </c>
      <c r="H26" s="24" t="n">
        <v>0</v>
      </c>
      <c r="I26" s="25" t="s">
        <v>68</v>
      </c>
    </row>
    <row r="27" customFormat="false" ht="16.5" hidden="false" customHeight="false" outlineLevel="0" collapsed="false">
      <c r="A27" s="26" t="s">
        <v>69</v>
      </c>
      <c r="B27" s="24" t="n">
        <v>1.3</v>
      </c>
      <c r="C27" s="24" t="n">
        <v>0.2</v>
      </c>
      <c r="D27" s="24" t="n">
        <v>0.5</v>
      </c>
      <c r="E27" s="24" t="n">
        <v>2.3</v>
      </c>
      <c r="F27" s="24" t="n">
        <v>0.2</v>
      </c>
      <c r="G27" s="24" t="n">
        <v>3.4</v>
      </c>
      <c r="H27" s="24" t="n">
        <v>0</v>
      </c>
      <c r="I27" s="25" t="s">
        <v>70</v>
      </c>
    </row>
    <row r="28" customFormat="false" ht="16.5" hidden="false" customHeight="false" outlineLevel="0" collapsed="false">
      <c r="A28" s="26" t="s">
        <v>71</v>
      </c>
      <c r="B28" s="24" t="n">
        <v>1.9</v>
      </c>
      <c r="C28" s="24" t="n">
        <v>0</v>
      </c>
      <c r="D28" s="24" t="n">
        <v>0</v>
      </c>
      <c r="E28" s="24" t="n">
        <v>3.8</v>
      </c>
      <c r="F28" s="24" t="n">
        <v>0</v>
      </c>
      <c r="G28" s="24" t="n">
        <v>5.9</v>
      </c>
      <c r="H28" s="24" t="n">
        <v>0</v>
      </c>
      <c r="I28" s="25" t="s">
        <v>72</v>
      </c>
    </row>
    <row r="29" customFormat="false" ht="16.5" hidden="false" customHeight="false" outlineLevel="0" collapsed="false">
      <c r="A29" s="11" t="s">
        <v>2</v>
      </c>
      <c r="B29" s="24" t="s">
        <v>3</v>
      </c>
      <c r="C29" s="24" t="s">
        <v>3</v>
      </c>
      <c r="D29" s="24" t="s">
        <v>3</v>
      </c>
      <c r="E29" s="24" t="s">
        <v>3</v>
      </c>
      <c r="F29" s="24" t="s">
        <v>3</v>
      </c>
      <c r="G29" s="24" t="s">
        <v>3</v>
      </c>
      <c r="H29" s="24" t="s">
        <v>3</v>
      </c>
      <c r="I29" s="25"/>
    </row>
    <row r="30" customFormat="false" ht="16.5" hidden="false" customHeight="false" outlineLevel="0" collapsed="false">
      <c r="A30" s="21" t="s">
        <v>73</v>
      </c>
      <c r="B30" s="22" t="n">
        <f aca="false">SUM(B31:B36)</f>
        <v>100</v>
      </c>
      <c r="C30" s="22" t="n">
        <f aca="false">SUM(C31:C36)</f>
        <v>100</v>
      </c>
      <c r="D30" s="22" t="n">
        <f aca="false">SUM(D31:D36)</f>
        <v>100</v>
      </c>
      <c r="E30" s="22" t="n">
        <f aca="false">SUM(E31:E36)</f>
        <v>100</v>
      </c>
      <c r="F30" s="22" t="n">
        <f aca="false">SUM(F31:F36)</f>
        <v>100</v>
      </c>
      <c r="G30" s="22" t="n">
        <f aca="false">SUM(G31:G36)</f>
        <v>100</v>
      </c>
      <c r="H30" s="22" t="n">
        <f aca="false">SUM(H31:H36)</f>
        <v>100</v>
      </c>
      <c r="I30" s="23" t="s">
        <v>74</v>
      </c>
    </row>
    <row r="31" customFormat="false" ht="16.5" hidden="false" customHeight="false" outlineLevel="0" collapsed="false">
      <c r="A31" s="26" t="s">
        <v>75</v>
      </c>
      <c r="B31" s="24" t="n">
        <v>4.2</v>
      </c>
      <c r="C31" s="24" t="n">
        <v>0.1</v>
      </c>
      <c r="D31" s="24" t="n">
        <v>3.8</v>
      </c>
      <c r="E31" s="24" t="n">
        <v>4.3</v>
      </c>
      <c r="F31" s="24" t="n">
        <v>12.1</v>
      </c>
      <c r="G31" s="24" t="n">
        <v>0.2</v>
      </c>
      <c r="H31" s="24" t="n">
        <v>24.4</v>
      </c>
      <c r="I31" s="25" t="s">
        <v>76</v>
      </c>
    </row>
    <row r="32" customFormat="false" ht="16.5" hidden="false" customHeight="false" outlineLevel="0" collapsed="false">
      <c r="A32" s="26" t="s">
        <v>77</v>
      </c>
      <c r="B32" s="24" t="s">
        <v>3</v>
      </c>
      <c r="C32" s="24" t="s">
        <v>3</v>
      </c>
      <c r="D32" s="24" t="s">
        <v>3</v>
      </c>
      <c r="E32" s="24" t="s">
        <v>3</v>
      </c>
      <c r="F32" s="24" t="s">
        <v>3</v>
      </c>
      <c r="G32" s="24" t="s">
        <v>3</v>
      </c>
      <c r="H32" s="24" t="s">
        <v>3</v>
      </c>
      <c r="I32" s="25"/>
    </row>
    <row r="33" customFormat="false" ht="16.5" hidden="false" customHeight="false" outlineLevel="0" collapsed="false">
      <c r="A33" s="26" t="s">
        <v>78</v>
      </c>
      <c r="B33" s="24" t="n">
        <v>84.2</v>
      </c>
      <c r="C33" s="24" t="n">
        <v>89.2</v>
      </c>
      <c r="D33" s="24" t="n">
        <v>58.6</v>
      </c>
      <c r="E33" s="24" t="n">
        <v>86.9</v>
      </c>
      <c r="F33" s="24" t="n">
        <v>81.5</v>
      </c>
      <c r="G33" s="24" t="n">
        <v>89.8</v>
      </c>
      <c r="H33" s="24" t="n">
        <v>64.7</v>
      </c>
      <c r="I33" s="25" t="s">
        <v>79</v>
      </c>
    </row>
    <row r="34" customFormat="false" ht="16.5" hidden="false" customHeight="false" outlineLevel="0" collapsed="false">
      <c r="A34" s="26" t="s">
        <v>77</v>
      </c>
      <c r="B34" s="24" t="s">
        <v>3</v>
      </c>
      <c r="C34" s="24" t="s">
        <v>3</v>
      </c>
      <c r="D34" s="24" t="s">
        <v>3</v>
      </c>
      <c r="E34" s="24" t="s">
        <v>3</v>
      </c>
      <c r="F34" s="24" t="s">
        <v>3</v>
      </c>
      <c r="G34" s="24" t="s">
        <v>3</v>
      </c>
      <c r="H34" s="24" t="s">
        <v>3</v>
      </c>
      <c r="I34" s="25" t="s">
        <v>80</v>
      </c>
    </row>
    <row r="35" customFormat="false" ht="16.5" hidden="false" customHeight="false" outlineLevel="0" collapsed="false">
      <c r="A35" s="26" t="s">
        <v>81</v>
      </c>
      <c r="B35" s="24" t="n">
        <v>6.6</v>
      </c>
      <c r="C35" s="24" t="n">
        <v>4</v>
      </c>
      <c r="D35" s="24" t="n">
        <v>32</v>
      </c>
      <c r="E35" s="24" t="n">
        <v>5.4</v>
      </c>
      <c r="F35" s="24" t="n">
        <v>2.4</v>
      </c>
      <c r="G35" s="24" t="n">
        <v>7</v>
      </c>
      <c r="H35" s="24" t="n">
        <v>2.7</v>
      </c>
      <c r="I35" s="25" t="s">
        <v>82</v>
      </c>
    </row>
    <row r="36" customFormat="false" ht="16.5" hidden="false" customHeight="false" outlineLevel="0" collapsed="false">
      <c r="A36" s="26" t="s">
        <v>83</v>
      </c>
      <c r="B36" s="24" t="n">
        <v>5</v>
      </c>
      <c r="C36" s="24" t="n">
        <v>6.7</v>
      </c>
      <c r="D36" s="24" t="n">
        <v>5.6</v>
      </c>
      <c r="E36" s="24" t="n">
        <v>3.4</v>
      </c>
      <c r="F36" s="24" t="n">
        <v>4</v>
      </c>
      <c r="G36" s="24" t="n">
        <v>3</v>
      </c>
      <c r="H36" s="24" t="n">
        <v>8.2</v>
      </c>
      <c r="I36" s="25" t="s">
        <v>84</v>
      </c>
    </row>
    <row r="37" customFormat="false" ht="8.25" hidden="false" customHeight="true" outlineLevel="0" collapsed="false">
      <c r="A37" s="11" t="s">
        <v>2</v>
      </c>
      <c r="B37" s="24" t="s">
        <v>3</v>
      </c>
      <c r="C37" s="24" t="s">
        <v>3</v>
      </c>
      <c r="D37" s="24" t="s">
        <v>3</v>
      </c>
      <c r="E37" s="24" t="s">
        <v>3</v>
      </c>
      <c r="F37" s="24" t="s">
        <v>3</v>
      </c>
      <c r="G37" s="24" t="s">
        <v>3</v>
      </c>
      <c r="H37" s="24" t="s">
        <v>3</v>
      </c>
      <c r="I37" s="25"/>
    </row>
    <row r="38" customFormat="false" ht="16.5" hidden="false" customHeight="false" outlineLevel="0" collapsed="false">
      <c r="A38" s="21" t="s">
        <v>85</v>
      </c>
      <c r="B38" s="22" t="n">
        <f aca="false">SUM(B39:B41)</f>
        <v>100</v>
      </c>
      <c r="C38" s="22" t="n">
        <f aca="false">SUM(C39:C41)</f>
        <v>100</v>
      </c>
      <c r="D38" s="22" t="n">
        <f aca="false">SUM(D39:D41)</f>
        <v>100</v>
      </c>
      <c r="E38" s="22" t="n">
        <f aca="false">SUM(E39:E41)</f>
        <v>100</v>
      </c>
      <c r="F38" s="22" t="n">
        <f aca="false">SUM(F39:F41)</f>
        <v>100</v>
      </c>
      <c r="G38" s="22" t="n">
        <f aca="false">SUM(G39:G41)</f>
        <v>100</v>
      </c>
      <c r="H38" s="22" t="n">
        <f aca="false">SUM(H39:H41)</f>
        <v>100</v>
      </c>
      <c r="I38" s="23" t="s">
        <v>86</v>
      </c>
    </row>
    <row r="39" customFormat="false" ht="16.5" hidden="false" customHeight="false" outlineLevel="0" collapsed="false">
      <c r="A39" s="26" t="s">
        <v>87</v>
      </c>
      <c r="B39" s="24" t="n">
        <v>84.9</v>
      </c>
      <c r="C39" s="24" t="n">
        <v>83.8</v>
      </c>
      <c r="D39" s="24" t="n">
        <v>95.2</v>
      </c>
      <c r="E39" s="24" t="n">
        <v>82.4</v>
      </c>
      <c r="F39" s="24" t="n">
        <v>90.7</v>
      </c>
      <c r="G39" s="24" t="n">
        <v>78</v>
      </c>
      <c r="H39" s="24" t="n">
        <v>98.4</v>
      </c>
      <c r="I39" s="25" t="s">
        <v>88</v>
      </c>
    </row>
    <row r="40" customFormat="false" ht="16.5" hidden="false" customHeight="false" outlineLevel="0" collapsed="false">
      <c r="A40" s="26" t="s">
        <v>89</v>
      </c>
      <c r="B40" s="24" t="n">
        <v>14</v>
      </c>
      <c r="C40" s="24" t="n">
        <v>16.2</v>
      </c>
      <c r="D40" s="24" t="n">
        <v>4.8</v>
      </c>
      <c r="E40" s="24" t="n">
        <v>15.4</v>
      </c>
      <c r="F40" s="24" t="n">
        <v>9.3</v>
      </c>
      <c r="G40" s="24" t="n">
        <v>18.6</v>
      </c>
      <c r="H40" s="24" t="n">
        <v>1.6</v>
      </c>
      <c r="I40" s="25" t="s">
        <v>90</v>
      </c>
    </row>
    <row r="41" customFormat="false" ht="16.5" hidden="false" customHeight="false" outlineLevel="0" collapsed="false">
      <c r="A41" s="26" t="s">
        <v>91</v>
      </c>
      <c r="B41" s="24" t="n">
        <v>1.1</v>
      </c>
      <c r="C41" s="24" t="n">
        <v>0</v>
      </c>
      <c r="D41" s="24" t="n">
        <v>0</v>
      </c>
      <c r="E41" s="24" t="n">
        <v>2.2</v>
      </c>
      <c r="F41" s="24" t="n">
        <v>0</v>
      </c>
      <c r="G41" s="24" t="n">
        <v>3.4</v>
      </c>
      <c r="H41" s="24" t="n">
        <v>0</v>
      </c>
      <c r="I41" s="25" t="s">
        <v>92</v>
      </c>
    </row>
    <row r="42" customFormat="false" ht="8.25" hidden="false" customHeight="true" outlineLevel="0" collapsed="false">
      <c r="A42" s="11" t="s">
        <v>2</v>
      </c>
      <c r="B42" s="24" t="s">
        <v>3</v>
      </c>
      <c r="C42" s="24" t="s">
        <v>3</v>
      </c>
      <c r="D42" s="24" t="s">
        <v>3</v>
      </c>
      <c r="E42" s="24" t="s">
        <v>3</v>
      </c>
      <c r="F42" s="24" t="s">
        <v>3</v>
      </c>
      <c r="G42" s="24" t="s">
        <v>3</v>
      </c>
      <c r="H42" s="24" t="s">
        <v>3</v>
      </c>
      <c r="I42" s="25"/>
    </row>
    <row r="43" customFormat="false" ht="16.5" hidden="false" customHeight="false" outlineLevel="0" collapsed="false">
      <c r="A43" s="21" t="s">
        <v>93</v>
      </c>
      <c r="B43" s="22" t="s">
        <v>3</v>
      </c>
      <c r="C43" s="22" t="s">
        <v>3</v>
      </c>
      <c r="D43" s="22" t="s">
        <v>3</v>
      </c>
      <c r="E43" s="22" t="s">
        <v>3</v>
      </c>
      <c r="F43" s="22" t="s">
        <v>3</v>
      </c>
      <c r="G43" s="22" t="s">
        <v>3</v>
      </c>
      <c r="H43" s="22" t="s">
        <v>3</v>
      </c>
      <c r="I43" s="23"/>
    </row>
    <row r="44" customFormat="false" ht="16.5" hidden="false" customHeight="false" outlineLevel="0" collapsed="false">
      <c r="A44" s="21" t="s">
        <v>94</v>
      </c>
      <c r="B44" s="22" t="n">
        <f aca="false">SUM(B45:B48)</f>
        <v>100</v>
      </c>
      <c r="C44" s="22" t="n">
        <f aca="false">SUM(C45:C48)</f>
        <v>100</v>
      </c>
      <c r="D44" s="22" t="n">
        <f aca="false">SUM(D45:D48)</f>
        <v>100</v>
      </c>
      <c r="E44" s="22" t="n">
        <f aca="false">SUM(E45:E48)</f>
        <v>100</v>
      </c>
      <c r="F44" s="22" t="n">
        <f aca="false">SUM(F45:F48)</f>
        <v>100</v>
      </c>
      <c r="G44" s="22" t="n">
        <f aca="false">SUM(G45:G48)</f>
        <v>100</v>
      </c>
      <c r="H44" s="22" t="n">
        <f aca="false">SUM(H45:H48)</f>
        <v>100</v>
      </c>
      <c r="I44" s="23" t="s">
        <v>95</v>
      </c>
    </row>
    <row r="45" customFormat="false" ht="16.5" hidden="false" customHeight="false" outlineLevel="0" collapsed="false">
      <c r="A45" s="26" t="s">
        <v>96</v>
      </c>
      <c r="B45" s="24" t="n">
        <v>82.4</v>
      </c>
      <c r="C45" s="24" t="n">
        <v>86</v>
      </c>
      <c r="D45" s="24" t="n">
        <v>81.2</v>
      </c>
      <c r="E45" s="24" t="n">
        <v>78.9</v>
      </c>
      <c r="F45" s="24" t="n">
        <v>62.3</v>
      </c>
      <c r="G45" s="24" t="n">
        <v>87.8</v>
      </c>
      <c r="H45" s="24" t="n">
        <v>89.4</v>
      </c>
      <c r="I45" s="25" t="s">
        <v>97</v>
      </c>
    </row>
    <row r="46" customFormat="false" ht="16.5" hidden="false" customHeight="false" outlineLevel="0" collapsed="false">
      <c r="A46" s="26" t="s">
        <v>98</v>
      </c>
      <c r="B46" s="24" t="n">
        <v>1.7</v>
      </c>
      <c r="C46" s="24" t="n">
        <v>3.3</v>
      </c>
      <c r="D46" s="24" t="n">
        <v>3.2</v>
      </c>
      <c r="E46" s="24" t="n">
        <v>0.4</v>
      </c>
      <c r="F46" s="24" t="n">
        <v>0.7</v>
      </c>
      <c r="G46" s="24" t="n">
        <v>0.2</v>
      </c>
      <c r="H46" s="24" t="n">
        <v>1.6</v>
      </c>
      <c r="I46" s="25" t="s">
        <v>99</v>
      </c>
    </row>
    <row r="47" customFormat="false" ht="16.5" hidden="false" customHeight="false" outlineLevel="0" collapsed="false">
      <c r="A47" s="26" t="s">
        <v>100</v>
      </c>
      <c r="B47" s="24" t="n">
        <v>5.1</v>
      </c>
      <c r="C47" s="24" t="n">
        <v>0.3</v>
      </c>
      <c r="D47" s="24" t="n">
        <v>15.6</v>
      </c>
      <c r="E47" s="24" t="n">
        <v>7.2</v>
      </c>
      <c r="F47" s="24" t="n">
        <v>13.6</v>
      </c>
      <c r="G47" s="24" t="n">
        <v>3.8</v>
      </c>
      <c r="H47" s="24" t="n">
        <v>4.1</v>
      </c>
      <c r="I47" s="25" t="s">
        <v>101</v>
      </c>
    </row>
    <row r="48" customFormat="false" ht="16.5" hidden="false" customHeight="false" outlineLevel="0" collapsed="false">
      <c r="A48" s="26" t="s">
        <v>102</v>
      </c>
      <c r="B48" s="24" t="n">
        <v>10.8</v>
      </c>
      <c r="C48" s="24" t="n">
        <v>10.4</v>
      </c>
      <c r="D48" s="24" t="n">
        <v>0</v>
      </c>
      <c r="E48" s="24" t="n">
        <v>13.5</v>
      </c>
      <c r="F48" s="24" t="n">
        <v>23.4</v>
      </c>
      <c r="G48" s="24" t="n">
        <v>8.2</v>
      </c>
      <c r="H48" s="24" t="n">
        <v>4.9</v>
      </c>
      <c r="I48" s="25" t="s">
        <v>103</v>
      </c>
    </row>
    <row r="49" customFormat="false" ht="9" hidden="false" customHeight="true" outlineLevel="0" collapsed="false">
      <c r="A49" s="16" t="s">
        <v>2</v>
      </c>
      <c r="B49" s="27" t="s">
        <v>3</v>
      </c>
      <c r="C49" s="27" t="s">
        <v>3</v>
      </c>
      <c r="D49" s="27" t="s">
        <v>3</v>
      </c>
      <c r="E49" s="27" t="s">
        <v>3</v>
      </c>
      <c r="F49" s="27" t="s">
        <v>3</v>
      </c>
      <c r="G49" s="27" t="s">
        <v>3</v>
      </c>
      <c r="H49" s="27" t="s">
        <v>3</v>
      </c>
      <c r="I49" s="28"/>
    </row>
    <row r="50" customFormat="false" ht="16.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1"/>
    </row>
    <row r="51" customFormat="false" ht="16.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1"/>
    </row>
    <row r="52" s="33" customFormat="true" ht="21" hidden="false" customHeight="true" outlineLevel="0" collapsed="false">
      <c r="A52" s="32" t="s">
        <v>104</v>
      </c>
    </row>
    <row r="53" s="33" customFormat="true" ht="18" hidden="false" customHeight="false" outlineLevel="0" collapsed="false">
      <c r="A53" s="34" t="s">
        <v>105</v>
      </c>
    </row>
    <row r="54" s="35" customFormat="true" ht="9" hidden="false" customHeight="true" outlineLevel="0" collapsed="false">
      <c r="B54" s="36"/>
      <c r="C54" s="36"/>
      <c r="D54" s="36"/>
      <c r="E54" s="36"/>
      <c r="F54" s="36"/>
      <c r="G54" s="36"/>
      <c r="H54" s="36"/>
    </row>
    <row r="55" customFormat="false" ht="16.5" hidden="false" customHeight="false" outlineLevel="0" collapsed="false">
      <c r="A55" s="6" t="s">
        <v>2</v>
      </c>
      <c r="B55" s="8" t="s">
        <v>3</v>
      </c>
      <c r="C55" s="8" t="s">
        <v>3</v>
      </c>
      <c r="D55" s="8" t="s">
        <v>3</v>
      </c>
      <c r="E55" s="8" t="s">
        <v>3</v>
      </c>
      <c r="F55" s="9" t="s">
        <v>4</v>
      </c>
      <c r="G55" s="8" t="s">
        <v>3</v>
      </c>
      <c r="H55" s="8" t="s">
        <v>3</v>
      </c>
      <c r="I55" s="20"/>
    </row>
    <row r="56" customFormat="false" ht="16.5" hidden="false" customHeight="false" outlineLevel="0" collapsed="false">
      <c r="A56" s="11" t="s">
        <v>2</v>
      </c>
      <c r="B56" s="12" t="s">
        <v>3</v>
      </c>
      <c r="C56" s="12" t="s">
        <v>3</v>
      </c>
      <c r="D56" s="12" t="s">
        <v>3</v>
      </c>
      <c r="E56" s="12" t="s">
        <v>3</v>
      </c>
      <c r="F56" s="12" t="s">
        <v>5</v>
      </c>
      <c r="G56" s="12" t="s">
        <v>3</v>
      </c>
      <c r="H56" s="12" t="s">
        <v>3</v>
      </c>
      <c r="I56" s="25"/>
    </row>
    <row r="57" customFormat="false" ht="16.5" hidden="false" customHeight="false" outlineLevel="0" collapsed="false">
      <c r="A57" s="11" t="s">
        <v>2</v>
      </c>
      <c r="B57" s="12" t="s">
        <v>3</v>
      </c>
      <c r="C57" s="12" t="s">
        <v>3</v>
      </c>
      <c r="D57" s="14" t="s">
        <v>6</v>
      </c>
      <c r="E57" s="12" t="s">
        <v>3</v>
      </c>
      <c r="F57" s="14" t="s">
        <v>7</v>
      </c>
      <c r="G57" s="14" t="s">
        <v>8</v>
      </c>
      <c r="H57" s="12" t="s">
        <v>3</v>
      </c>
      <c r="I57" s="25"/>
    </row>
    <row r="58" customFormat="false" ht="16.5" hidden="false" customHeight="false" outlineLevel="0" collapsed="false">
      <c r="A58" s="11" t="s">
        <v>2</v>
      </c>
      <c r="B58" s="14" t="s">
        <v>9</v>
      </c>
      <c r="C58" s="14" t="s">
        <v>10</v>
      </c>
      <c r="D58" s="14" t="s">
        <v>11</v>
      </c>
      <c r="E58" s="14" t="s">
        <v>4</v>
      </c>
      <c r="F58" s="14" t="s">
        <v>12</v>
      </c>
      <c r="G58" s="14" t="s">
        <v>13</v>
      </c>
      <c r="H58" s="14" t="s">
        <v>14</v>
      </c>
      <c r="I58" s="25"/>
    </row>
    <row r="59" customFormat="false" ht="16.5" hidden="false" customHeight="false" outlineLevel="0" collapsed="false">
      <c r="A59" s="15" t="s">
        <v>15</v>
      </c>
      <c r="B59" s="14" t="s">
        <v>16</v>
      </c>
      <c r="C59" s="14" t="s">
        <v>17</v>
      </c>
      <c r="D59" s="14" t="s">
        <v>18</v>
      </c>
      <c r="E59" s="14" t="s">
        <v>16</v>
      </c>
      <c r="F59" s="14" t="s">
        <v>19</v>
      </c>
      <c r="G59" s="14" t="s">
        <v>20</v>
      </c>
      <c r="H59" s="14" t="s">
        <v>21</v>
      </c>
      <c r="I59" s="13" t="s">
        <v>22</v>
      </c>
    </row>
    <row r="60" customFormat="false" ht="16.5" hidden="false" customHeight="false" outlineLevel="0" collapsed="false">
      <c r="A60" s="15" t="s">
        <v>23</v>
      </c>
      <c r="B60" s="12" t="s">
        <v>24</v>
      </c>
      <c r="C60" s="12" t="s">
        <v>25</v>
      </c>
      <c r="D60" s="14" t="s">
        <v>26</v>
      </c>
      <c r="E60" s="12" t="s">
        <v>27</v>
      </c>
      <c r="F60" s="14" t="s">
        <v>28</v>
      </c>
      <c r="G60" s="14" t="s">
        <v>29</v>
      </c>
      <c r="H60" s="14" t="s">
        <v>30</v>
      </c>
      <c r="I60" s="13" t="s">
        <v>31</v>
      </c>
    </row>
    <row r="61" customFormat="false" ht="16.5" hidden="false" customHeight="false" outlineLevel="0" collapsed="false">
      <c r="A61" s="11" t="s">
        <v>2</v>
      </c>
      <c r="B61" s="12" t="s">
        <v>32</v>
      </c>
      <c r="C61" s="12" t="s">
        <v>33</v>
      </c>
      <c r="D61" s="12" t="s">
        <v>34</v>
      </c>
      <c r="E61" s="12" t="s">
        <v>5</v>
      </c>
      <c r="F61" s="12" t="s">
        <v>35</v>
      </c>
      <c r="G61" s="12" t="s">
        <v>36</v>
      </c>
      <c r="H61" s="12" t="s">
        <v>37</v>
      </c>
      <c r="I61" s="25"/>
    </row>
    <row r="62" customFormat="false" ht="16.5" hidden="false" customHeight="false" outlineLevel="0" collapsed="false">
      <c r="A62" s="11" t="s">
        <v>2</v>
      </c>
      <c r="B62" s="12" t="s">
        <v>3</v>
      </c>
      <c r="C62" s="12" t="s">
        <v>3</v>
      </c>
      <c r="D62" s="12" t="s">
        <v>38</v>
      </c>
      <c r="E62" s="12" t="s">
        <v>3</v>
      </c>
      <c r="F62" s="12" t="s">
        <v>39</v>
      </c>
      <c r="G62" s="12" t="s">
        <v>40</v>
      </c>
      <c r="H62" s="12" t="s">
        <v>41</v>
      </c>
      <c r="I62" s="25"/>
    </row>
    <row r="63" customFormat="false" ht="16.5" hidden="false" customHeight="false" outlineLevel="0" collapsed="false">
      <c r="A63" s="11" t="s">
        <v>2</v>
      </c>
      <c r="B63" s="12" t="s">
        <v>3</v>
      </c>
      <c r="C63" s="12" t="s">
        <v>3</v>
      </c>
      <c r="D63" s="12" t="s">
        <v>42</v>
      </c>
      <c r="E63" s="12" t="s">
        <v>3</v>
      </c>
      <c r="F63" s="12" t="s">
        <v>43</v>
      </c>
      <c r="G63" s="12" t="s">
        <v>44</v>
      </c>
      <c r="H63" s="12" t="s">
        <v>3</v>
      </c>
      <c r="I63" s="25"/>
    </row>
    <row r="64" customFormat="false" ht="16.5" hidden="false" customHeight="false" outlineLevel="0" collapsed="false">
      <c r="A64" s="16" t="s">
        <v>2</v>
      </c>
      <c r="B64" s="17" t="s">
        <v>3</v>
      </c>
      <c r="C64" s="17" t="s">
        <v>3</v>
      </c>
      <c r="D64" s="17" t="s">
        <v>3</v>
      </c>
      <c r="E64" s="17" t="s">
        <v>3</v>
      </c>
      <c r="F64" s="17" t="s">
        <v>45</v>
      </c>
      <c r="G64" s="17" t="s">
        <v>46</v>
      </c>
      <c r="H64" s="17" t="s">
        <v>3</v>
      </c>
      <c r="I64" s="28"/>
    </row>
    <row r="65" customFormat="false" ht="8.25" hidden="false" customHeight="true" outlineLevel="0" collapsed="false">
      <c r="A65" s="19"/>
      <c r="B65" s="8"/>
      <c r="C65" s="8"/>
      <c r="D65" s="8"/>
      <c r="E65" s="8"/>
      <c r="F65" s="8"/>
      <c r="G65" s="8"/>
      <c r="H65" s="8"/>
      <c r="I65" s="20"/>
    </row>
    <row r="66" customFormat="false" ht="16.5" hidden="false" customHeight="false" outlineLevel="0" collapsed="false">
      <c r="A66" s="21" t="s">
        <v>106</v>
      </c>
      <c r="B66" s="37" t="s">
        <v>3</v>
      </c>
      <c r="C66" s="37" t="s">
        <v>3</v>
      </c>
      <c r="D66" s="37" t="s">
        <v>3</v>
      </c>
      <c r="E66" s="37" t="s">
        <v>3</v>
      </c>
      <c r="F66" s="37" t="s">
        <v>3</v>
      </c>
      <c r="G66" s="37" t="s">
        <v>3</v>
      </c>
      <c r="H66" s="37" t="s">
        <v>3</v>
      </c>
      <c r="I66" s="23"/>
    </row>
    <row r="67" customFormat="false" ht="16.5" hidden="false" customHeight="false" outlineLevel="0" collapsed="false">
      <c r="A67" s="21" t="s">
        <v>107</v>
      </c>
      <c r="B67" s="22" t="n">
        <f aca="false">SUM(B68:B72)</f>
        <v>100</v>
      </c>
      <c r="C67" s="22" t="n">
        <f aca="false">SUM(C68:C72)</f>
        <v>100</v>
      </c>
      <c r="D67" s="22" t="n">
        <f aca="false">SUM(D68:D72)</f>
        <v>100</v>
      </c>
      <c r="E67" s="22" t="n">
        <f aca="false">SUM(E68:E72)</f>
        <v>100</v>
      </c>
      <c r="F67" s="22" t="n">
        <f aca="false">SUM(F68:F72)</f>
        <v>100</v>
      </c>
      <c r="G67" s="22" t="n">
        <f aca="false">SUM(G68:G72)</f>
        <v>100</v>
      </c>
      <c r="H67" s="22" t="n">
        <f aca="false">SUM(H68:H72)</f>
        <v>100</v>
      </c>
      <c r="I67" s="23" t="s">
        <v>108</v>
      </c>
    </row>
    <row r="68" customFormat="false" ht="16.5" hidden="false" customHeight="false" outlineLevel="0" collapsed="false">
      <c r="A68" s="26" t="s">
        <v>109</v>
      </c>
      <c r="B68" s="24" t="n">
        <v>58.7</v>
      </c>
      <c r="C68" s="24" t="n">
        <v>80.8</v>
      </c>
      <c r="D68" s="24" t="n">
        <v>56.3</v>
      </c>
      <c r="E68" s="24" t="n">
        <v>38.1</v>
      </c>
      <c r="F68" s="24" t="n">
        <v>33.6</v>
      </c>
      <c r="G68" s="24" t="n">
        <v>40.5</v>
      </c>
      <c r="H68" s="24" t="n">
        <v>95.1</v>
      </c>
      <c r="I68" s="25" t="s">
        <v>110</v>
      </c>
    </row>
    <row r="69" customFormat="false" ht="16.5" hidden="false" customHeight="false" outlineLevel="0" collapsed="false">
      <c r="A69" s="26" t="s">
        <v>111</v>
      </c>
      <c r="B69" s="24" t="n">
        <v>35.6</v>
      </c>
      <c r="C69" s="24" t="n">
        <v>19.1</v>
      </c>
      <c r="D69" s="24" t="n">
        <v>40.1</v>
      </c>
      <c r="E69" s="24" t="n">
        <v>51.3</v>
      </c>
      <c r="F69" s="24" t="n">
        <v>53.7</v>
      </c>
      <c r="G69" s="24" t="n">
        <v>50.1</v>
      </c>
      <c r="H69" s="24" t="n">
        <v>3.7</v>
      </c>
      <c r="I69" s="25" t="s">
        <v>112</v>
      </c>
    </row>
    <row r="70" customFormat="false" ht="16.5" hidden="false" customHeight="false" outlineLevel="0" collapsed="false">
      <c r="A70" s="26" t="s">
        <v>113</v>
      </c>
      <c r="B70" s="24" t="n">
        <v>3.1</v>
      </c>
      <c r="C70" s="24" t="n">
        <v>0.1</v>
      </c>
      <c r="D70" s="24" t="n">
        <v>2.3</v>
      </c>
      <c r="E70" s="24" t="n">
        <v>5.9</v>
      </c>
      <c r="F70" s="24" t="n">
        <v>3.7</v>
      </c>
      <c r="G70" s="24" t="n">
        <v>7</v>
      </c>
      <c r="H70" s="24" t="n">
        <v>0</v>
      </c>
      <c r="I70" s="25" t="s">
        <v>114</v>
      </c>
    </row>
    <row r="71" customFormat="false" ht="16.5" hidden="false" customHeight="false" outlineLevel="0" collapsed="false">
      <c r="A71" s="26" t="s">
        <v>115</v>
      </c>
      <c r="B71" s="24" t="n">
        <v>2.3</v>
      </c>
      <c r="C71" s="24" t="n">
        <v>0</v>
      </c>
      <c r="D71" s="24" t="n">
        <v>0.5</v>
      </c>
      <c r="E71" s="24" t="n">
        <v>4.5</v>
      </c>
      <c r="F71" s="24" t="n">
        <v>8.5</v>
      </c>
      <c r="G71" s="24" t="n">
        <v>2.4</v>
      </c>
      <c r="H71" s="24" t="n">
        <v>0</v>
      </c>
      <c r="I71" s="25" t="s">
        <v>116</v>
      </c>
    </row>
    <row r="72" customFormat="false" ht="16.5" hidden="false" customHeight="false" outlineLevel="0" collapsed="false">
      <c r="A72" s="26" t="s">
        <v>117</v>
      </c>
      <c r="B72" s="24" t="n">
        <v>0.3</v>
      </c>
      <c r="C72" s="24" t="n">
        <v>0</v>
      </c>
      <c r="D72" s="24" t="n">
        <v>0.8</v>
      </c>
      <c r="E72" s="24" t="n">
        <v>0.2</v>
      </c>
      <c r="F72" s="24" t="n">
        <v>0.5</v>
      </c>
      <c r="G72" s="24" t="n">
        <v>0</v>
      </c>
      <c r="H72" s="24" t="n">
        <v>1.2</v>
      </c>
      <c r="I72" s="25" t="s">
        <v>118</v>
      </c>
    </row>
    <row r="73" customFormat="false" ht="9" hidden="false" customHeight="true" outlineLevel="0" collapsed="false">
      <c r="A73" s="11" t="s">
        <v>2</v>
      </c>
      <c r="B73" s="24" t="s">
        <v>3</v>
      </c>
      <c r="C73" s="24" t="s">
        <v>3</v>
      </c>
      <c r="D73" s="24" t="s">
        <v>3</v>
      </c>
      <c r="E73" s="24" t="s">
        <v>3</v>
      </c>
      <c r="F73" s="24" t="s">
        <v>3</v>
      </c>
      <c r="G73" s="24" t="s">
        <v>3</v>
      </c>
      <c r="H73" s="24" t="s">
        <v>3</v>
      </c>
      <c r="I73" s="25"/>
    </row>
    <row r="74" customFormat="false" ht="16.5" hidden="false" customHeight="false" outlineLevel="0" collapsed="false">
      <c r="A74" s="21" t="s">
        <v>119</v>
      </c>
      <c r="B74" s="22" t="n">
        <f aca="false">SUM(B75:B80)</f>
        <v>100</v>
      </c>
      <c r="C74" s="22" t="n">
        <f aca="false">SUM(C75:C80)</f>
        <v>100</v>
      </c>
      <c r="D74" s="22" t="n">
        <f aca="false">SUM(D75:D80)</f>
        <v>100</v>
      </c>
      <c r="E74" s="22" t="n">
        <f aca="false">SUM(E75:E80)</f>
        <v>100</v>
      </c>
      <c r="F74" s="22" t="n">
        <f aca="false">SUM(F75:F80)</f>
        <v>100</v>
      </c>
      <c r="G74" s="22" t="n">
        <f aca="false">SUM(G75:G80)</f>
        <v>100</v>
      </c>
      <c r="H74" s="22" t="n">
        <f aca="false">SUM(H75:H80)</f>
        <v>100</v>
      </c>
      <c r="I74" s="23" t="s">
        <v>120</v>
      </c>
    </row>
    <row r="75" customFormat="false" ht="16.5" hidden="false" customHeight="false" outlineLevel="0" collapsed="false">
      <c r="A75" s="26" t="s">
        <v>121</v>
      </c>
      <c r="B75" s="24" t="n">
        <v>5.2</v>
      </c>
      <c r="C75" s="24" t="n">
        <v>0</v>
      </c>
      <c r="D75" s="24" t="n">
        <v>0</v>
      </c>
      <c r="E75" s="24" t="n">
        <v>0.1</v>
      </c>
      <c r="F75" s="24" t="n">
        <v>0</v>
      </c>
      <c r="G75" s="24" t="n">
        <v>0.1</v>
      </c>
      <c r="H75" s="24" t="n">
        <v>74.3</v>
      </c>
      <c r="I75" s="25" t="s">
        <v>122</v>
      </c>
    </row>
    <row r="76" customFormat="false" ht="16.5" hidden="false" customHeight="false" outlineLevel="0" collapsed="false">
      <c r="A76" s="26" t="s">
        <v>123</v>
      </c>
      <c r="B76" s="24" t="n">
        <v>28.4</v>
      </c>
      <c r="C76" s="24" t="n">
        <v>28.4</v>
      </c>
      <c r="D76" s="24" t="n">
        <v>55.2</v>
      </c>
      <c r="E76" s="24" t="n">
        <v>28.3</v>
      </c>
      <c r="F76" s="24" t="n">
        <v>26.5</v>
      </c>
      <c r="G76" s="24" t="n">
        <v>29.3</v>
      </c>
      <c r="H76" s="24" t="n">
        <v>1.5</v>
      </c>
      <c r="I76" s="25" t="s">
        <v>110</v>
      </c>
    </row>
    <row r="77" customFormat="false" ht="16.5" hidden="false" customHeight="false" outlineLevel="0" collapsed="false">
      <c r="A77" s="26" t="s">
        <v>124</v>
      </c>
      <c r="B77" s="24" t="n">
        <v>48.9</v>
      </c>
      <c r="C77" s="24" t="n">
        <v>47.2</v>
      </c>
      <c r="D77" s="24" t="n">
        <v>35.4</v>
      </c>
      <c r="E77" s="24" t="n">
        <v>57.3</v>
      </c>
      <c r="F77" s="24" t="n">
        <v>62.7</v>
      </c>
      <c r="G77" s="24" t="n">
        <v>54.3</v>
      </c>
      <c r="H77" s="24" t="n">
        <v>11.4</v>
      </c>
      <c r="I77" s="25" t="s">
        <v>112</v>
      </c>
    </row>
    <row r="78" customFormat="false" ht="16.5" hidden="false" customHeight="false" outlineLevel="0" collapsed="false">
      <c r="A78" s="26" t="s">
        <v>125</v>
      </c>
      <c r="B78" s="24" t="n">
        <v>10.2</v>
      </c>
      <c r="C78" s="24" t="n">
        <v>14</v>
      </c>
      <c r="D78" s="24" t="n">
        <v>5.1</v>
      </c>
      <c r="E78" s="24" t="n">
        <v>7.9</v>
      </c>
      <c r="F78" s="24" t="n">
        <v>2.9</v>
      </c>
      <c r="G78" s="24" t="n">
        <v>10.7</v>
      </c>
      <c r="H78" s="24" t="n">
        <v>12.8</v>
      </c>
      <c r="I78" s="25" t="s">
        <v>114</v>
      </c>
    </row>
    <row r="79" customFormat="false" ht="16.5" hidden="false" customHeight="false" outlineLevel="0" collapsed="false">
      <c r="A79" s="26" t="s">
        <v>126</v>
      </c>
      <c r="B79" s="24" t="n">
        <v>6.8</v>
      </c>
      <c r="C79" s="24" t="n">
        <v>9.9</v>
      </c>
      <c r="D79" s="24" t="n">
        <v>1.2</v>
      </c>
      <c r="E79" s="24" t="n">
        <v>6.2</v>
      </c>
      <c r="F79" s="24" t="n">
        <v>7.4</v>
      </c>
      <c r="G79" s="24" t="n">
        <v>5.6</v>
      </c>
      <c r="H79" s="24" t="n">
        <v>0</v>
      </c>
      <c r="I79" s="25" t="s">
        <v>116</v>
      </c>
    </row>
    <row r="80" customFormat="false" ht="16.5" hidden="false" customHeight="false" outlineLevel="0" collapsed="false">
      <c r="A80" s="26" t="s">
        <v>127</v>
      </c>
      <c r="B80" s="24" t="n">
        <v>0.5</v>
      </c>
      <c r="C80" s="24" t="n">
        <v>0.5</v>
      </c>
      <c r="D80" s="24" t="n">
        <v>3.1</v>
      </c>
      <c r="E80" s="24" t="n">
        <v>0.2</v>
      </c>
      <c r="F80" s="24" t="n">
        <v>0.5</v>
      </c>
      <c r="G80" s="24" t="n">
        <v>0</v>
      </c>
      <c r="H80" s="24" t="n">
        <v>0</v>
      </c>
      <c r="I80" s="25" t="s">
        <v>118</v>
      </c>
    </row>
    <row r="81" customFormat="false" ht="9.75" hidden="false" customHeight="true" outlineLevel="0" collapsed="false">
      <c r="A81" s="11" t="s">
        <v>2</v>
      </c>
      <c r="B81" s="24" t="s">
        <v>3</v>
      </c>
      <c r="C81" s="24" t="s">
        <v>3</v>
      </c>
      <c r="D81" s="24" t="s">
        <v>3</v>
      </c>
      <c r="E81" s="24" t="s">
        <v>3</v>
      </c>
      <c r="F81" s="24" t="s">
        <v>3</v>
      </c>
      <c r="G81" s="24" t="s">
        <v>3</v>
      </c>
      <c r="H81" s="24" t="s">
        <v>3</v>
      </c>
      <c r="I81" s="25"/>
    </row>
    <row r="82" customFormat="false" ht="16.5" hidden="false" customHeight="false" outlineLevel="0" collapsed="false">
      <c r="A82" s="21" t="s">
        <v>128</v>
      </c>
      <c r="B82" s="22" t="n">
        <f aca="false">SUM(B83:B84)</f>
        <v>100</v>
      </c>
      <c r="C82" s="22" t="n">
        <f aca="false">SUM(C83:C84)</f>
        <v>100</v>
      </c>
      <c r="D82" s="22" t="n">
        <f aca="false">SUM(D83:D84)</f>
        <v>100</v>
      </c>
      <c r="E82" s="22" t="n">
        <f aca="false">SUM(E83:E84)</f>
        <v>100</v>
      </c>
      <c r="F82" s="22" t="n">
        <f aca="false">SUM(F83:F84)</f>
        <v>100</v>
      </c>
      <c r="G82" s="22" t="n">
        <f aca="false">SUM(G83:G84)</f>
        <v>100</v>
      </c>
      <c r="H82" s="22" t="n">
        <f aca="false">SUM(H83:H84)</f>
        <v>100</v>
      </c>
      <c r="I82" s="23" t="s">
        <v>129</v>
      </c>
    </row>
    <row r="83" customFormat="false" ht="16.5" hidden="false" customHeight="false" outlineLevel="0" collapsed="false">
      <c r="A83" s="26" t="s">
        <v>130</v>
      </c>
      <c r="B83" s="24" t="n">
        <v>83.8</v>
      </c>
      <c r="C83" s="24" t="n">
        <v>88.4</v>
      </c>
      <c r="D83" s="24" t="n">
        <v>59.8</v>
      </c>
      <c r="E83" s="24" t="n">
        <v>85.8</v>
      </c>
      <c r="F83" s="24" t="n">
        <v>85.4</v>
      </c>
      <c r="G83" s="24" t="n">
        <v>86</v>
      </c>
      <c r="H83" s="24" t="n">
        <v>70.1</v>
      </c>
      <c r="I83" s="25" t="s">
        <v>131</v>
      </c>
    </row>
    <row r="84" customFormat="false" ht="16.5" hidden="false" customHeight="false" outlineLevel="0" collapsed="false">
      <c r="A84" s="26" t="s">
        <v>132</v>
      </c>
      <c r="B84" s="24" t="n">
        <v>16.2</v>
      </c>
      <c r="C84" s="24" t="n">
        <v>11.6</v>
      </c>
      <c r="D84" s="24" t="n">
        <v>40.2</v>
      </c>
      <c r="E84" s="24" t="n">
        <v>14.2</v>
      </c>
      <c r="F84" s="24" t="n">
        <v>14.6</v>
      </c>
      <c r="G84" s="24" t="n">
        <v>14</v>
      </c>
      <c r="H84" s="24" t="n">
        <v>29.9</v>
      </c>
      <c r="I84" s="25" t="s">
        <v>133</v>
      </c>
    </row>
    <row r="85" customFormat="false" ht="9" hidden="false" customHeight="true" outlineLevel="0" collapsed="false">
      <c r="A85" s="11" t="s">
        <v>2</v>
      </c>
      <c r="B85" s="24" t="s">
        <v>3</v>
      </c>
      <c r="C85" s="24" t="s">
        <v>3</v>
      </c>
      <c r="D85" s="24" t="s">
        <v>3</v>
      </c>
      <c r="E85" s="24" t="s">
        <v>3</v>
      </c>
      <c r="F85" s="24" t="s">
        <v>3</v>
      </c>
      <c r="G85" s="24" t="s">
        <v>3</v>
      </c>
      <c r="H85" s="24" t="s">
        <v>3</v>
      </c>
      <c r="I85" s="25"/>
    </row>
    <row r="86" customFormat="false" ht="16.5" hidden="false" customHeight="false" outlineLevel="0" collapsed="false">
      <c r="A86" s="21" t="s">
        <v>134</v>
      </c>
      <c r="B86" s="22" t="n">
        <f aca="false">SUM(B87:B92)</f>
        <v>100</v>
      </c>
      <c r="C86" s="22" t="n">
        <f aca="false">SUM(C87:C92)</f>
        <v>100</v>
      </c>
      <c r="D86" s="22" t="n">
        <f aca="false">SUM(D87:D92)</f>
        <v>100</v>
      </c>
      <c r="E86" s="22" t="n">
        <f aca="false">SUM(E87:E92)</f>
        <v>100</v>
      </c>
      <c r="F86" s="22" t="n">
        <f aca="false">SUM(F87:F92)</f>
        <v>100</v>
      </c>
      <c r="G86" s="22" t="n">
        <f aca="false">SUM(G87:G92)</f>
        <v>100</v>
      </c>
      <c r="H86" s="22" t="n">
        <f aca="false">SUM(H87:H92)</f>
        <v>100</v>
      </c>
      <c r="I86" s="23" t="s">
        <v>135</v>
      </c>
    </row>
    <row r="87" customFormat="false" ht="16.5" hidden="false" customHeight="false" outlineLevel="0" collapsed="false">
      <c r="A87" s="26" t="s">
        <v>136</v>
      </c>
      <c r="B87" s="24" t="n">
        <v>0.2</v>
      </c>
      <c r="C87" s="24" t="n">
        <v>0</v>
      </c>
      <c r="D87" s="24" t="n">
        <v>0</v>
      </c>
      <c r="E87" s="24" t="n">
        <v>0.3</v>
      </c>
      <c r="F87" s="24" t="n">
        <v>0.5</v>
      </c>
      <c r="G87" s="24" t="n">
        <v>0.2</v>
      </c>
      <c r="H87" s="24" t="n">
        <v>1.2</v>
      </c>
      <c r="I87" s="25" t="s">
        <v>137</v>
      </c>
    </row>
    <row r="88" customFormat="false" ht="16.5" hidden="false" customHeight="false" outlineLevel="0" collapsed="false">
      <c r="A88" s="11" t="s">
        <v>138</v>
      </c>
      <c r="B88" s="24" t="n">
        <v>7.9</v>
      </c>
      <c r="C88" s="24" t="n">
        <v>7.1</v>
      </c>
      <c r="D88" s="24" t="n">
        <v>0.5</v>
      </c>
      <c r="E88" s="24" t="n">
        <v>10.4</v>
      </c>
      <c r="F88" s="24" t="n">
        <v>10.2</v>
      </c>
      <c r="G88" s="24" t="n">
        <v>10.4</v>
      </c>
      <c r="H88" s="24" t="n">
        <v>2.1</v>
      </c>
      <c r="I88" s="25" t="s">
        <v>139</v>
      </c>
    </row>
    <row r="89" customFormat="false" ht="16.5" hidden="false" customHeight="false" outlineLevel="0" collapsed="false">
      <c r="A89" s="11" t="s">
        <v>140</v>
      </c>
      <c r="B89" s="24" t="n">
        <v>31</v>
      </c>
      <c r="C89" s="24" t="n">
        <v>34.6</v>
      </c>
      <c r="D89" s="24" t="n">
        <v>8.9</v>
      </c>
      <c r="E89" s="24" t="n">
        <v>35.1</v>
      </c>
      <c r="F89" s="24" t="n">
        <v>46.4</v>
      </c>
      <c r="G89" s="24" t="n">
        <v>29.1</v>
      </c>
      <c r="H89" s="24" t="n">
        <v>5</v>
      </c>
      <c r="I89" s="25" t="s">
        <v>141</v>
      </c>
    </row>
    <row r="90" customFormat="false" ht="16.5" hidden="false" customHeight="false" outlineLevel="0" collapsed="false">
      <c r="A90" s="11" t="s">
        <v>142</v>
      </c>
      <c r="B90" s="24" t="n">
        <v>22.2</v>
      </c>
      <c r="C90" s="24" t="n">
        <v>19.4</v>
      </c>
      <c r="D90" s="24" t="n">
        <v>29.2</v>
      </c>
      <c r="E90" s="24" t="n">
        <v>24.7</v>
      </c>
      <c r="F90" s="24" t="n">
        <v>21.4</v>
      </c>
      <c r="G90" s="24" t="n">
        <v>26.5</v>
      </c>
      <c r="H90" s="24" t="n">
        <v>11.3</v>
      </c>
      <c r="I90" s="25" t="s">
        <v>143</v>
      </c>
    </row>
    <row r="91" customFormat="false" ht="16.5" hidden="false" customHeight="false" outlineLevel="0" collapsed="false">
      <c r="A91" s="11" t="s">
        <v>144</v>
      </c>
      <c r="B91" s="24" t="n">
        <v>12.2</v>
      </c>
      <c r="C91" s="24" t="n">
        <v>15.3</v>
      </c>
      <c r="D91" s="24" t="n">
        <v>9.4</v>
      </c>
      <c r="E91" s="24" t="n">
        <v>12</v>
      </c>
      <c r="F91" s="24" t="n">
        <v>11.9</v>
      </c>
      <c r="G91" s="24" t="n">
        <v>12.1</v>
      </c>
      <c r="H91" s="24" t="n">
        <v>0.6</v>
      </c>
      <c r="I91" s="25" t="s">
        <v>145</v>
      </c>
    </row>
    <row r="92" customFormat="false" ht="16.5" hidden="false" customHeight="false" outlineLevel="0" collapsed="false">
      <c r="A92" s="11" t="s">
        <v>146</v>
      </c>
      <c r="B92" s="24" t="n">
        <v>26.5</v>
      </c>
      <c r="C92" s="24" t="n">
        <v>23.6</v>
      </c>
      <c r="D92" s="24" t="n">
        <v>52</v>
      </c>
      <c r="E92" s="24" t="n">
        <v>17.5</v>
      </c>
      <c r="F92" s="24" t="n">
        <v>9.6</v>
      </c>
      <c r="G92" s="24" t="n">
        <v>21.7</v>
      </c>
      <c r="H92" s="24" t="n">
        <v>79.8</v>
      </c>
      <c r="I92" s="25" t="s">
        <v>147</v>
      </c>
    </row>
    <row r="93" customFormat="false" ht="12" hidden="false" customHeight="true" outlineLevel="0" collapsed="false">
      <c r="A93" s="11" t="s">
        <v>2</v>
      </c>
      <c r="B93" s="24" t="s">
        <v>3</v>
      </c>
      <c r="C93" s="24" t="s">
        <v>3</v>
      </c>
      <c r="D93" s="24" t="s">
        <v>3</v>
      </c>
      <c r="E93" s="24" t="s">
        <v>3</v>
      </c>
      <c r="F93" s="24" t="s">
        <v>3</v>
      </c>
      <c r="G93" s="24" t="s">
        <v>3</v>
      </c>
      <c r="H93" s="24" t="s">
        <v>3</v>
      </c>
      <c r="I93" s="25"/>
    </row>
    <row r="94" customFormat="false" ht="16.5" hidden="false" customHeight="false" outlineLevel="0" collapsed="false">
      <c r="A94" s="21" t="s">
        <v>148</v>
      </c>
      <c r="B94" s="22" t="n">
        <f aca="false">SUM(B95:B101)</f>
        <v>100</v>
      </c>
      <c r="C94" s="22" t="n">
        <f aca="false">SUM(C95:C101)</f>
        <v>100</v>
      </c>
      <c r="D94" s="22" t="n">
        <f aca="false">SUM(D95:D101)</f>
        <v>100</v>
      </c>
      <c r="E94" s="22" t="n">
        <f aca="false">SUM(E95:E101)</f>
        <v>100</v>
      </c>
      <c r="F94" s="22" t="n">
        <f aca="false">SUM(F95:F101)</f>
        <v>100</v>
      </c>
      <c r="G94" s="22" t="n">
        <f aca="false">SUM(G95:G101)</f>
        <v>100</v>
      </c>
      <c r="H94" s="22" t="n">
        <f aca="false">SUM(H95:H101)</f>
        <v>100</v>
      </c>
      <c r="I94" s="23" t="s">
        <v>149</v>
      </c>
    </row>
    <row r="95" customFormat="false" ht="16.5" hidden="false" customHeight="false" outlineLevel="0" collapsed="false">
      <c r="A95" s="26" t="s">
        <v>150</v>
      </c>
      <c r="B95" s="24" t="n">
        <v>89.4</v>
      </c>
      <c r="C95" s="24" t="n">
        <v>99.3</v>
      </c>
      <c r="D95" s="24" t="n">
        <v>60.7</v>
      </c>
      <c r="E95" s="24" t="n">
        <v>86.2</v>
      </c>
      <c r="F95" s="24" t="n">
        <v>72.5</v>
      </c>
      <c r="G95" s="24" t="n">
        <v>93.6</v>
      </c>
      <c r="H95" s="24" t="n">
        <v>90.5</v>
      </c>
      <c r="I95" s="25" t="s">
        <v>151</v>
      </c>
    </row>
    <row r="96" customFormat="false" ht="16.5" hidden="false" customHeight="false" outlineLevel="0" collapsed="false">
      <c r="A96" s="26" t="s">
        <v>152</v>
      </c>
      <c r="B96" s="24" t="n">
        <v>10.3</v>
      </c>
      <c r="C96" s="24" t="n">
        <v>0.5</v>
      </c>
      <c r="D96" s="24" t="n">
        <v>39.3</v>
      </c>
      <c r="E96" s="24" t="n">
        <v>13.4</v>
      </c>
      <c r="F96" s="24" t="n">
        <v>26.5</v>
      </c>
      <c r="G96" s="24" t="n">
        <v>6.4</v>
      </c>
      <c r="H96" s="24" t="n">
        <v>9.5</v>
      </c>
      <c r="I96" s="25" t="s">
        <v>153</v>
      </c>
    </row>
    <row r="97" customFormat="false" ht="16.5" hidden="false" customHeight="false" outlineLevel="0" collapsed="false">
      <c r="A97" s="26" t="s">
        <v>154</v>
      </c>
      <c r="B97" s="24" t="n">
        <v>0.2</v>
      </c>
      <c r="C97" s="24" t="n">
        <v>0.2</v>
      </c>
      <c r="D97" s="24" t="n">
        <v>0</v>
      </c>
      <c r="E97" s="24" t="n">
        <v>0.1</v>
      </c>
      <c r="F97" s="24" t="n">
        <v>0.3</v>
      </c>
      <c r="G97" s="24" t="n">
        <v>0</v>
      </c>
      <c r="H97" s="24" t="n">
        <v>0</v>
      </c>
      <c r="I97" s="25" t="s">
        <v>155</v>
      </c>
    </row>
    <row r="98" customFormat="false" ht="16.5" hidden="false" customHeight="false" outlineLevel="0" collapsed="false">
      <c r="A98" s="26" t="s">
        <v>156</v>
      </c>
      <c r="B98" s="24" t="n">
        <v>0.1</v>
      </c>
      <c r="C98" s="24" t="n">
        <v>0</v>
      </c>
      <c r="D98" s="24" t="n">
        <v>0</v>
      </c>
      <c r="E98" s="24" t="n">
        <v>0.3</v>
      </c>
      <c r="F98" s="24" t="n">
        <v>0.7</v>
      </c>
      <c r="G98" s="24" t="n">
        <v>0</v>
      </c>
      <c r="H98" s="24" t="n">
        <v>0</v>
      </c>
      <c r="I98" s="25" t="s">
        <v>157</v>
      </c>
    </row>
    <row r="99" customFormat="false" ht="16.5" hidden="false" customHeight="false" outlineLevel="0" collapsed="false">
      <c r="A99" s="26" t="s">
        <v>158</v>
      </c>
      <c r="B99" s="24" t="n">
        <v>0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5" t="s">
        <v>159</v>
      </c>
    </row>
    <row r="100" customFormat="false" ht="16.5" hidden="false" customHeight="false" outlineLevel="0" collapsed="false">
      <c r="A100" s="26" t="s">
        <v>160</v>
      </c>
      <c r="B100" s="24" t="n">
        <v>0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5" t="s">
        <v>161</v>
      </c>
    </row>
    <row r="101" customFormat="false" ht="16.5" hidden="false" customHeight="false" outlineLevel="0" collapsed="false">
      <c r="A101" s="26" t="s">
        <v>162</v>
      </c>
      <c r="B101" s="24" t="n">
        <v>0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5" t="s">
        <v>163</v>
      </c>
    </row>
    <row r="102" customFormat="false" ht="9" hidden="false" customHeight="true" outlineLevel="0" collapsed="false">
      <c r="A102" s="16" t="s">
        <v>2</v>
      </c>
      <c r="B102" s="38" t="s">
        <v>3</v>
      </c>
      <c r="C102" s="38" t="s">
        <v>3</v>
      </c>
      <c r="D102" s="38" t="s">
        <v>3</v>
      </c>
      <c r="E102" s="38" t="s">
        <v>3</v>
      </c>
      <c r="F102" s="38" t="s">
        <v>3</v>
      </c>
      <c r="G102" s="38" t="s">
        <v>3</v>
      </c>
      <c r="H102" s="38" t="s">
        <v>3</v>
      </c>
      <c r="I102" s="28"/>
    </row>
    <row r="103" s="33" customFormat="true" ht="18" hidden="false" customHeight="false" outlineLevel="0" collapsed="false">
      <c r="A103" s="32" t="s">
        <v>164</v>
      </c>
    </row>
    <row r="104" s="33" customFormat="true" ht="18" hidden="false" customHeight="false" outlineLevel="0" collapsed="false">
      <c r="A104" s="34" t="s">
        <v>165</v>
      </c>
    </row>
    <row r="105" customFormat="false" ht="9" hidden="false" customHeight="true" outlineLevel="0" collapsed="false"/>
    <row r="106" customFormat="false" ht="16.5" hidden="false" customHeight="false" outlineLevel="0" collapsed="false">
      <c r="A106" s="6" t="s">
        <v>2</v>
      </c>
      <c r="B106" s="7" t="s">
        <v>3</v>
      </c>
      <c r="C106" s="7" t="s">
        <v>3</v>
      </c>
      <c r="D106" s="7" t="s">
        <v>3</v>
      </c>
      <c r="E106" s="7" t="s">
        <v>3</v>
      </c>
      <c r="F106" s="9" t="s">
        <v>4</v>
      </c>
      <c r="G106" s="7" t="s">
        <v>3</v>
      </c>
      <c r="H106" s="7" t="s">
        <v>3</v>
      </c>
      <c r="I106" s="20"/>
    </row>
    <row r="107" customFormat="false" ht="16.5" hidden="false" customHeight="false" outlineLevel="0" collapsed="false">
      <c r="A107" s="11" t="s">
        <v>2</v>
      </c>
      <c r="B107" s="39" t="s">
        <v>3</v>
      </c>
      <c r="C107" s="39" t="s">
        <v>3</v>
      </c>
      <c r="D107" s="39" t="s">
        <v>3</v>
      </c>
      <c r="E107" s="39" t="s">
        <v>3</v>
      </c>
      <c r="F107" s="12" t="s">
        <v>5</v>
      </c>
      <c r="G107" s="39" t="s">
        <v>3</v>
      </c>
      <c r="H107" s="39" t="s">
        <v>3</v>
      </c>
      <c r="I107" s="25"/>
    </row>
    <row r="108" customFormat="false" ht="16.5" hidden="false" customHeight="false" outlineLevel="0" collapsed="false">
      <c r="A108" s="11" t="s">
        <v>2</v>
      </c>
      <c r="B108" s="39" t="s">
        <v>3</v>
      </c>
      <c r="C108" s="39" t="s">
        <v>3</v>
      </c>
      <c r="D108" s="14" t="s">
        <v>6</v>
      </c>
      <c r="E108" s="39" t="s">
        <v>3</v>
      </c>
      <c r="F108" s="14" t="s">
        <v>7</v>
      </c>
      <c r="G108" s="14" t="s">
        <v>8</v>
      </c>
      <c r="H108" s="39" t="s">
        <v>3</v>
      </c>
      <c r="I108" s="25"/>
    </row>
    <row r="109" customFormat="false" ht="16.5" hidden="false" customHeight="false" outlineLevel="0" collapsed="false">
      <c r="A109" s="11" t="s">
        <v>2</v>
      </c>
      <c r="B109" s="14" t="s">
        <v>9</v>
      </c>
      <c r="C109" s="14" t="s">
        <v>10</v>
      </c>
      <c r="D109" s="14" t="s">
        <v>11</v>
      </c>
      <c r="E109" s="14" t="s">
        <v>4</v>
      </c>
      <c r="F109" s="14" t="s">
        <v>12</v>
      </c>
      <c r="G109" s="14" t="s">
        <v>13</v>
      </c>
      <c r="H109" s="14" t="s">
        <v>14</v>
      </c>
      <c r="I109" s="25"/>
    </row>
    <row r="110" customFormat="false" ht="16.5" hidden="false" customHeight="false" outlineLevel="0" collapsed="false">
      <c r="A110" s="15" t="s">
        <v>15</v>
      </c>
      <c r="B110" s="14" t="s">
        <v>16</v>
      </c>
      <c r="C110" s="14" t="s">
        <v>17</v>
      </c>
      <c r="D110" s="14" t="s">
        <v>18</v>
      </c>
      <c r="E110" s="14" t="s">
        <v>16</v>
      </c>
      <c r="F110" s="14" t="s">
        <v>19</v>
      </c>
      <c r="G110" s="14" t="s">
        <v>20</v>
      </c>
      <c r="H110" s="14" t="s">
        <v>21</v>
      </c>
      <c r="I110" s="13" t="s">
        <v>22</v>
      </c>
    </row>
    <row r="111" customFormat="false" ht="16.5" hidden="false" customHeight="false" outlineLevel="0" collapsed="false">
      <c r="A111" s="15" t="s">
        <v>23</v>
      </c>
      <c r="B111" s="12" t="s">
        <v>24</v>
      </c>
      <c r="C111" s="12" t="s">
        <v>25</v>
      </c>
      <c r="D111" s="14" t="s">
        <v>26</v>
      </c>
      <c r="E111" s="12" t="s">
        <v>27</v>
      </c>
      <c r="F111" s="14" t="s">
        <v>166</v>
      </c>
      <c r="G111" s="14" t="s">
        <v>29</v>
      </c>
      <c r="H111" s="14" t="s">
        <v>30</v>
      </c>
      <c r="I111" s="13" t="s">
        <v>31</v>
      </c>
    </row>
    <row r="112" customFormat="false" ht="16.5" hidden="false" customHeight="false" outlineLevel="0" collapsed="false">
      <c r="A112" s="11" t="s">
        <v>2</v>
      </c>
      <c r="B112" s="12" t="s">
        <v>32</v>
      </c>
      <c r="C112" s="12" t="s">
        <v>33</v>
      </c>
      <c r="D112" s="12" t="s">
        <v>34</v>
      </c>
      <c r="E112" s="12" t="s">
        <v>5</v>
      </c>
      <c r="F112" s="12" t="s">
        <v>35</v>
      </c>
      <c r="G112" s="12" t="s">
        <v>36</v>
      </c>
      <c r="H112" s="12" t="s">
        <v>37</v>
      </c>
      <c r="I112" s="25"/>
    </row>
    <row r="113" customFormat="false" ht="16.5" hidden="false" customHeight="false" outlineLevel="0" collapsed="false">
      <c r="A113" s="11" t="s">
        <v>2</v>
      </c>
      <c r="B113" s="39" t="s">
        <v>3</v>
      </c>
      <c r="C113" s="39" t="s">
        <v>3</v>
      </c>
      <c r="D113" s="12" t="s">
        <v>38</v>
      </c>
      <c r="E113" s="39" t="s">
        <v>3</v>
      </c>
      <c r="F113" s="12" t="s">
        <v>39</v>
      </c>
      <c r="G113" s="12" t="s">
        <v>40</v>
      </c>
      <c r="H113" s="12" t="s">
        <v>41</v>
      </c>
      <c r="I113" s="25"/>
    </row>
    <row r="114" customFormat="false" ht="16.5" hidden="false" customHeight="false" outlineLevel="0" collapsed="false">
      <c r="A114" s="11" t="s">
        <v>2</v>
      </c>
      <c r="B114" s="39" t="s">
        <v>3</v>
      </c>
      <c r="C114" s="39" t="s">
        <v>3</v>
      </c>
      <c r="D114" s="12" t="s">
        <v>42</v>
      </c>
      <c r="E114" s="39" t="s">
        <v>3</v>
      </c>
      <c r="F114" s="12" t="s">
        <v>43</v>
      </c>
      <c r="G114" s="12" t="s">
        <v>44</v>
      </c>
      <c r="H114" s="39" t="s">
        <v>3</v>
      </c>
      <c r="I114" s="25"/>
    </row>
    <row r="115" customFormat="false" ht="16.5" hidden="false" customHeight="false" outlineLevel="0" collapsed="false">
      <c r="A115" s="16" t="s">
        <v>2</v>
      </c>
      <c r="B115" s="40" t="s">
        <v>3</v>
      </c>
      <c r="C115" s="40" t="s">
        <v>3</v>
      </c>
      <c r="D115" s="40" t="s">
        <v>3</v>
      </c>
      <c r="E115" s="40" t="s">
        <v>3</v>
      </c>
      <c r="F115" s="17" t="s">
        <v>45</v>
      </c>
      <c r="G115" s="17" t="s">
        <v>46</v>
      </c>
      <c r="H115" s="40" t="s">
        <v>3</v>
      </c>
      <c r="I115" s="28"/>
    </row>
    <row r="116" customFormat="false" ht="9" hidden="false" customHeight="true" outlineLevel="0" collapsed="false">
      <c r="A116" s="19"/>
      <c r="B116" s="8"/>
      <c r="C116" s="8"/>
      <c r="D116" s="8"/>
      <c r="E116" s="8"/>
      <c r="F116" s="8"/>
      <c r="G116" s="8"/>
      <c r="H116" s="8"/>
      <c r="I116" s="20"/>
    </row>
    <row r="117" customFormat="false" ht="16.5" hidden="false" customHeight="false" outlineLevel="0" collapsed="false">
      <c r="A117" s="21" t="s">
        <v>167</v>
      </c>
      <c r="B117" s="22" t="n">
        <f aca="false">SUM(B118:B123)</f>
        <v>100</v>
      </c>
      <c r="C117" s="22" t="n">
        <f aca="false">SUM(C118:C123)</f>
        <v>100</v>
      </c>
      <c r="D117" s="22" t="n">
        <f aca="false">SUM(D118:D123)</f>
        <v>100</v>
      </c>
      <c r="E117" s="22" t="n">
        <f aca="false">SUM(E118:E123)</f>
        <v>100</v>
      </c>
      <c r="F117" s="22" t="n">
        <f aca="false">SUM(F118:F123)</f>
        <v>100</v>
      </c>
      <c r="G117" s="22" t="n">
        <f aca="false">SUM(G118:G123)</f>
        <v>100</v>
      </c>
      <c r="H117" s="22" t="n">
        <f aca="false">SUM(H118:H123)</f>
        <v>100</v>
      </c>
      <c r="I117" s="23" t="s">
        <v>168</v>
      </c>
    </row>
    <row r="118" customFormat="false" ht="16.5" hidden="false" customHeight="false" outlineLevel="0" collapsed="false">
      <c r="A118" s="26" t="s">
        <v>169</v>
      </c>
      <c r="B118" s="24" t="n">
        <v>19.3</v>
      </c>
      <c r="C118" s="24" t="n">
        <v>26.3</v>
      </c>
      <c r="D118" s="24" t="n">
        <v>20.3</v>
      </c>
      <c r="E118" s="24" t="n">
        <v>15.6</v>
      </c>
      <c r="F118" s="24" t="n">
        <v>22.6</v>
      </c>
      <c r="G118" s="24" t="n">
        <v>11.8</v>
      </c>
      <c r="H118" s="24" t="n">
        <v>8.7</v>
      </c>
      <c r="I118" s="25" t="s">
        <v>170</v>
      </c>
    </row>
    <row r="119" customFormat="false" ht="16.5" hidden="false" customHeight="false" outlineLevel="0" collapsed="false">
      <c r="A119" s="26" t="s">
        <v>171</v>
      </c>
      <c r="B119" s="24" t="n">
        <v>48</v>
      </c>
      <c r="C119" s="24" t="n">
        <v>48.9</v>
      </c>
      <c r="D119" s="24" t="n">
        <v>40.3</v>
      </c>
      <c r="E119" s="24" t="n">
        <v>44.9</v>
      </c>
      <c r="F119" s="24" t="n">
        <v>10.9</v>
      </c>
      <c r="G119" s="24" t="n">
        <v>63.1</v>
      </c>
      <c r="H119" s="24" t="n">
        <v>73.5</v>
      </c>
      <c r="I119" s="25" t="s">
        <v>172</v>
      </c>
    </row>
    <row r="120" customFormat="false" ht="16.5" hidden="false" customHeight="false" outlineLevel="0" collapsed="false">
      <c r="A120" s="26" t="s">
        <v>173</v>
      </c>
      <c r="B120" s="24" t="n">
        <v>31.7</v>
      </c>
      <c r="C120" s="24" t="n">
        <v>22.1</v>
      </c>
      <c r="D120" s="24" t="n">
        <v>39.4</v>
      </c>
      <c r="E120" s="24" t="n">
        <v>39.5</v>
      </c>
      <c r="F120" s="24" t="n">
        <v>66.5</v>
      </c>
      <c r="G120" s="24" t="n">
        <v>25.1</v>
      </c>
      <c r="H120" s="24" t="n">
        <v>17.8</v>
      </c>
      <c r="I120" s="25" t="s">
        <v>174</v>
      </c>
    </row>
    <row r="121" customFormat="false" ht="16.5" hidden="false" customHeight="false" outlineLevel="0" collapsed="false">
      <c r="A121" s="26" t="s">
        <v>175</v>
      </c>
      <c r="B121" s="24" t="n">
        <v>1</v>
      </c>
      <c r="C121" s="24" t="n">
        <v>2.7</v>
      </c>
      <c r="D121" s="24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5" t="s">
        <v>176</v>
      </c>
    </row>
    <row r="122" customFormat="false" ht="16.5" hidden="false" customHeight="false" outlineLevel="0" collapsed="false">
      <c r="A122" s="26" t="s">
        <v>177</v>
      </c>
      <c r="B122" s="24" t="n">
        <v>0</v>
      </c>
      <c r="C122" s="24" t="n">
        <v>0</v>
      </c>
      <c r="D122" s="24" t="n">
        <v>0</v>
      </c>
      <c r="E122" s="24" t="n">
        <v>0</v>
      </c>
      <c r="F122" s="24" t="n">
        <v>0</v>
      </c>
      <c r="G122" s="24" t="n">
        <v>0</v>
      </c>
      <c r="H122" s="24" t="n">
        <v>0</v>
      </c>
      <c r="I122" s="25" t="s">
        <v>178</v>
      </c>
    </row>
    <row r="123" customFormat="false" ht="16.5" hidden="false" customHeight="false" outlineLevel="0" collapsed="false">
      <c r="A123" s="26" t="s">
        <v>179</v>
      </c>
      <c r="B123" s="24" t="n">
        <v>0</v>
      </c>
      <c r="C123" s="24" t="n">
        <v>0</v>
      </c>
      <c r="D123" s="24" t="n">
        <v>0</v>
      </c>
      <c r="E123" s="24" t="n">
        <v>0</v>
      </c>
      <c r="F123" s="24" t="n">
        <v>0</v>
      </c>
      <c r="G123" s="24" t="n">
        <v>0</v>
      </c>
      <c r="H123" s="24" t="n">
        <v>0</v>
      </c>
      <c r="I123" s="25" t="s">
        <v>163</v>
      </c>
    </row>
    <row r="124" customFormat="false" ht="9" hidden="false" customHeight="true" outlineLevel="0" collapsed="false">
      <c r="A124" s="11" t="s">
        <v>2</v>
      </c>
      <c r="B124" s="24" t="s">
        <v>3</v>
      </c>
      <c r="C124" s="24" t="s">
        <v>3</v>
      </c>
      <c r="D124" s="24" t="s">
        <v>3</v>
      </c>
      <c r="E124" s="24" t="s">
        <v>3</v>
      </c>
      <c r="F124" s="24" t="s">
        <v>3</v>
      </c>
      <c r="G124" s="24" t="s">
        <v>3</v>
      </c>
      <c r="H124" s="24" t="s">
        <v>3</v>
      </c>
      <c r="I124" s="25"/>
    </row>
    <row r="125" customFormat="false" ht="16.5" hidden="false" customHeight="false" outlineLevel="0" collapsed="false">
      <c r="A125" s="21" t="s">
        <v>180</v>
      </c>
      <c r="B125" s="22" t="n">
        <f aca="false">SUM(B127:B134)</f>
        <v>100</v>
      </c>
      <c r="C125" s="22" t="n">
        <f aca="false">SUM(C127:C134)</f>
        <v>100</v>
      </c>
      <c r="D125" s="22" t="n">
        <f aca="false">SUM(D127:D134)</f>
        <v>100</v>
      </c>
      <c r="E125" s="22" t="n">
        <f aca="false">SUM(E127:E134)</f>
        <v>100</v>
      </c>
      <c r="F125" s="22" t="n">
        <f aca="false">SUM(F127:F134)</f>
        <v>99.8</v>
      </c>
      <c r="G125" s="22" t="n">
        <f aca="false">SUM(G127:G134)</f>
        <v>100</v>
      </c>
      <c r="H125" s="22" t="n">
        <f aca="false">SUM(H127:H134)</f>
        <v>100</v>
      </c>
      <c r="I125" s="23" t="s">
        <v>181</v>
      </c>
    </row>
    <row r="126" customFormat="false" ht="16.5" hidden="false" customHeight="false" outlineLevel="0" collapsed="false">
      <c r="A126" s="26" t="s">
        <v>182</v>
      </c>
      <c r="B126" s="24" t="s">
        <v>3</v>
      </c>
      <c r="C126" s="24" t="s">
        <v>3</v>
      </c>
      <c r="D126" s="24" t="s">
        <v>3</v>
      </c>
      <c r="E126" s="24" t="s">
        <v>3</v>
      </c>
      <c r="F126" s="24" t="s">
        <v>3</v>
      </c>
      <c r="G126" s="24" t="s">
        <v>3</v>
      </c>
      <c r="H126" s="24" t="s">
        <v>3</v>
      </c>
      <c r="I126" s="25"/>
    </row>
    <row r="127" customFormat="false" ht="16.5" hidden="false" customHeight="false" outlineLevel="0" collapsed="false">
      <c r="A127" s="26" t="s">
        <v>183</v>
      </c>
      <c r="B127" s="24" t="n">
        <v>13.5</v>
      </c>
      <c r="C127" s="24" t="n">
        <v>6.8</v>
      </c>
      <c r="D127" s="24" t="n">
        <v>54.1</v>
      </c>
      <c r="E127" s="24" t="n">
        <v>12.7</v>
      </c>
      <c r="F127" s="24" t="n">
        <v>27.5</v>
      </c>
      <c r="G127" s="24" t="n">
        <v>4.6</v>
      </c>
      <c r="H127" s="24" t="n">
        <v>12.2</v>
      </c>
      <c r="I127" s="25" t="s">
        <v>184</v>
      </c>
    </row>
    <row r="128" customFormat="false" ht="16.5" hidden="false" customHeight="false" outlineLevel="0" collapsed="false">
      <c r="A128" s="26" t="s">
        <v>182</v>
      </c>
      <c r="B128" s="24" t="s">
        <v>3</v>
      </c>
      <c r="C128" s="24" t="s">
        <v>3</v>
      </c>
      <c r="D128" s="24" t="s">
        <v>3</v>
      </c>
      <c r="E128" s="24" t="s">
        <v>3</v>
      </c>
      <c r="F128" s="24" t="s">
        <v>3</v>
      </c>
      <c r="G128" s="24" t="s">
        <v>3</v>
      </c>
      <c r="H128" s="24" t="s">
        <v>3</v>
      </c>
      <c r="I128" s="25"/>
    </row>
    <row r="129" customFormat="false" ht="16.5" hidden="false" customHeight="false" outlineLevel="0" collapsed="false">
      <c r="A129" s="26" t="s">
        <v>185</v>
      </c>
      <c r="B129" s="24" t="n">
        <v>0.5</v>
      </c>
      <c r="C129" s="24" t="n">
        <v>0.2</v>
      </c>
      <c r="D129" s="24" t="n">
        <v>0</v>
      </c>
      <c r="E129" s="24" t="n">
        <v>0.8</v>
      </c>
      <c r="F129" s="24" t="n">
        <v>1.6</v>
      </c>
      <c r="G129" s="24" t="n">
        <v>0.3</v>
      </c>
      <c r="H129" s="24" t="n">
        <v>0</v>
      </c>
      <c r="I129" s="25" t="s">
        <v>186</v>
      </c>
    </row>
    <row r="130" customFormat="false" ht="16.5" hidden="false" customHeight="false" outlineLevel="0" collapsed="false">
      <c r="A130" s="26" t="s">
        <v>187</v>
      </c>
      <c r="B130" s="24" t="n">
        <v>4.8</v>
      </c>
      <c r="C130" s="24" t="n">
        <v>0.2</v>
      </c>
      <c r="D130" s="24" t="n">
        <v>2.2</v>
      </c>
      <c r="E130" s="24" t="n">
        <v>8.9</v>
      </c>
      <c r="F130" s="24" t="n">
        <v>21.9</v>
      </c>
      <c r="G130" s="24" t="n">
        <v>1.9</v>
      </c>
      <c r="H130" s="24" t="n">
        <v>1.5</v>
      </c>
      <c r="I130" s="25" t="s">
        <v>188</v>
      </c>
    </row>
    <row r="131" customFormat="false" ht="16.5" hidden="false" customHeight="false" outlineLevel="0" collapsed="false">
      <c r="A131" s="26" t="s">
        <v>189</v>
      </c>
      <c r="B131" s="24" t="n">
        <v>72.2</v>
      </c>
      <c r="C131" s="24" t="n">
        <v>83.7</v>
      </c>
      <c r="D131" s="24" t="n">
        <v>42.9</v>
      </c>
      <c r="E131" s="24" t="n">
        <v>71</v>
      </c>
      <c r="F131" s="24" t="n">
        <v>42.4</v>
      </c>
      <c r="G131" s="24" t="n">
        <v>86.4</v>
      </c>
      <c r="H131" s="24" t="n">
        <v>51.8</v>
      </c>
      <c r="I131" s="25" t="s">
        <v>190</v>
      </c>
    </row>
    <row r="132" customFormat="false" ht="16.5" hidden="false" customHeight="false" outlineLevel="0" collapsed="false">
      <c r="A132" s="26" t="s">
        <v>191</v>
      </c>
      <c r="B132" s="24" t="n">
        <v>7.9</v>
      </c>
      <c r="C132" s="24" t="n">
        <v>9</v>
      </c>
      <c r="D132" s="24" t="n">
        <v>0.8</v>
      </c>
      <c r="E132" s="24" t="n">
        <v>4.4</v>
      </c>
      <c r="F132" s="24" t="n">
        <v>0</v>
      </c>
      <c r="G132" s="24" t="n">
        <v>6.8</v>
      </c>
      <c r="H132" s="24" t="n">
        <v>34.5</v>
      </c>
      <c r="I132" s="25" t="s">
        <v>192</v>
      </c>
    </row>
    <row r="133" customFormat="false" ht="16.5" hidden="false" customHeight="false" outlineLevel="0" collapsed="false">
      <c r="A133" s="26" t="s">
        <v>193</v>
      </c>
      <c r="B133" s="24" t="n">
        <v>0</v>
      </c>
      <c r="C133" s="24" t="n">
        <v>0.1</v>
      </c>
      <c r="D133" s="24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5" t="s">
        <v>194</v>
      </c>
    </row>
    <row r="134" customFormat="false" ht="16.5" hidden="false" customHeight="false" outlineLevel="0" collapsed="false">
      <c r="A134" s="26" t="s">
        <v>162</v>
      </c>
      <c r="B134" s="24" t="n">
        <v>1.1</v>
      </c>
      <c r="C134" s="24" t="n">
        <v>0</v>
      </c>
      <c r="D134" s="24" t="n">
        <v>0</v>
      </c>
      <c r="E134" s="24" t="n">
        <v>2.2</v>
      </c>
      <c r="F134" s="24" t="n">
        <v>6.4</v>
      </c>
      <c r="G134" s="24" t="n">
        <v>0</v>
      </c>
      <c r="H134" s="24" t="n">
        <v>0</v>
      </c>
      <c r="I134" s="25" t="s">
        <v>163</v>
      </c>
    </row>
    <row r="135" customFormat="false" ht="9" hidden="false" customHeight="true" outlineLevel="0" collapsed="false">
      <c r="A135" s="11" t="s">
        <v>2</v>
      </c>
      <c r="B135" s="24" t="s">
        <v>3</v>
      </c>
      <c r="C135" s="24" t="s">
        <v>3</v>
      </c>
      <c r="D135" s="24" t="s">
        <v>3</v>
      </c>
      <c r="E135" s="24" t="s">
        <v>3</v>
      </c>
      <c r="F135" s="24" t="s">
        <v>3</v>
      </c>
      <c r="G135" s="24" t="s">
        <v>3</v>
      </c>
      <c r="H135" s="24" t="s">
        <v>3</v>
      </c>
      <c r="I135" s="25"/>
    </row>
    <row r="136" customFormat="false" ht="16.5" hidden="false" customHeight="false" outlineLevel="0" collapsed="false">
      <c r="A136" s="21" t="s">
        <v>195</v>
      </c>
      <c r="B136" s="22" t="n">
        <f aca="false">SUM(B137:B146)</f>
        <v>100</v>
      </c>
      <c r="C136" s="22" t="n">
        <f aca="false">SUM(C137:C146)</f>
        <v>100</v>
      </c>
      <c r="D136" s="22" t="n">
        <f aca="false">SUM(D137:D146)</f>
        <v>100</v>
      </c>
      <c r="E136" s="22" t="n">
        <f aca="false">SUM(E137:E146)</f>
        <v>100</v>
      </c>
      <c r="F136" s="22" t="n">
        <f aca="false">SUM(F137:F146)</f>
        <v>100</v>
      </c>
      <c r="G136" s="22" t="n">
        <f aca="false">SUM(G137:G146)</f>
        <v>100</v>
      </c>
      <c r="H136" s="22" t="n">
        <f aca="false">SUM(H137:H146)</f>
        <v>100</v>
      </c>
      <c r="I136" s="23" t="s">
        <v>196</v>
      </c>
    </row>
    <row r="137" customFormat="false" ht="16.5" hidden="false" customHeight="false" outlineLevel="0" collapsed="false">
      <c r="A137" s="26" t="s">
        <v>182</v>
      </c>
      <c r="B137" s="24" t="s">
        <v>3</v>
      </c>
      <c r="C137" s="24" t="s">
        <v>3</v>
      </c>
      <c r="D137" s="24" t="s">
        <v>3</v>
      </c>
      <c r="E137" s="24" t="s">
        <v>3</v>
      </c>
      <c r="F137" s="24" t="s">
        <v>3</v>
      </c>
      <c r="G137" s="24" t="s">
        <v>3</v>
      </c>
      <c r="H137" s="24" t="s">
        <v>3</v>
      </c>
      <c r="I137" s="25"/>
    </row>
    <row r="138" customFormat="false" ht="16.5" hidden="false" customHeight="false" outlineLevel="0" collapsed="false">
      <c r="A138" s="26" t="s">
        <v>183</v>
      </c>
      <c r="B138" s="24" t="n">
        <v>7.5</v>
      </c>
      <c r="C138" s="24" t="n">
        <v>3.7</v>
      </c>
      <c r="D138" s="24" t="n">
        <v>40.2</v>
      </c>
      <c r="E138" s="24" t="n">
        <v>6.2</v>
      </c>
      <c r="F138" s="24" t="n">
        <v>10.7</v>
      </c>
      <c r="G138" s="24" t="n">
        <v>3.8</v>
      </c>
      <c r="H138" s="24" t="n">
        <v>2.7</v>
      </c>
      <c r="I138" s="25" t="s">
        <v>184</v>
      </c>
    </row>
    <row r="139" customFormat="false" ht="16.5" hidden="false" customHeight="false" outlineLevel="0" collapsed="false">
      <c r="A139" s="26" t="s">
        <v>182</v>
      </c>
      <c r="B139" s="24" t="s">
        <v>3</v>
      </c>
      <c r="C139" s="24" t="s">
        <v>3</v>
      </c>
      <c r="D139" s="24" t="s">
        <v>3</v>
      </c>
      <c r="E139" s="24" t="s">
        <v>3</v>
      </c>
      <c r="F139" s="24" t="s">
        <v>3</v>
      </c>
      <c r="G139" s="24" t="s">
        <v>3</v>
      </c>
      <c r="H139" s="24" t="s">
        <v>3</v>
      </c>
      <c r="I139" s="25"/>
    </row>
    <row r="140" customFormat="false" ht="16.5" hidden="false" customHeight="false" outlineLevel="0" collapsed="false">
      <c r="A140" s="26" t="s">
        <v>185</v>
      </c>
      <c r="B140" s="24" t="n">
        <v>2.5</v>
      </c>
      <c r="C140" s="24" t="n">
        <v>3</v>
      </c>
      <c r="D140" s="24" t="n">
        <v>0</v>
      </c>
      <c r="E140" s="24" t="n">
        <v>2.6</v>
      </c>
      <c r="F140" s="24" t="n">
        <v>0.8</v>
      </c>
      <c r="G140" s="24" t="n">
        <v>3.6</v>
      </c>
      <c r="H140" s="24" t="n">
        <v>0.9</v>
      </c>
      <c r="I140" s="25" t="s">
        <v>186</v>
      </c>
    </row>
    <row r="141" customFormat="false" ht="16.5" hidden="false" customHeight="false" outlineLevel="0" collapsed="false">
      <c r="A141" s="26" t="s">
        <v>187</v>
      </c>
      <c r="B141" s="24" t="n">
        <v>1.6</v>
      </c>
      <c r="C141" s="24" t="n">
        <v>0</v>
      </c>
      <c r="D141" s="24" t="n">
        <v>2.2</v>
      </c>
      <c r="E141" s="24" t="n">
        <v>2.8</v>
      </c>
      <c r="F141" s="24" t="n">
        <v>5.9</v>
      </c>
      <c r="G141" s="24" t="n">
        <v>1.2</v>
      </c>
      <c r="H141" s="24" t="n">
        <v>0</v>
      </c>
      <c r="I141" s="25" t="s">
        <v>188</v>
      </c>
    </row>
    <row r="142" customFormat="false" ht="16.5" hidden="false" customHeight="false" outlineLevel="0" collapsed="false">
      <c r="A142" s="26" t="s">
        <v>189</v>
      </c>
      <c r="B142" s="24" t="n">
        <v>41.1</v>
      </c>
      <c r="C142" s="24" t="n">
        <v>34.4</v>
      </c>
      <c r="D142" s="24" t="n">
        <v>6.3</v>
      </c>
      <c r="E142" s="24" t="n">
        <v>45.3</v>
      </c>
      <c r="F142" s="24" t="n">
        <v>3.8</v>
      </c>
      <c r="G142" s="24" t="n">
        <v>67.6</v>
      </c>
      <c r="H142" s="24" t="n">
        <v>81.6</v>
      </c>
      <c r="I142" s="25" t="s">
        <v>190</v>
      </c>
    </row>
    <row r="143" customFormat="false" ht="16.5" hidden="false" customHeight="false" outlineLevel="0" collapsed="false">
      <c r="A143" s="26" t="s">
        <v>191</v>
      </c>
      <c r="B143" s="24" t="n">
        <v>0</v>
      </c>
      <c r="C143" s="24" t="n">
        <v>0</v>
      </c>
      <c r="D143" s="24" t="n">
        <v>0</v>
      </c>
      <c r="E143" s="24" t="n">
        <v>0</v>
      </c>
      <c r="F143" s="24" t="n">
        <v>0</v>
      </c>
      <c r="G143" s="24" t="n">
        <v>0</v>
      </c>
      <c r="H143" s="24" t="n">
        <v>0</v>
      </c>
      <c r="I143" s="25" t="s">
        <v>192</v>
      </c>
    </row>
    <row r="144" customFormat="false" ht="16.5" hidden="false" customHeight="false" outlineLevel="0" collapsed="false">
      <c r="A144" s="26" t="s">
        <v>193</v>
      </c>
      <c r="B144" s="24" t="n">
        <v>33.1</v>
      </c>
      <c r="C144" s="24" t="n">
        <v>58.4</v>
      </c>
      <c r="D144" s="24" t="n">
        <v>18.5</v>
      </c>
      <c r="E144" s="24" t="n">
        <v>21.1</v>
      </c>
      <c r="F144" s="24" t="n">
        <v>29.5</v>
      </c>
      <c r="G144" s="24" t="n">
        <v>16.5</v>
      </c>
      <c r="H144" s="24" t="n">
        <v>3.7</v>
      </c>
      <c r="I144" s="25" t="s">
        <v>194</v>
      </c>
    </row>
    <row r="145" customFormat="false" ht="16.5" hidden="false" customHeight="false" outlineLevel="0" collapsed="false">
      <c r="A145" s="26" t="s">
        <v>197</v>
      </c>
      <c r="B145" s="24" t="n">
        <v>14.2</v>
      </c>
      <c r="C145" s="24" t="n">
        <v>0.5</v>
      </c>
      <c r="D145" s="24" t="n">
        <v>32.8</v>
      </c>
      <c r="E145" s="24" t="n">
        <v>22</v>
      </c>
      <c r="F145" s="24" t="n">
        <v>49.3</v>
      </c>
      <c r="G145" s="24" t="n">
        <v>7.3</v>
      </c>
      <c r="H145" s="24" t="n">
        <v>11.1</v>
      </c>
      <c r="I145" s="25" t="s">
        <v>198</v>
      </c>
    </row>
    <row r="146" customFormat="false" ht="16.5" hidden="false" customHeight="false" outlineLevel="0" collapsed="false">
      <c r="A146" s="26" t="s">
        <v>162</v>
      </c>
      <c r="B146" s="24" t="n">
        <v>0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5" t="s">
        <v>163</v>
      </c>
    </row>
    <row r="147" customFormat="false" ht="8.25" hidden="false" customHeight="true" outlineLevel="0" collapsed="false">
      <c r="A147" s="16" t="s">
        <v>2</v>
      </c>
      <c r="B147" s="27" t="s">
        <v>3</v>
      </c>
      <c r="C147" s="27" t="s">
        <v>3</v>
      </c>
      <c r="D147" s="27" t="s">
        <v>3</v>
      </c>
      <c r="E147" s="27" t="s">
        <v>3</v>
      </c>
      <c r="F147" s="27" t="s">
        <v>3</v>
      </c>
      <c r="G147" s="27" t="s">
        <v>3</v>
      </c>
      <c r="H147" s="27" t="s">
        <v>3</v>
      </c>
      <c r="I147" s="28"/>
    </row>
    <row r="148" customFormat="false" ht="16.5" hidden="false" customHeight="false" outlineLevel="0" collapsed="false">
      <c r="A148" s="29"/>
      <c r="B148" s="31"/>
      <c r="C148" s="31"/>
      <c r="D148" s="31"/>
      <c r="E148" s="31"/>
      <c r="F148" s="31"/>
      <c r="G148" s="31"/>
      <c r="H148" s="31"/>
      <c r="I148" s="31"/>
    </row>
    <row r="149" customFormat="false" ht="16.5" hidden="false" customHeight="false" outlineLevel="0" collapsed="false">
      <c r="A149" s="29"/>
      <c r="B149" s="31"/>
      <c r="C149" s="31"/>
      <c r="D149" s="31"/>
      <c r="E149" s="31"/>
      <c r="F149" s="31"/>
      <c r="G149" s="31"/>
      <c r="H149" s="31"/>
      <c r="I149" s="31"/>
    </row>
    <row r="150" customFormat="false" ht="16.5" hidden="false" customHeight="false" outlineLevel="0" collapsed="false">
      <c r="A150" s="29"/>
      <c r="B150" s="31"/>
      <c r="C150" s="31"/>
      <c r="D150" s="31"/>
      <c r="E150" s="31"/>
      <c r="F150" s="31"/>
      <c r="G150" s="31"/>
      <c r="H150" s="31"/>
      <c r="I150" s="31"/>
    </row>
    <row r="151" customFormat="false" ht="16.5" hidden="false" customHeight="false" outlineLevel="0" collapsed="false">
      <c r="A151" s="29"/>
      <c r="B151" s="31"/>
      <c r="C151" s="31"/>
      <c r="D151" s="31"/>
      <c r="E151" s="31"/>
      <c r="F151" s="31"/>
      <c r="G151" s="31"/>
      <c r="H151" s="31"/>
      <c r="I151" s="31"/>
    </row>
    <row r="152" customFormat="false" ht="16.5" hidden="false" customHeight="false" outlineLevel="0" collapsed="false">
      <c r="A152" s="29"/>
      <c r="B152" s="31"/>
      <c r="C152" s="31"/>
      <c r="D152" s="31"/>
      <c r="E152" s="31"/>
      <c r="F152" s="31"/>
      <c r="G152" s="31"/>
      <c r="H152" s="31"/>
      <c r="I152" s="31"/>
    </row>
    <row r="154" s="33" customFormat="true" ht="18" hidden="false" customHeight="false" outlineLevel="0" collapsed="false">
      <c r="A154" s="32" t="s">
        <v>164</v>
      </c>
    </row>
    <row r="155" s="33" customFormat="true" ht="18" hidden="false" customHeight="false" outlineLevel="0" collapsed="false">
      <c r="A155" s="34" t="s">
        <v>165</v>
      </c>
    </row>
    <row r="157" customFormat="false" ht="16.5" hidden="false" customHeight="false" outlineLevel="0" collapsed="false">
      <c r="A157" s="6" t="s">
        <v>2</v>
      </c>
      <c r="B157" s="7" t="s">
        <v>3</v>
      </c>
      <c r="C157" s="7" t="s">
        <v>3</v>
      </c>
      <c r="D157" s="7" t="s">
        <v>3</v>
      </c>
      <c r="E157" s="7" t="s">
        <v>3</v>
      </c>
      <c r="F157" s="9" t="s">
        <v>4</v>
      </c>
      <c r="G157" s="7" t="s">
        <v>3</v>
      </c>
      <c r="H157" s="7" t="s">
        <v>3</v>
      </c>
      <c r="I157" s="20"/>
    </row>
    <row r="158" customFormat="false" ht="16.5" hidden="false" customHeight="false" outlineLevel="0" collapsed="false">
      <c r="A158" s="11" t="s">
        <v>2</v>
      </c>
      <c r="B158" s="39" t="s">
        <v>3</v>
      </c>
      <c r="C158" s="39" t="s">
        <v>3</v>
      </c>
      <c r="D158" s="39" t="s">
        <v>3</v>
      </c>
      <c r="E158" s="39" t="s">
        <v>3</v>
      </c>
      <c r="F158" s="12" t="s">
        <v>5</v>
      </c>
      <c r="G158" s="39" t="s">
        <v>3</v>
      </c>
      <c r="H158" s="39" t="s">
        <v>3</v>
      </c>
      <c r="I158" s="25"/>
    </row>
    <row r="159" customFormat="false" ht="16.5" hidden="false" customHeight="false" outlineLevel="0" collapsed="false">
      <c r="A159" s="11" t="s">
        <v>2</v>
      </c>
      <c r="B159" s="39" t="s">
        <v>3</v>
      </c>
      <c r="C159" s="39" t="s">
        <v>3</v>
      </c>
      <c r="D159" s="14" t="s">
        <v>6</v>
      </c>
      <c r="E159" s="39" t="s">
        <v>3</v>
      </c>
      <c r="F159" s="14" t="s">
        <v>7</v>
      </c>
      <c r="G159" s="14" t="s">
        <v>8</v>
      </c>
      <c r="H159" s="39" t="s">
        <v>3</v>
      </c>
      <c r="I159" s="25"/>
    </row>
    <row r="160" customFormat="false" ht="16.5" hidden="false" customHeight="false" outlineLevel="0" collapsed="false">
      <c r="A160" s="11" t="s">
        <v>2</v>
      </c>
      <c r="B160" s="14" t="s">
        <v>9</v>
      </c>
      <c r="C160" s="14" t="s">
        <v>10</v>
      </c>
      <c r="D160" s="14" t="s">
        <v>11</v>
      </c>
      <c r="E160" s="14" t="s">
        <v>4</v>
      </c>
      <c r="F160" s="14" t="s">
        <v>12</v>
      </c>
      <c r="G160" s="14" t="s">
        <v>13</v>
      </c>
      <c r="H160" s="14" t="s">
        <v>14</v>
      </c>
      <c r="I160" s="25"/>
    </row>
    <row r="161" customFormat="false" ht="16.5" hidden="false" customHeight="false" outlineLevel="0" collapsed="false">
      <c r="A161" s="15" t="s">
        <v>15</v>
      </c>
      <c r="B161" s="14" t="s">
        <v>16</v>
      </c>
      <c r="C161" s="14" t="s">
        <v>17</v>
      </c>
      <c r="D161" s="14" t="s">
        <v>18</v>
      </c>
      <c r="E161" s="14" t="s">
        <v>16</v>
      </c>
      <c r="F161" s="14" t="s">
        <v>19</v>
      </c>
      <c r="G161" s="14" t="s">
        <v>20</v>
      </c>
      <c r="H161" s="14" t="s">
        <v>21</v>
      </c>
      <c r="I161" s="13" t="s">
        <v>22</v>
      </c>
    </row>
    <row r="162" customFormat="false" ht="16.5" hidden="false" customHeight="false" outlineLevel="0" collapsed="false">
      <c r="A162" s="15" t="s">
        <v>23</v>
      </c>
      <c r="B162" s="12" t="s">
        <v>24</v>
      </c>
      <c r="C162" s="12" t="s">
        <v>25</v>
      </c>
      <c r="D162" s="14" t="s">
        <v>26</v>
      </c>
      <c r="E162" s="12" t="s">
        <v>27</v>
      </c>
      <c r="F162" s="14" t="s">
        <v>28</v>
      </c>
      <c r="G162" s="14" t="s">
        <v>29</v>
      </c>
      <c r="H162" s="14" t="s">
        <v>30</v>
      </c>
      <c r="I162" s="13" t="s">
        <v>31</v>
      </c>
    </row>
    <row r="163" customFormat="false" ht="16.5" hidden="false" customHeight="false" outlineLevel="0" collapsed="false">
      <c r="A163" s="11" t="s">
        <v>2</v>
      </c>
      <c r="B163" s="12" t="s">
        <v>32</v>
      </c>
      <c r="C163" s="12" t="s">
        <v>33</v>
      </c>
      <c r="D163" s="12" t="s">
        <v>34</v>
      </c>
      <c r="E163" s="12" t="s">
        <v>5</v>
      </c>
      <c r="F163" s="12" t="s">
        <v>35</v>
      </c>
      <c r="G163" s="12" t="s">
        <v>36</v>
      </c>
      <c r="H163" s="12" t="s">
        <v>37</v>
      </c>
      <c r="I163" s="25"/>
    </row>
    <row r="164" customFormat="false" ht="16.5" hidden="false" customHeight="false" outlineLevel="0" collapsed="false">
      <c r="A164" s="11" t="s">
        <v>2</v>
      </c>
      <c r="B164" s="39" t="s">
        <v>3</v>
      </c>
      <c r="C164" s="39" t="s">
        <v>3</v>
      </c>
      <c r="D164" s="12" t="s">
        <v>38</v>
      </c>
      <c r="E164" s="39" t="s">
        <v>3</v>
      </c>
      <c r="F164" s="12" t="s">
        <v>39</v>
      </c>
      <c r="G164" s="12" t="s">
        <v>40</v>
      </c>
      <c r="H164" s="12" t="s">
        <v>41</v>
      </c>
      <c r="I164" s="25"/>
    </row>
    <row r="165" customFormat="false" ht="16.5" hidden="false" customHeight="false" outlineLevel="0" collapsed="false">
      <c r="A165" s="11" t="s">
        <v>2</v>
      </c>
      <c r="B165" s="39" t="s">
        <v>3</v>
      </c>
      <c r="C165" s="39" t="s">
        <v>3</v>
      </c>
      <c r="D165" s="12" t="s">
        <v>42</v>
      </c>
      <c r="E165" s="39" t="s">
        <v>3</v>
      </c>
      <c r="F165" s="12" t="s">
        <v>43</v>
      </c>
      <c r="G165" s="12" t="s">
        <v>44</v>
      </c>
      <c r="H165" s="39" t="s">
        <v>3</v>
      </c>
      <c r="I165" s="25"/>
    </row>
    <row r="166" customFormat="false" ht="16.5" hidden="false" customHeight="false" outlineLevel="0" collapsed="false">
      <c r="A166" s="16" t="s">
        <v>2</v>
      </c>
      <c r="B166" s="40" t="s">
        <v>3</v>
      </c>
      <c r="C166" s="40" t="s">
        <v>3</v>
      </c>
      <c r="D166" s="40" t="s">
        <v>3</v>
      </c>
      <c r="E166" s="40" t="s">
        <v>3</v>
      </c>
      <c r="F166" s="17" t="s">
        <v>45</v>
      </c>
      <c r="G166" s="17" t="s">
        <v>46</v>
      </c>
      <c r="H166" s="40" t="s">
        <v>3</v>
      </c>
      <c r="I166" s="28"/>
    </row>
    <row r="167" customFormat="false" ht="16.5" hidden="false" customHeight="false" outlineLevel="0" collapsed="false">
      <c r="A167" s="19"/>
      <c r="B167" s="8"/>
      <c r="C167" s="8"/>
      <c r="D167" s="8"/>
      <c r="E167" s="8"/>
      <c r="F167" s="8"/>
      <c r="G167" s="8"/>
      <c r="H167" s="8"/>
      <c r="I167" s="20"/>
    </row>
    <row r="168" customFormat="false" ht="16.5" hidden="false" customHeight="false" outlineLevel="0" collapsed="false">
      <c r="A168" s="21" t="s">
        <v>199</v>
      </c>
      <c r="B168" s="22" t="n">
        <f aca="false">SUM(B169:B174)</f>
        <v>100</v>
      </c>
      <c r="C168" s="22" t="n">
        <f aca="false">SUM(C169:C174)</f>
        <v>100</v>
      </c>
      <c r="D168" s="22" t="n">
        <f aca="false">SUM(D169:D174)</f>
        <v>100</v>
      </c>
      <c r="E168" s="22" t="n">
        <v>100</v>
      </c>
      <c r="F168" s="22" t="n">
        <f aca="false">SUM(F169:F174)</f>
        <v>100</v>
      </c>
      <c r="G168" s="22" t="n">
        <v>100</v>
      </c>
      <c r="H168" s="22" t="n">
        <v>100</v>
      </c>
      <c r="I168" s="23" t="s">
        <v>200</v>
      </c>
    </row>
    <row r="169" customFormat="false" ht="16.5" hidden="false" customHeight="false" outlineLevel="0" collapsed="false">
      <c r="A169" s="26" t="s">
        <v>201</v>
      </c>
      <c r="B169" s="24" t="n">
        <v>3.9</v>
      </c>
      <c r="C169" s="24" t="n">
        <v>6.4</v>
      </c>
      <c r="D169" s="24" t="n">
        <v>4.3</v>
      </c>
      <c r="E169" s="24" t="n">
        <v>2.3</v>
      </c>
      <c r="F169" s="24" t="n">
        <v>5.9</v>
      </c>
      <c r="G169" s="24" t="n">
        <v>0.4</v>
      </c>
      <c r="H169" s="24" t="n">
        <v>2.1</v>
      </c>
      <c r="I169" s="25" t="s">
        <v>202</v>
      </c>
    </row>
    <row r="170" customFormat="false" ht="16.5" hidden="false" customHeight="false" outlineLevel="0" collapsed="false">
      <c r="A170" s="26" t="s">
        <v>203</v>
      </c>
      <c r="B170" s="24" t="n">
        <v>90.7</v>
      </c>
      <c r="C170" s="24" t="n">
        <v>90.3</v>
      </c>
      <c r="D170" s="24" t="n">
        <v>95.7</v>
      </c>
      <c r="E170" s="24" t="n">
        <v>90.9</v>
      </c>
      <c r="F170" s="24" t="n">
        <v>92.9</v>
      </c>
      <c r="G170" s="24" t="n">
        <v>89.8</v>
      </c>
      <c r="H170" s="24" t="n">
        <v>86.6</v>
      </c>
      <c r="I170" s="25" t="s">
        <v>204</v>
      </c>
    </row>
    <row r="171" customFormat="false" ht="16.5" hidden="false" customHeight="false" outlineLevel="0" collapsed="false">
      <c r="A171" s="26" t="s">
        <v>205</v>
      </c>
      <c r="B171" s="24" t="n">
        <v>0.2</v>
      </c>
      <c r="C171" s="24" t="n">
        <v>0</v>
      </c>
      <c r="D171" s="24" t="n">
        <v>0</v>
      </c>
      <c r="E171" s="24" t="n">
        <v>0.4</v>
      </c>
      <c r="F171" s="24" t="n">
        <v>1.2</v>
      </c>
      <c r="G171" s="24" t="n">
        <v>0</v>
      </c>
      <c r="H171" s="24" t="n">
        <v>0</v>
      </c>
      <c r="I171" s="25" t="s">
        <v>206</v>
      </c>
    </row>
    <row r="172" customFormat="false" ht="16.5" hidden="false" customHeight="false" outlineLevel="0" collapsed="false">
      <c r="A172" s="26" t="s">
        <v>207</v>
      </c>
      <c r="B172" s="24" t="s">
        <v>3</v>
      </c>
      <c r="C172" s="24" t="s">
        <v>3</v>
      </c>
      <c r="D172" s="24" t="s">
        <v>3</v>
      </c>
      <c r="E172" s="24" t="s">
        <v>3</v>
      </c>
      <c r="F172" s="24" t="s">
        <v>3</v>
      </c>
      <c r="G172" s="24" t="s">
        <v>3</v>
      </c>
      <c r="H172" s="24" t="s">
        <v>3</v>
      </c>
      <c r="I172" s="25" t="s">
        <v>208</v>
      </c>
    </row>
    <row r="173" customFormat="false" ht="16.5" hidden="false" customHeight="false" outlineLevel="0" collapsed="false">
      <c r="A173" s="26" t="s">
        <v>209</v>
      </c>
      <c r="B173" s="24" t="n">
        <v>1.2</v>
      </c>
      <c r="C173" s="24" t="n">
        <v>3.3</v>
      </c>
      <c r="D173" s="24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5" t="s">
        <v>210</v>
      </c>
    </row>
    <row r="174" customFormat="false" ht="16.5" hidden="false" customHeight="false" outlineLevel="0" collapsed="false">
      <c r="A174" s="26" t="s">
        <v>211</v>
      </c>
      <c r="B174" s="24" t="n">
        <v>4</v>
      </c>
      <c r="C174" s="24" t="n">
        <v>0</v>
      </c>
      <c r="D174" s="24" t="n">
        <v>0</v>
      </c>
      <c r="E174" s="24" t="n">
        <v>6.4</v>
      </c>
      <c r="F174" s="24" t="n">
        <v>0</v>
      </c>
      <c r="G174" s="24" t="n">
        <v>9.8</v>
      </c>
      <c r="H174" s="24" t="n">
        <v>11.3</v>
      </c>
      <c r="I174" s="25" t="s">
        <v>212</v>
      </c>
    </row>
    <row r="175" customFormat="false" ht="16.5" hidden="false" customHeight="false" outlineLevel="0" collapsed="false">
      <c r="A175" s="11" t="s">
        <v>2</v>
      </c>
      <c r="B175" s="24" t="s">
        <v>3</v>
      </c>
      <c r="C175" s="24" t="s">
        <v>3</v>
      </c>
      <c r="D175" s="24" t="s">
        <v>3</v>
      </c>
      <c r="E175" s="24" t="s">
        <v>3</v>
      </c>
      <c r="F175" s="24" t="s">
        <v>3</v>
      </c>
      <c r="G175" s="24" t="s">
        <v>3</v>
      </c>
      <c r="H175" s="24" t="s">
        <v>3</v>
      </c>
      <c r="I175" s="25"/>
    </row>
    <row r="176" customFormat="false" ht="16.5" hidden="false" customHeight="false" outlineLevel="0" collapsed="false">
      <c r="A176" s="21" t="s">
        <v>213</v>
      </c>
      <c r="B176" s="22" t="n">
        <f aca="false">SUM(B177:B183)</f>
        <v>100</v>
      </c>
      <c r="C176" s="22" t="n">
        <f aca="false">SUM(C177:C183)</f>
        <v>100</v>
      </c>
      <c r="D176" s="22" t="n">
        <f aca="false">SUM(D177:D183)</f>
        <v>100</v>
      </c>
      <c r="E176" s="22" t="n">
        <f aca="false">SUM(E177:E183)</f>
        <v>100</v>
      </c>
      <c r="F176" s="22" t="n">
        <f aca="false">SUM(F177:F183)</f>
        <v>100</v>
      </c>
      <c r="G176" s="22" t="n">
        <f aca="false">SUM(G177:G183)</f>
        <v>100</v>
      </c>
      <c r="H176" s="22" t="n">
        <f aca="false">SUM(H177:H183)</f>
        <v>100</v>
      </c>
      <c r="I176" s="23" t="s">
        <v>214</v>
      </c>
    </row>
    <row r="177" customFormat="false" ht="16.5" hidden="false" customHeight="false" outlineLevel="0" collapsed="false">
      <c r="A177" s="26" t="s">
        <v>215</v>
      </c>
      <c r="B177" s="24" t="n">
        <v>7.5</v>
      </c>
      <c r="C177" s="24" t="n">
        <v>7.9</v>
      </c>
      <c r="D177" s="24" t="n">
        <v>1.3</v>
      </c>
      <c r="E177" s="24" t="n">
        <v>7.5</v>
      </c>
      <c r="F177" s="24" t="n">
        <v>0.3</v>
      </c>
      <c r="G177" s="24" t="n">
        <v>11.4</v>
      </c>
      <c r="H177" s="24" t="n">
        <v>11.4</v>
      </c>
      <c r="I177" s="25" t="s">
        <v>216</v>
      </c>
    </row>
    <row r="178" customFormat="false" ht="16.5" hidden="false" customHeight="false" outlineLevel="0" collapsed="false">
      <c r="A178" s="26" t="s">
        <v>217</v>
      </c>
      <c r="B178" s="24" t="n">
        <v>9</v>
      </c>
      <c r="C178" s="24" t="n">
        <v>11</v>
      </c>
      <c r="D178" s="24" t="n">
        <v>0.9</v>
      </c>
      <c r="E178" s="24" t="n">
        <v>7.9</v>
      </c>
      <c r="F178" s="24" t="n">
        <v>0</v>
      </c>
      <c r="G178" s="24" t="n">
        <v>12.1</v>
      </c>
      <c r="H178" s="24" t="n">
        <v>14.5</v>
      </c>
      <c r="I178" s="25" t="s">
        <v>172</v>
      </c>
    </row>
    <row r="179" customFormat="false" ht="16.5" hidden="false" customHeight="false" outlineLevel="0" collapsed="false">
      <c r="A179" s="26" t="s">
        <v>218</v>
      </c>
      <c r="B179" s="24" t="n">
        <v>0</v>
      </c>
      <c r="C179" s="24" t="n">
        <v>0</v>
      </c>
      <c r="D179" s="24" t="n">
        <v>0</v>
      </c>
      <c r="E179" s="24" t="n">
        <v>0</v>
      </c>
      <c r="F179" s="24" t="n">
        <v>0</v>
      </c>
      <c r="G179" s="24" t="n">
        <v>0</v>
      </c>
      <c r="H179" s="24" t="n">
        <v>0</v>
      </c>
      <c r="I179" s="25" t="s">
        <v>219</v>
      </c>
    </row>
    <row r="180" customFormat="false" ht="16.5" hidden="false" customHeight="false" outlineLevel="0" collapsed="false">
      <c r="A180" s="26" t="s">
        <v>220</v>
      </c>
      <c r="B180" s="24" t="n">
        <v>81.9</v>
      </c>
      <c r="C180" s="24" t="n">
        <v>80.7</v>
      </c>
      <c r="D180" s="24" t="n">
        <v>95.9</v>
      </c>
      <c r="E180" s="24" t="n">
        <v>82.7</v>
      </c>
      <c r="F180" s="24" t="n">
        <v>94.5</v>
      </c>
      <c r="G180" s="24" t="n">
        <v>76.3</v>
      </c>
      <c r="H180" s="24" t="n">
        <v>67.6</v>
      </c>
      <c r="I180" s="25" t="s">
        <v>221</v>
      </c>
    </row>
    <row r="181" customFormat="false" ht="16.5" hidden="false" customHeight="false" outlineLevel="0" collapsed="false">
      <c r="A181" s="26" t="s">
        <v>222</v>
      </c>
      <c r="B181" s="24" t="n">
        <v>0.3</v>
      </c>
      <c r="C181" s="24" t="n">
        <v>0.4</v>
      </c>
      <c r="D181" s="24" t="n">
        <v>0</v>
      </c>
      <c r="E181" s="24" t="n">
        <v>0.2</v>
      </c>
      <c r="F181" s="24" t="n">
        <v>0.7</v>
      </c>
      <c r="G181" s="24" t="n">
        <v>0</v>
      </c>
      <c r="H181" s="24" t="n">
        <v>1.2</v>
      </c>
      <c r="I181" s="25" t="s">
        <v>223</v>
      </c>
    </row>
    <row r="182" customFormat="false" ht="16.5" hidden="false" customHeight="false" outlineLevel="0" collapsed="false">
      <c r="A182" s="26" t="s">
        <v>162</v>
      </c>
      <c r="B182" s="24" t="n">
        <v>0</v>
      </c>
      <c r="C182" s="24" t="n">
        <v>0</v>
      </c>
      <c r="D182" s="24" t="n">
        <v>0</v>
      </c>
      <c r="E182" s="24" t="n">
        <v>0</v>
      </c>
      <c r="F182" s="24" t="n">
        <v>0</v>
      </c>
      <c r="G182" s="24" t="n">
        <v>0</v>
      </c>
      <c r="H182" s="24" t="n">
        <v>0</v>
      </c>
      <c r="I182" s="25" t="s">
        <v>163</v>
      </c>
    </row>
    <row r="183" customFormat="false" ht="16.5" hidden="false" customHeight="false" outlineLevel="0" collapsed="false">
      <c r="A183" s="26" t="s">
        <v>224</v>
      </c>
      <c r="B183" s="24" t="n">
        <v>1.3</v>
      </c>
      <c r="C183" s="24" t="n">
        <v>0</v>
      </c>
      <c r="D183" s="24" t="n">
        <v>1.9</v>
      </c>
      <c r="E183" s="24" t="n">
        <v>1.7</v>
      </c>
      <c r="F183" s="24" t="n">
        <v>4.5</v>
      </c>
      <c r="G183" s="24" t="n">
        <v>0.2</v>
      </c>
      <c r="H183" s="24" t="n">
        <v>5.3</v>
      </c>
      <c r="I183" s="25" t="s">
        <v>225</v>
      </c>
    </row>
    <row r="184" customFormat="false" ht="16.5" hidden="false" customHeight="false" outlineLevel="0" collapsed="false">
      <c r="A184" s="11" t="s">
        <v>2</v>
      </c>
      <c r="B184" s="24" t="s">
        <v>3</v>
      </c>
      <c r="C184" s="24" t="s">
        <v>3</v>
      </c>
      <c r="D184" s="24" t="s">
        <v>3</v>
      </c>
      <c r="E184" s="24" t="s">
        <v>3</v>
      </c>
      <c r="F184" s="24" t="s">
        <v>3</v>
      </c>
      <c r="G184" s="24" t="s">
        <v>3</v>
      </c>
      <c r="H184" s="24" t="s">
        <v>3</v>
      </c>
      <c r="I184" s="25"/>
    </row>
    <row r="185" customFormat="false" ht="16.5" hidden="false" customHeight="false" outlineLevel="0" collapsed="false">
      <c r="A185" s="21" t="s">
        <v>226</v>
      </c>
      <c r="B185" s="22" t="n">
        <f aca="false">SUM(B186:B191)</f>
        <v>100</v>
      </c>
      <c r="C185" s="22" t="n">
        <f aca="false">SUM(C186:C191)</f>
        <v>100</v>
      </c>
      <c r="D185" s="22" t="n">
        <f aca="false">SUM(D186:D191)</f>
        <v>100</v>
      </c>
      <c r="E185" s="22" t="n">
        <f aca="false">SUM(E186:E191)</f>
        <v>100.6</v>
      </c>
      <c r="F185" s="22" t="n">
        <f aca="false">SUM(F186:F191)</f>
        <v>100</v>
      </c>
      <c r="G185" s="22" t="n">
        <f aca="false">SUM(G186:G191)</f>
        <v>100</v>
      </c>
      <c r="H185" s="22" t="n">
        <f aca="false">SUM(H186:H191)</f>
        <v>100</v>
      </c>
      <c r="I185" s="23" t="s">
        <v>227</v>
      </c>
    </row>
    <row r="186" customFormat="false" ht="16.5" hidden="false" customHeight="false" outlineLevel="0" collapsed="false">
      <c r="A186" s="26" t="s">
        <v>228</v>
      </c>
      <c r="B186" s="24" t="n">
        <v>10</v>
      </c>
      <c r="C186" s="24" t="n">
        <v>22.3</v>
      </c>
      <c r="D186" s="24" t="n">
        <v>6.2</v>
      </c>
      <c r="E186" s="24" t="n">
        <v>3.6</v>
      </c>
      <c r="F186" s="24" t="n">
        <v>2.5</v>
      </c>
      <c r="G186" s="24" t="n">
        <v>3.2</v>
      </c>
      <c r="H186" s="24" t="n">
        <v>0.6</v>
      </c>
      <c r="I186" s="25" t="s">
        <v>229</v>
      </c>
    </row>
    <row r="187" customFormat="false" ht="16.5" hidden="false" customHeight="false" outlineLevel="0" collapsed="false">
      <c r="A187" s="26" t="s">
        <v>230</v>
      </c>
      <c r="B187" s="24" t="n">
        <v>30.7</v>
      </c>
      <c r="C187" s="24" t="n">
        <v>29.8</v>
      </c>
      <c r="D187" s="24" t="n">
        <v>21.9</v>
      </c>
      <c r="E187" s="24" t="n">
        <v>30.7</v>
      </c>
      <c r="F187" s="24" t="n">
        <v>14.1</v>
      </c>
      <c r="G187" s="24" t="n">
        <v>39.7</v>
      </c>
      <c r="H187" s="24" t="n">
        <v>43.3</v>
      </c>
      <c r="I187" s="25" t="s">
        <v>231</v>
      </c>
    </row>
    <row r="188" customFormat="false" ht="16.5" hidden="false" customHeight="false" outlineLevel="0" collapsed="false">
      <c r="A188" s="11" t="s">
        <v>2</v>
      </c>
      <c r="B188" s="24" t="s">
        <v>3</v>
      </c>
      <c r="C188" s="24" t="s">
        <v>3</v>
      </c>
      <c r="D188" s="24" t="s">
        <v>3</v>
      </c>
      <c r="E188" s="24" t="s">
        <v>3</v>
      </c>
      <c r="F188" s="24" t="s">
        <v>3</v>
      </c>
      <c r="G188" s="24" t="s">
        <v>3</v>
      </c>
      <c r="H188" s="24" t="s">
        <v>3</v>
      </c>
      <c r="I188" s="25" t="s">
        <v>232</v>
      </c>
    </row>
    <row r="189" customFormat="false" ht="16.5" hidden="false" customHeight="false" outlineLevel="0" collapsed="false">
      <c r="A189" s="26" t="s">
        <v>233</v>
      </c>
      <c r="B189" s="24" t="n">
        <v>46</v>
      </c>
      <c r="C189" s="24" t="n">
        <v>45.6</v>
      </c>
      <c r="D189" s="24" t="n">
        <v>66.5</v>
      </c>
      <c r="E189" s="24" t="n">
        <v>44.4</v>
      </c>
      <c r="F189" s="24" t="n">
        <v>55.7</v>
      </c>
      <c r="G189" s="24" t="n">
        <v>38.3</v>
      </c>
      <c r="H189" s="24" t="n">
        <v>39.5</v>
      </c>
      <c r="I189" s="25" t="s">
        <v>234</v>
      </c>
    </row>
    <row r="190" customFormat="false" ht="16.5" hidden="false" customHeight="false" outlineLevel="0" collapsed="false">
      <c r="A190" s="11" t="s">
        <v>2</v>
      </c>
      <c r="B190" s="24" t="s">
        <v>3</v>
      </c>
      <c r="C190" s="24" t="s">
        <v>3</v>
      </c>
      <c r="D190" s="24" t="s">
        <v>3</v>
      </c>
      <c r="E190" s="24" t="s">
        <v>3</v>
      </c>
      <c r="F190" s="24" t="s">
        <v>3</v>
      </c>
      <c r="G190" s="24" t="s">
        <v>3</v>
      </c>
      <c r="H190" s="24" t="s">
        <v>3</v>
      </c>
      <c r="I190" s="25" t="s">
        <v>235</v>
      </c>
    </row>
    <row r="191" customFormat="false" ht="16.5" hidden="false" customHeight="false" outlineLevel="0" collapsed="false">
      <c r="A191" s="26" t="s">
        <v>236</v>
      </c>
      <c r="B191" s="24" t="n">
        <v>13.3</v>
      </c>
      <c r="C191" s="24" t="n">
        <v>2.3</v>
      </c>
      <c r="D191" s="24" t="n">
        <v>5.4</v>
      </c>
      <c r="E191" s="24" t="n">
        <v>21.9</v>
      </c>
      <c r="F191" s="24" t="n">
        <v>27.7</v>
      </c>
      <c r="G191" s="24" t="n">
        <v>18.8</v>
      </c>
      <c r="H191" s="24" t="n">
        <v>16.6</v>
      </c>
      <c r="I191" s="25" t="s">
        <v>237</v>
      </c>
    </row>
    <row r="192" customFormat="false" ht="16.5" hidden="false" customHeight="false" outlineLevel="0" collapsed="false">
      <c r="A192" s="11" t="s">
        <v>2</v>
      </c>
      <c r="B192" s="24" t="s">
        <v>3</v>
      </c>
      <c r="C192" s="24" t="s">
        <v>3</v>
      </c>
      <c r="D192" s="24" t="s">
        <v>3</v>
      </c>
      <c r="E192" s="24" t="s">
        <v>3</v>
      </c>
      <c r="F192" s="24" t="s">
        <v>3</v>
      </c>
      <c r="G192" s="24" t="s">
        <v>3</v>
      </c>
      <c r="H192" s="24" t="s">
        <v>3</v>
      </c>
      <c r="I192" s="25"/>
    </row>
    <row r="193" customFormat="false" ht="16.5" hidden="false" customHeight="false" outlineLevel="0" collapsed="false">
      <c r="A193" s="21" t="s">
        <v>238</v>
      </c>
      <c r="B193" s="22" t="s">
        <v>3</v>
      </c>
      <c r="C193" s="22" t="s">
        <v>3</v>
      </c>
      <c r="D193" s="22" t="s">
        <v>3</v>
      </c>
      <c r="E193" s="22" t="s">
        <v>3</v>
      </c>
      <c r="F193" s="22" t="s">
        <v>3</v>
      </c>
      <c r="G193" s="22" t="s">
        <v>3</v>
      </c>
      <c r="H193" s="22" t="s">
        <v>3</v>
      </c>
      <c r="I193" s="23"/>
    </row>
    <row r="194" customFormat="false" ht="16.5" hidden="false" customHeight="false" outlineLevel="0" collapsed="false">
      <c r="A194" s="21" t="s">
        <v>239</v>
      </c>
      <c r="B194" s="22" t="n">
        <v>59.7</v>
      </c>
      <c r="C194" s="22" t="n">
        <v>21.5</v>
      </c>
      <c r="D194" s="22" t="n">
        <v>4.2</v>
      </c>
      <c r="E194" s="22" t="n">
        <v>29.8</v>
      </c>
      <c r="F194" s="22" t="n">
        <v>10.4</v>
      </c>
      <c r="G194" s="22" t="n">
        <v>19.4</v>
      </c>
      <c r="H194" s="22" t="n">
        <v>4.1</v>
      </c>
      <c r="I194" s="23" t="s">
        <v>240</v>
      </c>
    </row>
    <row r="195" customFormat="false" ht="16.5" hidden="false" customHeight="false" outlineLevel="0" collapsed="false">
      <c r="A195" s="26" t="s">
        <v>241</v>
      </c>
      <c r="B195" s="24" t="n">
        <v>6.3</v>
      </c>
      <c r="C195" s="24" t="n">
        <v>1.3</v>
      </c>
      <c r="D195" s="24" t="n">
        <v>1.7</v>
      </c>
      <c r="E195" s="24" t="n">
        <v>3.1</v>
      </c>
      <c r="F195" s="24" t="n">
        <v>1.5</v>
      </c>
      <c r="G195" s="24" t="n">
        <v>1.5</v>
      </c>
      <c r="H195" s="24" t="n">
        <v>0.1</v>
      </c>
      <c r="I195" s="25" t="s">
        <v>242</v>
      </c>
    </row>
    <row r="196" customFormat="false" ht="16.5" hidden="false" customHeight="false" outlineLevel="0" collapsed="false">
      <c r="A196" s="26" t="s">
        <v>243</v>
      </c>
      <c r="B196" s="24" t="n">
        <v>53.4</v>
      </c>
      <c r="C196" s="24" t="n">
        <v>20.1</v>
      </c>
      <c r="D196" s="24" t="n">
        <v>2.5</v>
      </c>
      <c r="E196" s="24" t="n">
        <v>26.7</v>
      </c>
      <c r="F196" s="24" t="n">
        <v>8.8</v>
      </c>
      <c r="G196" s="24" t="n">
        <v>17.8</v>
      </c>
      <c r="H196" s="24" t="n">
        <v>4</v>
      </c>
      <c r="I196" s="25" t="s">
        <v>244</v>
      </c>
    </row>
    <row r="197" customFormat="false" ht="16.5" hidden="false" customHeight="false" outlineLevel="0" collapsed="false">
      <c r="A197" s="41"/>
      <c r="B197" s="27"/>
      <c r="C197" s="27"/>
      <c r="D197" s="27"/>
      <c r="E197" s="27"/>
      <c r="F197" s="27"/>
      <c r="G197" s="27"/>
      <c r="H197" s="27"/>
      <c r="I197" s="28"/>
    </row>
  </sheetData>
  <printOptions headings="false" gridLines="false" gridLinesSet="true" horizontalCentered="false" verticalCentered="false"/>
  <pageMargins left="0.669444444444445" right="0.0395833333333333" top="0.865972222222222" bottom="0.315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6:31:21Z</dcterms:created>
  <dc:creator>Ulysses R. Gotera</dc:creator>
  <dc:description/>
  <dc:language>en-US</dc:language>
  <cp:lastModifiedBy>Ulysses R. Gotera</cp:lastModifiedBy>
  <cp:lastPrinted>2005-08-19T06:51:12Z</cp:lastPrinted>
  <dcterms:modified xsi:type="dcterms:W3CDTF">2005-08-19T02:20:23Z</dcterms:modified>
  <cp:revision>0</cp:revision>
  <dc:subject/>
  <dc:title/>
</cp:coreProperties>
</file>