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แก้ไข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และอาชีพที่เกี่ยวข้อง 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อื่นๆที่เกี่ยวข้อง 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 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และอาชีพที่เกี่ยวข้อง  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.00"/>
    <numFmt numFmtId="167" formatCode="#,##0.0"/>
    <numFmt numFmtId="168" formatCode="0.0"/>
    <numFmt numFmtId="169" formatCode="#,##0.000__"/>
    <numFmt numFmtId="170" formatCode="#,##0.00__"/>
    <numFmt numFmtId="171" formatCode="General"/>
    <numFmt numFmtId="172" formatCode="#,##0.0__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true" showOutlineSymbols="true" defaultGridColor="true" view="normal" topLeftCell="A7" colorId="64" zoomScale="85" zoomScaleNormal="85" zoomScalePageLayoutView="130" workbookViewId="0">
      <selection pane="topLeft" activeCell="B20" activeCellId="0" sqref="B20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3.85"/>
    <col collapsed="false" customWidth="true" hidden="false" outlineLevel="0" max="3" min="2" style="1" width="12.28"/>
    <col collapsed="false" customWidth="true" hidden="false" outlineLevel="0" max="4" min="4" style="1" width="10.42"/>
    <col collapsed="false" customWidth="false" hidden="false" outlineLevel="0" max="257" min="5" style="1" width="9.14"/>
  </cols>
  <sheetData>
    <row r="1" s="4" customFormat="true" ht="22.5" hidden="false" customHeight="true" outlineLevel="0" collapsed="false">
      <c r="A1" s="2" t="s">
        <v>0</v>
      </c>
      <c r="B1" s="3"/>
      <c r="C1" s="3"/>
      <c r="D1" s="3"/>
    </row>
    <row r="2" s="7" customFormat="true" ht="6.95" hidden="false" customHeight="true" outlineLevel="0" collapsed="false">
      <c r="A2" s="5"/>
      <c r="B2" s="6"/>
      <c r="C2" s="6"/>
      <c r="D2" s="6"/>
    </row>
    <row r="3" s="7" customFormat="true" ht="32.2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</row>
    <row r="4" s="7" customFormat="true" ht="21" hidden="false" customHeight="true" outlineLevel="0" collapsed="false">
      <c r="A4" s="10"/>
      <c r="B4" s="11"/>
      <c r="C4" s="12" t="s">
        <v>5</v>
      </c>
      <c r="D4" s="10"/>
    </row>
    <row r="5" s="11" customFormat="true" ht="30.75" hidden="false" customHeight="true" outlineLevel="0" collapsed="false">
      <c r="A5" s="13" t="s">
        <v>6</v>
      </c>
      <c r="B5" s="14" t="n">
        <v>122658.11</v>
      </c>
      <c r="C5" s="14" t="n">
        <v>67270.66</v>
      </c>
      <c r="D5" s="14" t="n">
        <v>55387.46</v>
      </c>
      <c r="F5" s="15"/>
      <c r="G5" s="16"/>
      <c r="H5" s="16"/>
    </row>
    <row r="6" s="19" customFormat="true" ht="27.75" hidden="false" customHeight="true" outlineLevel="0" collapsed="false">
      <c r="A6" s="17" t="s">
        <v>7</v>
      </c>
      <c r="B6" s="18" t="n">
        <v>3098.12</v>
      </c>
      <c r="C6" s="18" t="n">
        <v>2062.87</v>
      </c>
      <c r="D6" s="18" t="n">
        <v>1035.25</v>
      </c>
      <c r="F6" s="15"/>
      <c r="G6" s="16"/>
      <c r="H6" s="16"/>
    </row>
    <row r="7" s="19" customFormat="true" ht="27.75" hidden="false" customHeight="true" outlineLevel="0" collapsed="false">
      <c r="A7" s="17" t="s">
        <v>8</v>
      </c>
      <c r="B7" s="18" t="n">
        <v>5802.72</v>
      </c>
      <c r="C7" s="18" t="n">
        <v>1828.54</v>
      </c>
      <c r="D7" s="18" t="n">
        <v>3974.18</v>
      </c>
      <c r="F7" s="15"/>
      <c r="G7" s="16"/>
      <c r="H7" s="16"/>
    </row>
    <row r="8" s="19" customFormat="true" ht="27.75" hidden="false" customHeight="true" outlineLevel="0" collapsed="false">
      <c r="A8" s="17" t="s">
        <v>9</v>
      </c>
      <c r="B8" s="18" t="n">
        <v>2793.13</v>
      </c>
      <c r="C8" s="18" t="n">
        <v>1567.68</v>
      </c>
      <c r="D8" s="18" t="n">
        <v>1225.46</v>
      </c>
      <c r="F8" s="15"/>
      <c r="G8" s="16"/>
      <c r="H8" s="16"/>
    </row>
    <row r="9" customFormat="false" ht="27.75" hidden="false" customHeight="true" outlineLevel="0" collapsed="false">
      <c r="A9" s="17" t="s">
        <v>10</v>
      </c>
      <c r="B9" s="18" t="n">
        <v>3047.97</v>
      </c>
      <c r="C9" s="18" t="n">
        <v>683.88</v>
      </c>
      <c r="D9" s="18" t="n">
        <v>2364.1</v>
      </c>
      <c r="F9" s="15"/>
      <c r="G9" s="16"/>
      <c r="H9" s="16"/>
    </row>
    <row r="10" customFormat="false" ht="27.75" hidden="false" customHeight="true" outlineLevel="0" collapsed="false">
      <c r="A10" s="17" t="s">
        <v>11</v>
      </c>
      <c r="B10" s="18" t="n">
        <v>15379.23</v>
      </c>
      <c r="C10" s="18" t="n">
        <v>5517.12</v>
      </c>
      <c r="D10" s="18" t="n">
        <v>9862.11</v>
      </c>
      <c r="F10" s="15"/>
      <c r="G10" s="16"/>
      <c r="H10" s="16"/>
    </row>
    <row r="11" customFormat="false" ht="27.75" hidden="false" customHeight="true" outlineLevel="0" collapsed="false">
      <c r="A11" s="17" t="s">
        <v>12</v>
      </c>
      <c r="B11" s="18" t="n">
        <v>64633.93</v>
      </c>
      <c r="C11" s="18" t="n">
        <v>35810</v>
      </c>
      <c r="D11" s="18" t="n">
        <v>28824</v>
      </c>
      <c r="F11" s="15"/>
      <c r="G11" s="16"/>
      <c r="H11" s="16"/>
    </row>
    <row r="12" customFormat="false" ht="27.75" hidden="false" customHeight="true" outlineLevel="0" collapsed="false">
      <c r="A12" s="17" t="s">
        <v>13</v>
      </c>
      <c r="B12" s="18" t="n">
        <v>7630.96</v>
      </c>
      <c r="C12" s="18" t="n">
        <v>5935.62</v>
      </c>
      <c r="D12" s="18" t="n">
        <v>1695.34</v>
      </c>
      <c r="F12" s="15"/>
      <c r="G12" s="16"/>
      <c r="H12" s="16"/>
    </row>
    <row r="13" customFormat="false" ht="27.75" hidden="false" customHeight="true" outlineLevel="0" collapsed="false">
      <c r="A13" s="17" t="s">
        <v>14</v>
      </c>
      <c r="B13" s="18" t="n">
        <v>6516.97</v>
      </c>
      <c r="C13" s="18" t="n">
        <v>4352.08</v>
      </c>
      <c r="D13" s="18" t="n">
        <v>2164.89</v>
      </c>
      <c r="F13" s="15"/>
      <c r="G13" s="16"/>
      <c r="H13" s="16"/>
    </row>
    <row r="14" customFormat="false" ht="27.75" hidden="false" customHeight="true" outlineLevel="0" collapsed="false">
      <c r="A14" s="17" t="s">
        <v>15</v>
      </c>
      <c r="B14" s="18" t="n">
        <v>13755.07</v>
      </c>
      <c r="C14" s="18" t="n">
        <v>9511.9</v>
      </c>
      <c r="D14" s="18" t="n">
        <v>4243.18</v>
      </c>
      <c r="F14" s="15"/>
      <c r="G14" s="16"/>
      <c r="H14" s="16"/>
    </row>
    <row r="15" customFormat="false" ht="27.75" hidden="false" customHeight="true" outlineLevel="0" collapsed="false">
      <c r="A15" s="20" t="s">
        <v>16</v>
      </c>
      <c r="B15" s="18" t="s">
        <v>17</v>
      </c>
      <c r="C15" s="18" t="s">
        <v>17</v>
      </c>
      <c r="D15" s="18" t="s">
        <v>17</v>
      </c>
      <c r="E15" s="21"/>
      <c r="F15" s="15"/>
      <c r="G15" s="16"/>
      <c r="H15" s="16"/>
    </row>
    <row r="16" customFormat="false" ht="27.75" hidden="false" customHeight="true" outlineLevel="0" collapsed="false">
      <c r="A16" s="19"/>
      <c r="B16" s="19"/>
      <c r="C16" s="22" t="s">
        <v>18</v>
      </c>
      <c r="D16" s="19"/>
    </row>
    <row r="17" s="11" customFormat="true" ht="27.75" hidden="false" customHeight="true" outlineLevel="0" collapsed="false">
      <c r="A17" s="13" t="s">
        <v>6</v>
      </c>
      <c r="B17" s="23" t="n">
        <f aca="false">SUM(B18:B27)</f>
        <v>100.048986569253</v>
      </c>
      <c r="C17" s="23" t="n">
        <v>100.00000828956</v>
      </c>
      <c r="D17" s="23" t="n">
        <v>100.00000828956</v>
      </c>
      <c r="F17" s="24"/>
      <c r="G17" s="24"/>
      <c r="H17" s="24"/>
    </row>
    <row r="18" s="19" customFormat="true" ht="27.75" hidden="false" customHeight="true" outlineLevel="0" collapsed="false">
      <c r="A18" s="17" t="s">
        <v>19</v>
      </c>
      <c r="B18" s="25" t="n">
        <v>2.5</v>
      </c>
      <c r="C18" s="25" t="n">
        <f aca="false">C6*100/C5</f>
        <v>3.06652261178945</v>
      </c>
      <c r="D18" s="25" t="n">
        <f aca="false">D6*100/D5</f>
        <v>1.8691053895593</v>
      </c>
      <c r="E18" s="26"/>
      <c r="F18" s="27"/>
      <c r="G18" s="28"/>
    </row>
    <row r="19" s="19" customFormat="true" ht="27.75" hidden="false" customHeight="true" outlineLevel="0" collapsed="false">
      <c r="A19" s="17" t="s">
        <v>8</v>
      </c>
      <c r="B19" s="25" t="n">
        <v>4.7</v>
      </c>
      <c r="C19" s="25" t="n">
        <f aca="false">C7*100/C5</f>
        <v>2.7181835290452</v>
      </c>
      <c r="D19" s="25" t="n">
        <f aca="false">D7*100/D5</f>
        <v>7.17523424977423</v>
      </c>
      <c r="E19" s="26"/>
      <c r="F19" s="27"/>
      <c r="G19" s="28"/>
    </row>
    <row r="20" s="19" customFormat="true" ht="27.75" hidden="false" customHeight="true" outlineLevel="0" collapsed="false">
      <c r="A20" s="17" t="s">
        <v>20</v>
      </c>
      <c r="B20" s="25" t="n">
        <f aca="false">B8*100/B5</f>
        <v>2.27716699694786</v>
      </c>
      <c r="C20" s="25" t="n">
        <f aca="false">C8*100/C5</f>
        <v>2.33040674790466</v>
      </c>
      <c r="D20" s="25" t="n">
        <f aca="false">D8*100/D5</f>
        <v>2.21252247349851</v>
      </c>
      <c r="E20" s="26"/>
      <c r="F20" s="27"/>
      <c r="G20" s="28"/>
    </row>
    <row r="21" customFormat="false" ht="27.75" hidden="false" customHeight="true" outlineLevel="0" collapsed="false">
      <c r="A21" s="17" t="s">
        <v>10</v>
      </c>
      <c r="B21" s="25" t="n">
        <f aca="false">B9*100/B5</f>
        <v>2.48493148965038</v>
      </c>
      <c r="C21" s="25" t="n">
        <f aca="false">C9*100/C5</f>
        <v>1.0166096185172</v>
      </c>
      <c r="D21" s="25" t="n">
        <f aca="false">D9*100/D5</f>
        <v>4.26829466453237</v>
      </c>
      <c r="E21" s="29"/>
      <c r="F21" s="27"/>
      <c r="G21" s="30"/>
    </row>
    <row r="22" customFormat="false" ht="27.75" hidden="false" customHeight="true" outlineLevel="0" collapsed="false">
      <c r="A22" s="17" t="s">
        <v>21</v>
      </c>
      <c r="B22" s="25" t="n">
        <f aca="false">B10*100/B5</f>
        <v>12.5382903747661</v>
      </c>
      <c r="C22" s="25" t="n">
        <f aca="false">C10*100/C5</f>
        <v>8.20137635040298</v>
      </c>
      <c r="D22" s="25" t="n">
        <f aca="false">D10*100/D5</f>
        <v>17.8056729808516</v>
      </c>
      <c r="E22" s="29"/>
      <c r="F22" s="27"/>
      <c r="G22" s="30"/>
    </row>
    <row r="23" customFormat="false" ht="27.75" hidden="false" customHeight="true" outlineLevel="0" collapsed="false">
      <c r="A23" s="17" t="s">
        <v>12</v>
      </c>
      <c r="B23" s="25" t="n">
        <v>52.8</v>
      </c>
      <c r="C23" s="25" t="n">
        <v>53.3</v>
      </c>
      <c r="D23" s="25" t="n">
        <v>51.9</v>
      </c>
      <c r="E23" s="29"/>
      <c r="F23" s="27"/>
      <c r="G23" s="30"/>
    </row>
    <row r="24" customFormat="false" ht="27.75" hidden="false" customHeight="true" outlineLevel="0" collapsed="false">
      <c r="A24" s="17" t="s">
        <v>13</v>
      </c>
      <c r="B24" s="25" t="n">
        <f aca="false">B12*100/B5</f>
        <v>6.22132527559735</v>
      </c>
      <c r="C24" s="25" t="n">
        <f aca="false">C12*100/C5</f>
        <v>8.82349006238381</v>
      </c>
      <c r="D24" s="25" t="n">
        <f aca="false">D12*100/D5</f>
        <v>3.06087334569955</v>
      </c>
      <c r="E24" s="29"/>
      <c r="F24" s="27"/>
      <c r="G24" s="30"/>
    </row>
    <row r="25" customFormat="false" ht="27.75" hidden="false" customHeight="true" outlineLevel="0" collapsed="false">
      <c r="A25" s="17" t="s">
        <v>14</v>
      </c>
      <c r="B25" s="25" t="n">
        <f aca="false">B13*100/B5</f>
        <v>5.31311790145796</v>
      </c>
      <c r="C25" s="25" t="n">
        <f aca="false">C13*100/C5</f>
        <v>6.46950691430707</v>
      </c>
      <c r="D25" s="25" t="n">
        <f aca="false">D13*100/D5</f>
        <v>3.90862841516834</v>
      </c>
      <c r="E25" s="29"/>
      <c r="F25" s="27"/>
      <c r="G25" s="30"/>
    </row>
    <row r="26" customFormat="false" ht="27.75" hidden="false" customHeight="true" outlineLevel="0" collapsed="false">
      <c r="A26" s="17" t="s">
        <v>15</v>
      </c>
      <c r="B26" s="25" t="n">
        <f aca="false">B14*100/B5</f>
        <v>11.2141545308337</v>
      </c>
      <c r="C26" s="25" t="n">
        <f aca="false">C14*100/C5</f>
        <v>14.139745321363</v>
      </c>
      <c r="D26" s="25" t="n">
        <f aca="false">D14*100/D5</f>
        <v>7.66090374969352</v>
      </c>
      <c r="E26" s="29"/>
      <c r="F26" s="27"/>
      <c r="G26" s="30"/>
    </row>
    <row r="27" customFormat="false" ht="27.75" hidden="false" customHeight="true" outlineLevel="0" collapsed="false">
      <c r="A27" s="31" t="s">
        <v>16</v>
      </c>
      <c r="B27" s="32" t="str">
        <f aca="false">IFERROR(B15*100/$B$5,"-")</f>
        <v>-</v>
      </c>
      <c r="C27" s="33" t="str">
        <f aca="false">IFERROR(C15*100/$C$5,"-")</f>
        <v>-</v>
      </c>
      <c r="D27" s="33" t="str">
        <f aca="false">IFERROR(D15*100/$D$5,"-")</f>
        <v>-</v>
      </c>
      <c r="F27" s="34"/>
      <c r="G27" s="30"/>
    </row>
    <row r="28" customFormat="false" ht="23.25" hidden="false" customHeight="true" outlineLevel="0" collapsed="false">
      <c r="B28" s="35"/>
      <c r="F28" s="34"/>
    </row>
    <row r="29" customFormat="false" ht="18" hidden="false" customHeight="true" outlineLevel="0" collapsed="false">
      <c r="B29" s="36"/>
      <c r="C29" s="37"/>
      <c r="D29" s="37"/>
    </row>
  </sheetData>
  <printOptions headings="false" gridLines="false" gridLinesSet="true" horizontalCentered="false" verticalCentered="false"/>
  <pageMargins left="1.22013888888889" right="0.511805555555556" top="0.7875" bottom="0.315277777777778" header="0.39375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16 1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21-02-25T04:56:50Z</cp:lastPrinted>
  <dcterms:modified xsi:type="dcterms:W3CDTF">2021-09-02T06:46:45Z</dcterms:modified>
  <cp:revision>0</cp:revision>
  <dc:subject/>
  <dc:title/>
</cp:coreProperties>
</file>