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034.44</v>
      </c>
      <c r="C5" s="12" t="n">
        <v>86704.44</v>
      </c>
      <c r="D5" s="12" t="n">
        <v>53330.01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2386.35</v>
      </c>
      <c r="C7" s="21" t="n">
        <v>1681.85</v>
      </c>
      <c r="D7" s="21" t="n">
        <v>704.5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4864.54</v>
      </c>
      <c r="C8" s="21" t="n">
        <v>1837.78</v>
      </c>
      <c r="D8" s="21" t="n">
        <v>3026.7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419.09</v>
      </c>
      <c r="C10" s="21" t="n">
        <v>1137.18</v>
      </c>
      <c r="D10" s="21" t="n">
        <v>1281.91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6299.48</v>
      </c>
      <c r="C11" s="21" t="n">
        <v>1363.65</v>
      </c>
      <c r="D11" s="21" t="n">
        <v>4935.84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22687.53</v>
      </c>
      <c r="C12" s="21" t="n">
        <v>8615.02</v>
      </c>
      <c r="D12" s="21" t="n">
        <v>14072.5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4513.91</v>
      </c>
      <c r="C14" s="21" t="n">
        <v>38184.25</v>
      </c>
      <c r="D14" s="21" t="n">
        <v>16329.66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/>
      <c r="H15" s="22"/>
      <c r="I15" s="22"/>
    </row>
    <row r="16" customFormat="false" ht="18" hidden="false" customHeight="true" outlineLevel="0" collapsed="false">
      <c r="A16" s="19" t="s">
        <v>18</v>
      </c>
      <c r="B16" s="20" t="n">
        <v>12546.78</v>
      </c>
      <c r="C16" s="21" t="n">
        <v>8869.99</v>
      </c>
      <c r="D16" s="21" t="n">
        <v>3676.79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9043.77</v>
      </c>
      <c r="C18" s="21" t="n">
        <v>8295.51</v>
      </c>
      <c r="D18" s="21" t="n">
        <v>748.26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5272.99</v>
      </c>
      <c r="C20" s="21" t="n">
        <v>16719.22</v>
      </c>
      <c r="D20" s="21" t="n">
        <v>8553.77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533435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0411650162631</v>
      </c>
      <c r="C25" s="32" t="n">
        <f aca="false">SUM(C7/$C$5)*100</f>
        <v>1.93975072095501</v>
      </c>
      <c r="D25" s="32" t="n">
        <f aca="false">SUM(D7/$D$5)*100</f>
        <v>1.3210385672157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4738168696215</v>
      </c>
      <c r="C26" s="32" t="n">
        <f aca="false">SUM(C8/$C$5)*100</f>
        <v>2.11959156878241</v>
      </c>
      <c r="D26" s="32" t="n">
        <f aca="false">SUM(D8/$D$5)*100</f>
        <v>5.675528656379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72749646444118</v>
      </c>
      <c r="C28" s="32" t="n">
        <f aca="false">SUM(C10/$C$5)*100</f>
        <v>1.31155913122788</v>
      </c>
      <c r="D28" s="32" t="n">
        <f aca="false">SUM(D10/$D$5)*100</f>
        <v>2.4037310324899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49852193503255</v>
      </c>
      <c r="C29" s="32" t="n">
        <f aca="false">SUM(C11/$C$5)*100</f>
        <v>1.57275682767803</v>
      </c>
      <c r="D29" s="32" t="n">
        <f aca="false">SUM(D11/$D$5)*100</f>
        <v>9.2552767194305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2013930287435</v>
      </c>
      <c r="C30" s="32" t="n">
        <f aca="false">SUM(C12/$C$5)*100</f>
        <v>9.93607709132312</v>
      </c>
      <c r="D30" s="32" t="n">
        <f aca="false">SUM(D12/$D$5)*100</f>
        <v>26.387600527357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8.9289306259232</v>
      </c>
      <c r="C32" s="32" t="n">
        <f aca="false">SUM(C14/$C$5)*100</f>
        <v>44.0395555291055</v>
      </c>
      <c r="D32" s="32" t="n">
        <f aca="false">SUM(D14/$D$5)*100</f>
        <v>30.62002051002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8.95978160801014</v>
      </c>
      <c r="C34" s="32" t="n">
        <f aca="false">SUM(C16/$C$5)*100</f>
        <v>10.2301450767689</v>
      </c>
      <c r="D34" s="32" t="n">
        <f aca="false">SUM(D16/$D$5)*100</f>
        <v>6.89441085797659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6.45824698552728</v>
      </c>
      <c r="C36" s="32" t="n">
        <f aca="false">SUM(C18/$C$5)*100</f>
        <v>9.56757231809582</v>
      </c>
      <c r="D36" s="32" t="n">
        <f aca="false">SUM(D18/$D$5)*100</f>
        <v>1.4030749291065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8.0476959810744</v>
      </c>
      <c r="C38" s="32" t="n">
        <f aca="false">SUM(C20/$C$5)*100</f>
        <v>19.2830032694981</v>
      </c>
      <c r="D38" s="32" t="n">
        <f aca="false">SUM(D20/$D$5)*100</f>
        <v>16.0393182000153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P</cp:lastModifiedBy>
  <dcterms:modified xsi:type="dcterms:W3CDTF">2021-08-30T06:35:52Z</dcterms:modified>
  <cp:revision>0</cp:revision>
  <dc:subject/>
  <dc:title/>
</cp:coreProperties>
</file>