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รวม</t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46" activeCellId="0" sqref="E4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71"/>
    <col collapsed="false" customWidth="true" hidden="false" outlineLevel="0" max="3" min="3" style="1" width="13.85"/>
    <col collapsed="false" customWidth="true" hidden="false" outlineLevel="0" max="4" min="4" style="1" width="9.42"/>
    <col collapsed="false" customWidth="true" hidden="false" outlineLevel="0" max="5" min="5" style="1" width="13.85"/>
    <col collapsed="false" customWidth="true" hidden="false" outlineLevel="0" max="6" min="6" style="1" width="8.42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9" customFormat="true" ht="24.9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9" customFormat="true" ht="24.95" hidden="false" customHeight="true" outlineLevel="0" collapsed="false">
      <c r="A3" s="6"/>
      <c r="B3" s="6"/>
      <c r="C3" s="10" t="s">
        <v>13</v>
      </c>
      <c r="D3" s="10" t="s">
        <v>14</v>
      </c>
      <c r="E3" s="11" t="s">
        <v>15</v>
      </c>
      <c r="F3" s="10"/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 t="s">
        <v>21</v>
      </c>
    </row>
    <row r="4" s="9" customFormat="true" ht="24.95" hidden="false" customHeight="true" outlineLevel="0" collapsed="false">
      <c r="A4" s="6"/>
      <c r="B4" s="6"/>
      <c r="C4" s="10" t="s">
        <v>22</v>
      </c>
      <c r="D4" s="10" t="s">
        <v>23</v>
      </c>
      <c r="E4" s="11" t="s">
        <v>24</v>
      </c>
      <c r="F4" s="12" t="s">
        <v>25</v>
      </c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 t="s">
        <v>31</v>
      </c>
    </row>
    <row r="5" s="9" customFormat="true" ht="24.95" hidden="false" customHeight="true" outlineLevel="0" collapsed="false">
      <c r="A5" s="6"/>
      <c r="B5" s="6"/>
      <c r="C5" s="13" t="s">
        <v>32</v>
      </c>
      <c r="D5" s="13"/>
      <c r="E5" s="14" t="s">
        <v>33</v>
      </c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</row>
    <row r="6" s="15" customFormat="true" ht="21" hidden="false" customHeight="true" outlineLevel="0" collapsed="false">
      <c r="A6" s="15" t="s">
        <v>40</v>
      </c>
      <c r="B6" s="16" t="n">
        <v>5214395.11</v>
      </c>
      <c r="C6" s="16" t="n">
        <v>129168.21</v>
      </c>
      <c r="D6" s="16" t="n">
        <v>271761.77</v>
      </c>
      <c r="E6" s="16" t="n">
        <v>173827.97</v>
      </c>
      <c r="F6" s="16" t="n">
        <v>178799.98</v>
      </c>
      <c r="G6" s="16" t="n">
        <v>1091478.18</v>
      </c>
      <c r="H6" s="16" t="n">
        <v>2012318.65</v>
      </c>
      <c r="I6" s="16" t="n">
        <v>542681.12</v>
      </c>
      <c r="J6" s="16" t="n">
        <v>199009.74</v>
      </c>
      <c r="K6" s="16" t="n">
        <v>615349.49</v>
      </c>
      <c r="L6" s="17" t="s">
        <v>41</v>
      </c>
    </row>
    <row r="7" s="15" customFormat="true" ht="21" hidden="false" customHeight="true" outlineLevel="0" collapsed="false">
      <c r="A7" s="15" t="s">
        <v>42</v>
      </c>
      <c r="B7" s="16" t="n">
        <v>2874892.07</v>
      </c>
      <c r="C7" s="16" t="n">
        <v>92767.97</v>
      </c>
      <c r="D7" s="16" t="n">
        <v>84764.32</v>
      </c>
      <c r="E7" s="16" t="n">
        <v>75105.95</v>
      </c>
      <c r="F7" s="16" t="n">
        <v>56283.22</v>
      </c>
      <c r="G7" s="16" t="n">
        <v>397103.67</v>
      </c>
      <c r="H7" s="16" t="n">
        <v>1202815.86</v>
      </c>
      <c r="I7" s="16" t="n">
        <v>411771.46</v>
      </c>
      <c r="J7" s="16" t="n">
        <v>185268.05</v>
      </c>
      <c r="K7" s="16" t="n">
        <v>369011.55</v>
      </c>
      <c r="L7" s="17" t="s">
        <v>41</v>
      </c>
    </row>
    <row r="8" s="15" customFormat="true" ht="21" hidden="false" customHeight="true" outlineLevel="0" collapsed="false">
      <c r="A8" s="15" t="s">
        <v>43</v>
      </c>
      <c r="B8" s="16" t="n">
        <v>2339503.05</v>
      </c>
      <c r="C8" s="16" t="n">
        <v>36400.24</v>
      </c>
      <c r="D8" s="16" t="n">
        <v>186997.44</v>
      </c>
      <c r="E8" s="16" t="n">
        <v>98722.02</v>
      </c>
      <c r="F8" s="16" t="n">
        <v>122516.76</v>
      </c>
      <c r="G8" s="16" t="n">
        <v>694374.5</v>
      </c>
      <c r="H8" s="16" t="n">
        <v>809502.79</v>
      </c>
      <c r="I8" s="16" t="n">
        <v>130909.66</v>
      </c>
      <c r="J8" s="16" t="n">
        <v>13741.69</v>
      </c>
      <c r="K8" s="16" t="n">
        <v>246337.94</v>
      </c>
      <c r="L8" s="17" t="s">
        <v>41</v>
      </c>
    </row>
    <row r="9" s="15" customFormat="true" ht="21" hidden="false" customHeight="true" outlineLevel="0" collapsed="false">
      <c r="A9" s="15" t="s">
        <v>44</v>
      </c>
      <c r="B9" s="16" t="n">
        <v>809250.27</v>
      </c>
      <c r="C9" s="16" t="n">
        <v>24770.72</v>
      </c>
      <c r="D9" s="16" t="n">
        <v>50130.01</v>
      </c>
      <c r="E9" s="16" t="n">
        <v>24679.54</v>
      </c>
      <c r="F9" s="16" t="n">
        <v>27548.37</v>
      </c>
      <c r="G9" s="16" t="n">
        <v>133959.97</v>
      </c>
      <c r="H9" s="16" t="n">
        <v>328728.58</v>
      </c>
      <c r="I9" s="16" t="n">
        <v>94743.49</v>
      </c>
      <c r="J9" s="16" t="n">
        <v>29933.57</v>
      </c>
      <c r="K9" s="16" t="n">
        <v>94756.02</v>
      </c>
      <c r="L9" s="17" t="s">
        <v>41</v>
      </c>
    </row>
    <row r="10" customFormat="false" ht="21" hidden="false" customHeight="true" outlineLevel="0" collapsed="false">
      <c r="A10" s="18" t="s">
        <v>42</v>
      </c>
      <c r="B10" s="17" t="n">
        <v>448623.17</v>
      </c>
      <c r="C10" s="17" t="n">
        <v>18721.19</v>
      </c>
      <c r="D10" s="17" t="n">
        <v>12007.42</v>
      </c>
      <c r="E10" s="17" t="n">
        <v>11293.75</v>
      </c>
      <c r="F10" s="17" t="n">
        <v>6448.04</v>
      </c>
      <c r="G10" s="17" t="n">
        <v>43439.62</v>
      </c>
      <c r="H10" s="17" t="n">
        <v>207400.18</v>
      </c>
      <c r="I10" s="17" t="n">
        <v>60372.68</v>
      </c>
      <c r="J10" s="17" t="n">
        <v>28645.96</v>
      </c>
      <c r="K10" s="17" t="n">
        <v>60294.33</v>
      </c>
      <c r="L10" s="17" t="s">
        <v>41</v>
      </c>
    </row>
    <row r="11" customFormat="false" ht="21" hidden="false" customHeight="true" outlineLevel="0" collapsed="false">
      <c r="A11" s="18" t="s">
        <v>43</v>
      </c>
      <c r="B11" s="17" t="n">
        <v>360627.1</v>
      </c>
      <c r="C11" s="17" t="n">
        <v>6049.53</v>
      </c>
      <c r="D11" s="17" t="n">
        <v>38122.59</v>
      </c>
      <c r="E11" s="17" t="n">
        <v>13385.79</v>
      </c>
      <c r="F11" s="17" t="n">
        <v>21100.32</v>
      </c>
      <c r="G11" s="17" t="n">
        <v>90520.34</v>
      </c>
      <c r="H11" s="17" t="n">
        <v>121328.4</v>
      </c>
      <c r="I11" s="17" t="n">
        <v>34370.81</v>
      </c>
      <c r="J11" s="17" t="n">
        <v>1287.61</v>
      </c>
      <c r="K11" s="17" t="n">
        <v>34461.7</v>
      </c>
      <c r="L11" s="17" t="s">
        <v>41</v>
      </c>
    </row>
    <row r="12" s="15" customFormat="true" ht="21" hidden="false" customHeight="true" outlineLevel="0" collapsed="false">
      <c r="A12" s="15" t="s">
        <v>45</v>
      </c>
      <c r="B12" s="16" t="n">
        <v>241855.78</v>
      </c>
      <c r="C12" s="16" t="n">
        <v>7568.55</v>
      </c>
      <c r="D12" s="16" t="n">
        <v>8593.64</v>
      </c>
      <c r="E12" s="16" t="n">
        <v>5807.52</v>
      </c>
      <c r="F12" s="16" t="n">
        <v>8056</v>
      </c>
      <c r="G12" s="16" t="n">
        <v>47442.36</v>
      </c>
      <c r="H12" s="16" t="n">
        <v>100395.35</v>
      </c>
      <c r="I12" s="16" t="n">
        <v>21816.75</v>
      </c>
      <c r="J12" s="16" t="n">
        <v>11821.28</v>
      </c>
      <c r="K12" s="16" t="n">
        <v>30354.34</v>
      </c>
      <c r="L12" s="17" t="s">
        <v>41</v>
      </c>
    </row>
    <row r="13" customFormat="false" ht="21" hidden="false" customHeight="true" outlineLevel="0" collapsed="false">
      <c r="A13" s="18" t="s">
        <v>42</v>
      </c>
      <c r="B13" s="17" t="n">
        <v>134697.97</v>
      </c>
      <c r="C13" s="17" t="n">
        <v>5044.05</v>
      </c>
      <c r="D13" s="17" t="n">
        <v>1589.7</v>
      </c>
      <c r="E13" s="17" t="n">
        <v>2821.09</v>
      </c>
      <c r="F13" s="17" t="n">
        <v>2681.86</v>
      </c>
      <c r="G13" s="17" t="n">
        <v>16607.31</v>
      </c>
      <c r="H13" s="17" t="n">
        <v>59990.43</v>
      </c>
      <c r="I13" s="17" t="n">
        <v>16824.9</v>
      </c>
      <c r="J13" s="17" t="n">
        <v>11161.63</v>
      </c>
      <c r="K13" s="17" t="n">
        <v>17977.01</v>
      </c>
      <c r="L13" s="17" t="s">
        <v>41</v>
      </c>
    </row>
    <row r="14" customFormat="false" ht="21" hidden="false" customHeight="true" outlineLevel="0" collapsed="false">
      <c r="A14" s="18" t="s">
        <v>43</v>
      </c>
      <c r="B14" s="17" t="n">
        <v>107157.81</v>
      </c>
      <c r="C14" s="17" t="n">
        <v>2524.5</v>
      </c>
      <c r="D14" s="17" t="n">
        <v>7003.94</v>
      </c>
      <c r="E14" s="17" t="n">
        <v>2986.43</v>
      </c>
      <c r="F14" s="17" t="n">
        <v>5374.14</v>
      </c>
      <c r="G14" s="17" t="n">
        <v>30835.05</v>
      </c>
      <c r="H14" s="17" t="n">
        <v>40404.92</v>
      </c>
      <c r="I14" s="17" t="n">
        <v>4991.85</v>
      </c>
      <c r="J14" s="17" t="n">
        <v>659.65</v>
      </c>
      <c r="K14" s="17" t="n">
        <v>12377.33</v>
      </c>
      <c r="L14" s="17" t="s">
        <v>41</v>
      </c>
    </row>
    <row r="15" s="15" customFormat="true" ht="21" hidden="false" customHeight="true" outlineLevel="0" collapsed="false">
      <c r="A15" s="15" t="s">
        <v>46</v>
      </c>
      <c r="B15" s="16" t="n">
        <v>128295.18</v>
      </c>
      <c r="C15" s="16" t="n">
        <v>2001.65</v>
      </c>
      <c r="D15" s="16" t="n">
        <v>7317.26</v>
      </c>
      <c r="E15" s="16" t="n">
        <v>5526.85</v>
      </c>
      <c r="F15" s="16" t="n">
        <v>5100.38</v>
      </c>
      <c r="G15" s="16" t="n">
        <v>28739.21</v>
      </c>
      <c r="H15" s="16" t="n">
        <v>46681.02</v>
      </c>
      <c r="I15" s="16" t="n">
        <v>11553.35</v>
      </c>
      <c r="J15" s="16" t="n">
        <v>5676.61</v>
      </c>
      <c r="K15" s="16" t="n">
        <v>15698.85</v>
      </c>
      <c r="L15" s="17" t="s">
        <v>41</v>
      </c>
    </row>
    <row r="16" customFormat="false" ht="21" hidden="false" customHeight="true" outlineLevel="0" collapsed="false">
      <c r="A16" s="18" t="s">
        <v>42</v>
      </c>
      <c r="B16" s="17" t="n">
        <v>74198.73</v>
      </c>
      <c r="C16" s="17" t="n">
        <v>1404.67</v>
      </c>
      <c r="D16" s="17" t="n">
        <v>1416.83</v>
      </c>
      <c r="E16" s="17" t="n">
        <v>2330.6</v>
      </c>
      <c r="F16" s="17" t="n">
        <v>1458.56</v>
      </c>
      <c r="G16" s="17" t="n">
        <v>9402.21</v>
      </c>
      <c r="H16" s="17" t="n">
        <v>34039.17</v>
      </c>
      <c r="I16" s="17" t="n">
        <v>8935.45</v>
      </c>
      <c r="J16" s="17" t="n">
        <v>5088.78</v>
      </c>
      <c r="K16" s="17" t="n">
        <v>10122.45</v>
      </c>
      <c r="L16" s="17" t="s">
        <v>41</v>
      </c>
    </row>
    <row r="17" customFormat="false" ht="21" hidden="false" customHeight="true" outlineLevel="0" collapsed="false">
      <c r="A17" s="18" t="s">
        <v>43</v>
      </c>
      <c r="B17" s="17" t="n">
        <v>54096.45</v>
      </c>
      <c r="C17" s="17" t="n">
        <v>596.98</v>
      </c>
      <c r="D17" s="17" t="n">
        <v>5900.43</v>
      </c>
      <c r="E17" s="17" t="n">
        <v>3196.25</v>
      </c>
      <c r="F17" s="17" t="n">
        <v>3641.82</v>
      </c>
      <c r="G17" s="17" t="n">
        <v>19337</v>
      </c>
      <c r="H17" s="17" t="n">
        <v>12641.85</v>
      </c>
      <c r="I17" s="17" t="n">
        <v>2617.9</v>
      </c>
      <c r="J17" s="17" t="n">
        <v>587.83</v>
      </c>
      <c r="K17" s="17" t="n">
        <v>5576.4</v>
      </c>
      <c r="L17" s="17" t="s">
        <v>41</v>
      </c>
    </row>
    <row r="18" s="15" customFormat="true" ht="21" hidden="false" customHeight="true" outlineLevel="0" collapsed="false">
      <c r="A18" s="15" t="s">
        <v>47</v>
      </c>
      <c r="B18" s="16" t="n">
        <v>304327.14</v>
      </c>
      <c r="C18" s="16" t="n">
        <v>15774.08</v>
      </c>
      <c r="D18" s="16" t="n">
        <v>18236.68</v>
      </c>
      <c r="E18" s="16" t="n">
        <v>24302.75</v>
      </c>
      <c r="F18" s="16" t="n">
        <v>19022.11</v>
      </c>
      <c r="G18" s="16" t="n">
        <v>112514.48</v>
      </c>
      <c r="H18" s="16" t="n">
        <v>10885.81</v>
      </c>
      <c r="I18" s="16" t="n">
        <v>40496.63</v>
      </c>
      <c r="J18" s="16" t="n">
        <v>24049.24</v>
      </c>
      <c r="K18" s="16" t="n">
        <v>39045.35</v>
      </c>
      <c r="L18" s="17" t="s">
        <v>41</v>
      </c>
    </row>
    <row r="19" customFormat="false" ht="21" hidden="false" customHeight="true" outlineLevel="0" collapsed="false">
      <c r="A19" s="18" t="s">
        <v>42</v>
      </c>
      <c r="B19" s="17" t="n">
        <v>166066.32</v>
      </c>
      <c r="C19" s="17" t="n">
        <v>9892.56</v>
      </c>
      <c r="D19" s="17" t="n">
        <v>9256.58</v>
      </c>
      <c r="E19" s="17" t="n">
        <v>11318.54</v>
      </c>
      <c r="F19" s="17" t="n">
        <v>5458.65</v>
      </c>
      <c r="G19" s="17" t="n">
        <v>49143.7</v>
      </c>
      <c r="H19" s="17" t="n">
        <v>9184.72</v>
      </c>
      <c r="I19" s="17" t="n">
        <v>32152.67</v>
      </c>
      <c r="J19" s="17" t="n">
        <v>22884.44</v>
      </c>
      <c r="K19" s="17" t="n">
        <v>16774.45</v>
      </c>
      <c r="L19" s="17" t="s">
        <v>41</v>
      </c>
    </row>
    <row r="20" customFormat="false" ht="21" hidden="false" customHeight="true" outlineLevel="0" collapsed="false">
      <c r="A20" s="18" t="s">
        <v>43</v>
      </c>
      <c r="B20" s="17" t="n">
        <v>138260.83</v>
      </c>
      <c r="C20" s="17" t="n">
        <v>5881.52</v>
      </c>
      <c r="D20" s="17" t="n">
        <v>8980.1</v>
      </c>
      <c r="E20" s="17" t="n">
        <v>12984.21</v>
      </c>
      <c r="F20" s="17" t="n">
        <v>13563.46</v>
      </c>
      <c r="G20" s="17" t="n">
        <v>63370.78</v>
      </c>
      <c r="H20" s="17" t="n">
        <v>1701.09</v>
      </c>
      <c r="I20" s="17" t="n">
        <v>8343.96</v>
      </c>
      <c r="J20" s="17" t="n">
        <v>1164.8</v>
      </c>
      <c r="K20" s="17" t="n">
        <v>22270.9</v>
      </c>
      <c r="L20" s="17" t="s">
        <v>41</v>
      </c>
    </row>
    <row r="21" s="15" customFormat="true" ht="21" hidden="false" customHeight="true" outlineLevel="0" collapsed="false">
      <c r="A21" s="15" t="s">
        <v>48</v>
      </c>
      <c r="B21" s="16" t="n">
        <v>642780.48</v>
      </c>
      <c r="C21" s="16" t="n">
        <v>9940.03</v>
      </c>
      <c r="D21" s="16" t="n">
        <v>17493.03</v>
      </c>
      <c r="E21" s="16" t="n">
        <v>14746.16</v>
      </c>
      <c r="F21" s="16" t="n">
        <v>17652.53</v>
      </c>
      <c r="G21" s="16" t="n">
        <v>115551.88</v>
      </c>
      <c r="H21" s="16" t="n">
        <v>305793.8</v>
      </c>
      <c r="I21" s="16" t="n">
        <v>52170.51</v>
      </c>
      <c r="J21" s="16" t="n">
        <v>16621.71</v>
      </c>
      <c r="K21" s="16" t="n">
        <v>92810.84</v>
      </c>
      <c r="L21" s="17" t="s">
        <v>41</v>
      </c>
    </row>
    <row r="22" customFormat="false" ht="21" hidden="false" customHeight="true" outlineLevel="0" collapsed="false">
      <c r="A22" s="18" t="s">
        <v>42</v>
      </c>
      <c r="B22" s="17" t="n">
        <v>357391.8</v>
      </c>
      <c r="C22" s="17" t="n">
        <v>6718.04</v>
      </c>
      <c r="D22" s="17" t="n">
        <v>6095.83</v>
      </c>
      <c r="E22" s="17" t="n">
        <v>7631.13</v>
      </c>
      <c r="F22" s="17" t="n">
        <v>5449.49</v>
      </c>
      <c r="G22" s="17" t="n">
        <v>35420.39</v>
      </c>
      <c r="H22" s="17" t="n">
        <v>188468.05</v>
      </c>
      <c r="I22" s="17" t="n">
        <v>38994.88</v>
      </c>
      <c r="J22" s="17" t="n">
        <v>16477.64</v>
      </c>
      <c r="K22" s="17" t="n">
        <v>52136.34</v>
      </c>
      <c r="L22" s="17" t="s">
        <v>41</v>
      </c>
    </row>
    <row r="23" s="19" customFormat="true" ht="21" hidden="false" customHeight="true" outlineLevel="0" collapsed="false">
      <c r="A23" s="19" t="s">
        <v>43</v>
      </c>
      <c r="B23" s="17" t="n">
        <v>285388.69</v>
      </c>
      <c r="C23" s="17" t="n">
        <v>3221.99</v>
      </c>
      <c r="D23" s="17" t="n">
        <v>11397.19</v>
      </c>
      <c r="E23" s="17" t="n">
        <v>7115.03</v>
      </c>
      <c r="F23" s="17" t="n">
        <v>12203.04</v>
      </c>
      <c r="G23" s="17" t="n">
        <v>80131.49</v>
      </c>
      <c r="H23" s="17" t="n">
        <v>117325.75</v>
      </c>
      <c r="I23" s="17" t="n">
        <v>13175.62</v>
      </c>
      <c r="J23" s="17" t="n">
        <v>144.07</v>
      </c>
      <c r="K23" s="17" t="n">
        <v>40674.5</v>
      </c>
      <c r="L23" s="17" t="s">
        <v>41</v>
      </c>
    </row>
    <row r="24" s="23" customFormat="true" ht="27" hidden="false" customHeight="true" outlineLevel="0" collapsed="false">
      <c r="A24" s="20" t="s">
        <v>4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s="9" customFormat="true" ht="24.95" hidden="false" customHeight="true" outlineLevel="0" collapsed="false">
      <c r="A25" s="6" t="s">
        <v>1</v>
      </c>
      <c r="B25" s="6" t="s">
        <v>2</v>
      </c>
      <c r="C25" s="7" t="s">
        <v>3</v>
      </c>
      <c r="D25" s="7" t="s">
        <v>4</v>
      </c>
      <c r="E25" s="8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7" t="s">
        <v>10</v>
      </c>
      <c r="K25" s="7" t="s">
        <v>11</v>
      </c>
      <c r="L25" s="7" t="s">
        <v>12</v>
      </c>
    </row>
    <row r="26" s="9" customFormat="true" ht="24.95" hidden="false" customHeight="true" outlineLevel="0" collapsed="false">
      <c r="A26" s="6"/>
      <c r="B26" s="6"/>
      <c r="C26" s="10" t="s">
        <v>13</v>
      </c>
      <c r="D26" s="10" t="s">
        <v>14</v>
      </c>
      <c r="E26" s="11" t="s">
        <v>15</v>
      </c>
      <c r="F26" s="10"/>
      <c r="G26" s="10" t="s">
        <v>16</v>
      </c>
      <c r="H26" s="10" t="s">
        <v>17</v>
      </c>
      <c r="I26" s="10" t="s">
        <v>18</v>
      </c>
      <c r="J26" s="10" t="s">
        <v>19</v>
      </c>
      <c r="K26" s="10" t="s">
        <v>20</v>
      </c>
      <c r="L26" s="10" t="s">
        <v>21</v>
      </c>
    </row>
    <row r="27" s="9" customFormat="true" ht="24.95" hidden="false" customHeight="true" outlineLevel="0" collapsed="false">
      <c r="A27" s="6"/>
      <c r="B27" s="6"/>
      <c r="C27" s="10" t="s">
        <v>22</v>
      </c>
      <c r="D27" s="10" t="s">
        <v>23</v>
      </c>
      <c r="E27" s="11" t="s">
        <v>24</v>
      </c>
      <c r="F27" s="12" t="s">
        <v>25</v>
      </c>
      <c r="G27" s="10" t="s">
        <v>26</v>
      </c>
      <c r="H27" s="10" t="s">
        <v>27</v>
      </c>
      <c r="I27" s="10" t="s">
        <v>28</v>
      </c>
      <c r="J27" s="10" t="s">
        <v>29</v>
      </c>
      <c r="K27" s="10" t="s">
        <v>30</v>
      </c>
      <c r="L27" s="10" t="s">
        <v>31</v>
      </c>
    </row>
    <row r="28" s="9" customFormat="true" ht="24.95" hidden="false" customHeight="true" outlineLevel="0" collapsed="false">
      <c r="A28" s="6"/>
      <c r="B28" s="6"/>
      <c r="C28" s="13" t="s">
        <v>32</v>
      </c>
      <c r="D28" s="13"/>
      <c r="E28" s="14" t="s">
        <v>33</v>
      </c>
      <c r="F28" s="13"/>
      <c r="G28" s="13" t="s">
        <v>34</v>
      </c>
      <c r="H28" s="13" t="s">
        <v>35</v>
      </c>
      <c r="I28" s="13" t="s">
        <v>36</v>
      </c>
      <c r="J28" s="13" t="s">
        <v>37</v>
      </c>
      <c r="K28" s="13" t="s">
        <v>38</v>
      </c>
      <c r="L28" s="13" t="s">
        <v>39</v>
      </c>
    </row>
    <row r="29" s="15" customFormat="true" ht="21" hidden="false" customHeight="true" outlineLevel="0" collapsed="false">
      <c r="A29" s="15" t="s">
        <v>50</v>
      </c>
      <c r="B29" s="16" t="n">
        <v>149183.12</v>
      </c>
      <c r="C29" s="16" t="n">
        <v>2322.52</v>
      </c>
      <c r="D29" s="16" t="n">
        <v>4305.75</v>
      </c>
      <c r="E29" s="16" t="n">
        <v>3658.07</v>
      </c>
      <c r="F29" s="16" t="n">
        <v>2477.56</v>
      </c>
      <c r="G29" s="16" t="n">
        <v>24971.02</v>
      </c>
      <c r="H29" s="16" t="n">
        <v>59210.47</v>
      </c>
      <c r="I29" s="16" t="n">
        <v>14297.3</v>
      </c>
      <c r="J29" s="16" t="n">
        <v>6554.89</v>
      </c>
      <c r="K29" s="16" t="n">
        <v>31385.54</v>
      </c>
      <c r="L29" s="17" t="s">
        <v>41</v>
      </c>
    </row>
    <row r="30" customFormat="false" ht="21" hidden="false" customHeight="true" outlineLevel="0" collapsed="false">
      <c r="A30" s="18" t="s">
        <v>42</v>
      </c>
      <c r="B30" s="17" t="n">
        <v>88903.91</v>
      </c>
      <c r="C30" s="17" t="n">
        <v>1849.96</v>
      </c>
      <c r="D30" s="17" t="n">
        <v>1397.74</v>
      </c>
      <c r="E30" s="17" t="n">
        <v>1424.67</v>
      </c>
      <c r="F30" s="17" t="n">
        <v>971.66</v>
      </c>
      <c r="G30" s="17" t="n">
        <v>9989.23</v>
      </c>
      <c r="H30" s="17" t="n">
        <v>40996.64</v>
      </c>
      <c r="I30" s="17" t="n">
        <v>8743.56</v>
      </c>
      <c r="J30" s="17" t="n">
        <v>5928.12</v>
      </c>
      <c r="K30" s="17" t="n">
        <v>17602.33</v>
      </c>
      <c r="L30" s="17" t="s">
        <v>41</v>
      </c>
    </row>
    <row r="31" customFormat="false" ht="21" hidden="false" customHeight="true" outlineLevel="0" collapsed="false">
      <c r="A31" s="18" t="s">
        <v>43</v>
      </c>
      <c r="B31" s="17" t="n">
        <v>60279.2</v>
      </c>
      <c r="C31" s="17" t="n">
        <v>472.57</v>
      </c>
      <c r="D31" s="17" t="n">
        <v>2908.01</v>
      </c>
      <c r="E31" s="17" t="n">
        <v>2233.4</v>
      </c>
      <c r="F31" s="17" t="n">
        <v>1505.9</v>
      </c>
      <c r="G31" s="17" t="n">
        <v>14981.79</v>
      </c>
      <c r="H31" s="17" t="n">
        <v>18213.83</v>
      </c>
      <c r="I31" s="17" t="n">
        <v>5553.74</v>
      </c>
      <c r="J31" s="17" t="n">
        <v>626.77</v>
      </c>
      <c r="K31" s="17" t="n">
        <v>13783.21</v>
      </c>
      <c r="L31" s="17" t="s">
        <v>41</v>
      </c>
    </row>
    <row r="32" s="15" customFormat="true" ht="21" hidden="false" customHeight="true" outlineLevel="0" collapsed="false">
      <c r="A32" s="15" t="s">
        <v>51</v>
      </c>
      <c r="B32" s="16" t="n">
        <v>270889.24</v>
      </c>
      <c r="C32" s="16" t="n">
        <v>5243.89</v>
      </c>
      <c r="D32" s="16" t="n">
        <v>12086.45</v>
      </c>
      <c r="E32" s="16" t="n">
        <v>6552.17</v>
      </c>
      <c r="F32" s="16" t="n">
        <v>7260.35</v>
      </c>
      <c r="G32" s="16" t="n">
        <v>39990.53</v>
      </c>
      <c r="H32" s="16" t="n">
        <v>129347.77</v>
      </c>
      <c r="I32" s="16" t="n">
        <v>21198.01</v>
      </c>
      <c r="J32" s="16" t="n">
        <v>7222.73</v>
      </c>
      <c r="K32" s="16" t="n">
        <v>41987.34</v>
      </c>
      <c r="L32" s="17" t="s">
        <v>41</v>
      </c>
    </row>
    <row r="33" customFormat="false" ht="21" hidden="false" customHeight="true" outlineLevel="0" collapsed="false">
      <c r="A33" s="18" t="s">
        <v>42</v>
      </c>
      <c r="B33" s="17" t="n">
        <v>156413.32</v>
      </c>
      <c r="C33" s="17" t="n">
        <v>3261.46</v>
      </c>
      <c r="D33" s="17" t="n">
        <v>3155.64</v>
      </c>
      <c r="E33" s="17" t="n">
        <v>3401.07</v>
      </c>
      <c r="F33" s="17" t="n">
        <v>2511.11</v>
      </c>
      <c r="G33" s="17" t="n">
        <v>13792.34</v>
      </c>
      <c r="H33" s="17" t="n">
        <v>79043.1</v>
      </c>
      <c r="I33" s="17" t="n">
        <v>18075.5</v>
      </c>
      <c r="J33" s="17" t="n">
        <v>6670.45</v>
      </c>
      <c r="K33" s="17" t="n">
        <v>26502.65</v>
      </c>
      <c r="L33" s="17" t="s">
        <v>41</v>
      </c>
    </row>
    <row r="34" customFormat="false" ht="21" hidden="false" customHeight="true" outlineLevel="0" collapsed="false">
      <c r="A34" s="18" t="s">
        <v>43</v>
      </c>
      <c r="B34" s="17" t="n">
        <v>114475.92</v>
      </c>
      <c r="C34" s="17" t="n">
        <v>1982.43</v>
      </c>
      <c r="D34" s="17" t="n">
        <v>8930.82</v>
      </c>
      <c r="E34" s="17" t="n">
        <v>3151.1</v>
      </c>
      <c r="F34" s="17" t="n">
        <v>4749.24</v>
      </c>
      <c r="G34" s="17" t="n">
        <v>26198.2</v>
      </c>
      <c r="H34" s="17" t="n">
        <v>50304.67</v>
      </c>
      <c r="I34" s="17" t="n">
        <v>3122.51</v>
      </c>
      <c r="J34" s="17" t="n">
        <v>552.28</v>
      </c>
      <c r="K34" s="17" t="n">
        <v>15484.69</v>
      </c>
      <c r="L34" s="17" t="s">
        <v>41</v>
      </c>
    </row>
    <row r="35" s="15" customFormat="true" ht="21" hidden="false" customHeight="true" outlineLevel="0" collapsed="false">
      <c r="A35" s="15" t="s">
        <v>52</v>
      </c>
      <c r="B35" s="16" t="n">
        <v>922291.97</v>
      </c>
      <c r="C35" s="16" t="n">
        <v>24561.68</v>
      </c>
      <c r="D35" s="16" t="n">
        <v>71190.91</v>
      </c>
      <c r="E35" s="16" t="n">
        <v>47702.08</v>
      </c>
      <c r="F35" s="16" t="n">
        <v>54839.21</v>
      </c>
      <c r="G35" s="16" t="n">
        <v>239842.69</v>
      </c>
      <c r="H35" s="16" t="n">
        <v>236793.82</v>
      </c>
      <c r="I35" s="16" t="n">
        <v>95061.5</v>
      </c>
      <c r="J35" s="16" t="n">
        <v>40642.05</v>
      </c>
      <c r="K35" s="16" t="n">
        <v>111658.03</v>
      </c>
      <c r="L35" s="17" t="s">
        <v>41</v>
      </c>
    </row>
    <row r="36" customFormat="false" ht="21" hidden="false" customHeight="true" outlineLevel="0" collapsed="false">
      <c r="A36" s="18" t="s">
        <v>42</v>
      </c>
      <c r="B36" s="17" t="n">
        <v>483681.18</v>
      </c>
      <c r="C36" s="17" t="n">
        <v>16336.85</v>
      </c>
      <c r="D36" s="17" t="n">
        <v>24947.99</v>
      </c>
      <c r="E36" s="17" t="n">
        <v>18096.51</v>
      </c>
      <c r="F36" s="17" t="n">
        <v>21224.13</v>
      </c>
      <c r="G36" s="17" t="n">
        <v>88680.85</v>
      </c>
      <c r="H36" s="17" t="n">
        <v>136118.51</v>
      </c>
      <c r="I36" s="17" t="n">
        <v>77993.82</v>
      </c>
      <c r="J36" s="17" t="n">
        <v>36726.64</v>
      </c>
      <c r="K36" s="17" t="n">
        <v>63555.87</v>
      </c>
      <c r="L36" s="17" t="s">
        <v>41</v>
      </c>
    </row>
    <row r="37" customFormat="false" ht="21" hidden="false" customHeight="true" outlineLevel="0" collapsed="false">
      <c r="A37" s="18" t="s">
        <v>43</v>
      </c>
      <c r="B37" s="17" t="n">
        <v>438610.79</v>
      </c>
      <c r="C37" s="17" t="n">
        <v>8224.83</v>
      </c>
      <c r="D37" s="17" t="n">
        <v>46242.91</v>
      </c>
      <c r="E37" s="17" t="n">
        <v>29605.57</v>
      </c>
      <c r="F37" s="17" t="n">
        <v>33615.08</v>
      </c>
      <c r="G37" s="17" t="n">
        <v>151161.84</v>
      </c>
      <c r="H37" s="17" t="n">
        <v>100675.31</v>
      </c>
      <c r="I37" s="17" t="n">
        <v>17067.68</v>
      </c>
      <c r="J37" s="17" t="n">
        <v>3915.4</v>
      </c>
      <c r="K37" s="17" t="n">
        <v>48102.17</v>
      </c>
      <c r="L37" s="17" t="s">
        <v>41</v>
      </c>
    </row>
    <row r="38" s="15" customFormat="true" ht="21" hidden="false" customHeight="true" outlineLevel="0" collapsed="false">
      <c r="A38" s="15" t="s">
        <v>53</v>
      </c>
      <c r="B38" s="16" t="n">
        <v>160338.36</v>
      </c>
      <c r="C38" s="16" t="n">
        <v>3484.72</v>
      </c>
      <c r="D38" s="16" t="n">
        <v>9713.03</v>
      </c>
      <c r="E38" s="16" t="n">
        <v>5222.15</v>
      </c>
      <c r="F38" s="16" t="n">
        <v>4363.97</v>
      </c>
      <c r="G38" s="16" t="n">
        <v>37291.69</v>
      </c>
      <c r="H38" s="16" t="n">
        <v>61708.37</v>
      </c>
      <c r="I38" s="16" t="n">
        <v>13815.78</v>
      </c>
      <c r="J38" s="16" t="n">
        <v>5549.47</v>
      </c>
      <c r="K38" s="16" t="n">
        <v>19189.18</v>
      </c>
      <c r="L38" s="17" t="s">
        <v>41</v>
      </c>
    </row>
    <row r="39" customFormat="false" ht="21" hidden="false" customHeight="true" outlineLevel="0" collapsed="false">
      <c r="A39" s="18" t="s">
        <v>42</v>
      </c>
      <c r="B39" s="17" t="n">
        <v>89644.51</v>
      </c>
      <c r="C39" s="17" t="n">
        <v>2533.22</v>
      </c>
      <c r="D39" s="17" t="n">
        <v>2990.1</v>
      </c>
      <c r="E39" s="17" t="n">
        <v>1978.3</v>
      </c>
      <c r="F39" s="17" t="n">
        <v>1247.97</v>
      </c>
      <c r="G39" s="17" t="n">
        <v>12122.36</v>
      </c>
      <c r="H39" s="17" t="n">
        <v>41242.83</v>
      </c>
      <c r="I39" s="17" t="n">
        <v>10385.49</v>
      </c>
      <c r="J39" s="17" t="n">
        <v>5056.71</v>
      </c>
      <c r="K39" s="17" t="n">
        <v>12087.53</v>
      </c>
      <c r="L39" s="17" t="s">
        <v>41</v>
      </c>
    </row>
    <row r="40" customFormat="false" ht="21" hidden="false" customHeight="true" outlineLevel="0" collapsed="false">
      <c r="A40" s="18" t="s">
        <v>43</v>
      </c>
      <c r="B40" s="17" t="n">
        <v>70693.86</v>
      </c>
      <c r="C40" s="17" t="n">
        <v>951.5</v>
      </c>
      <c r="D40" s="17" t="n">
        <v>6722.93</v>
      </c>
      <c r="E40" s="17" t="n">
        <v>3243.85</v>
      </c>
      <c r="F40" s="17" t="n">
        <v>3116</v>
      </c>
      <c r="G40" s="17" t="n">
        <v>25169.33</v>
      </c>
      <c r="H40" s="17" t="n">
        <v>20465.55</v>
      </c>
      <c r="I40" s="17" t="n">
        <v>3430.3</v>
      </c>
      <c r="J40" s="17" t="n">
        <v>492.76</v>
      </c>
      <c r="K40" s="17" t="n">
        <v>7101.65</v>
      </c>
      <c r="L40" s="17" t="s">
        <v>41</v>
      </c>
    </row>
    <row r="41" s="15" customFormat="true" ht="21" hidden="false" customHeight="true" outlineLevel="0" collapsed="false">
      <c r="A41" s="15" t="s">
        <v>54</v>
      </c>
      <c r="B41" s="16" t="n">
        <v>371829.62</v>
      </c>
      <c r="C41" s="16" t="n">
        <v>5542.5</v>
      </c>
      <c r="D41" s="16" t="n">
        <v>15224.01</v>
      </c>
      <c r="E41" s="16" t="n">
        <v>10988.88</v>
      </c>
      <c r="F41" s="16" t="n">
        <v>5152.17</v>
      </c>
      <c r="G41" s="16" t="n">
        <v>54405.93</v>
      </c>
      <c r="H41" s="16" t="n">
        <v>195364.46</v>
      </c>
      <c r="I41" s="16" t="n">
        <v>33704.52</v>
      </c>
      <c r="J41" s="16" t="n">
        <v>15597.22</v>
      </c>
      <c r="K41" s="16" t="n">
        <v>35849.94</v>
      </c>
      <c r="L41" s="17" t="s">
        <v>41</v>
      </c>
    </row>
    <row r="42" customFormat="false" ht="21" hidden="false" customHeight="true" outlineLevel="0" collapsed="false">
      <c r="A42" s="18" t="s">
        <v>42</v>
      </c>
      <c r="B42" s="17" t="n">
        <v>198290.23</v>
      </c>
      <c r="C42" s="17" t="n">
        <v>3595.38</v>
      </c>
      <c r="D42" s="17" t="n">
        <v>2531.08</v>
      </c>
      <c r="E42" s="17" t="n">
        <v>4563.19</v>
      </c>
      <c r="F42" s="17" t="n">
        <v>1431.45</v>
      </c>
      <c r="G42" s="17" t="n">
        <v>19261.97</v>
      </c>
      <c r="H42" s="17" t="n">
        <v>107146.56</v>
      </c>
      <c r="I42" s="17" t="n">
        <v>26488.05</v>
      </c>
      <c r="J42" s="17" t="n">
        <v>13771.93</v>
      </c>
      <c r="K42" s="17" t="n">
        <v>19500.62</v>
      </c>
      <c r="L42" s="17" t="s">
        <v>41</v>
      </c>
    </row>
    <row r="43" customFormat="false" ht="21" hidden="false" customHeight="true" outlineLevel="0" collapsed="false">
      <c r="A43" s="18" t="s">
        <v>43</v>
      </c>
      <c r="B43" s="17" t="n">
        <v>173539.4</v>
      </c>
      <c r="C43" s="17" t="n">
        <v>1947.12</v>
      </c>
      <c r="D43" s="17" t="n">
        <v>12692.93</v>
      </c>
      <c r="E43" s="17" t="n">
        <v>6425.68</v>
      </c>
      <c r="F43" s="17" t="n">
        <v>3720.72</v>
      </c>
      <c r="G43" s="17" t="n">
        <v>35143.96</v>
      </c>
      <c r="H43" s="17" t="n">
        <v>88217.9</v>
      </c>
      <c r="I43" s="17" t="n">
        <v>7216.47</v>
      </c>
      <c r="J43" s="17" t="n">
        <v>1825.29</v>
      </c>
      <c r="K43" s="17" t="n">
        <v>16349.33</v>
      </c>
      <c r="L43" s="17" t="s">
        <v>41</v>
      </c>
    </row>
    <row r="44" s="15" customFormat="true" ht="21" hidden="false" customHeight="true" outlineLevel="0" collapsed="false">
      <c r="A44" s="15" t="s">
        <v>55</v>
      </c>
      <c r="B44" s="16" t="n">
        <v>274531.76</v>
      </c>
      <c r="C44" s="16" t="n">
        <v>5078.83</v>
      </c>
      <c r="D44" s="16" t="n">
        <v>12537.17</v>
      </c>
      <c r="E44" s="16" t="n">
        <v>8220.63</v>
      </c>
      <c r="F44" s="16" t="n">
        <v>10405.82</v>
      </c>
      <c r="G44" s="16" t="n">
        <v>48903.15</v>
      </c>
      <c r="H44" s="16" t="n">
        <v>129030.23</v>
      </c>
      <c r="I44" s="16" t="n">
        <v>27317.48</v>
      </c>
      <c r="J44" s="16" t="n">
        <v>12199.94</v>
      </c>
      <c r="K44" s="16" t="n">
        <v>20838.51</v>
      </c>
      <c r="L44" s="17" t="s">
        <v>41</v>
      </c>
    </row>
    <row r="45" customFormat="false" ht="21" hidden="false" customHeight="true" outlineLevel="0" collapsed="false">
      <c r="A45" s="18" t="s">
        <v>42</v>
      </c>
      <c r="B45" s="17" t="n">
        <v>145378.57</v>
      </c>
      <c r="C45" s="17" t="n">
        <v>4282.67</v>
      </c>
      <c r="D45" s="17" t="n">
        <v>3674.57</v>
      </c>
      <c r="E45" s="17" t="n">
        <v>3105</v>
      </c>
      <c r="F45" s="17" t="n">
        <v>1903.4</v>
      </c>
      <c r="G45" s="17" t="n">
        <v>15432.62</v>
      </c>
      <c r="H45" s="17" t="n">
        <v>71701.42</v>
      </c>
      <c r="I45" s="17" t="n">
        <v>22013.14</v>
      </c>
      <c r="J45" s="17" t="n">
        <v>11892.53</v>
      </c>
      <c r="K45" s="17" t="n">
        <v>11373.24</v>
      </c>
      <c r="L45" s="17" t="s">
        <v>41</v>
      </c>
    </row>
    <row r="46" s="19" customFormat="true" ht="21" hidden="false" customHeight="true" outlineLevel="0" collapsed="false">
      <c r="A46" s="19" t="s">
        <v>43</v>
      </c>
      <c r="B46" s="17" t="n">
        <v>129153.19</v>
      </c>
      <c r="C46" s="17" t="n">
        <v>796.16</v>
      </c>
      <c r="D46" s="17" t="n">
        <v>8862.6</v>
      </c>
      <c r="E46" s="17" t="n">
        <v>5115.64</v>
      </c>
      <c r="F46" s="17" t="n">
        <v>8502.42</v>
      </c>
      <c r="G46" s="17" t="n">
        <v>33470.53</v>
      </c>
      <c r="H46" s="17" t="n">
        <v>57328.81</v>
      </c>
      <c r="I46" s="17" t="n">
        <v>5304.35</v>
      </c>
      <c r="J46" s="17" t="n">
        <v>307.4</v>
      </c>
      <c r="K46" s="17" t="n">
        <v>9465.27</v>
      </c>
      <c r="L46" s="17" t="s">
        <v>41</v>
      </c>
    </row>
    <row r="47" s="5" customFormat="true" ht="27" hidden="false" customHeight="true" outlineLevel="0" collapsed="false">
      <c r="A47" s="2" t="str">
        <f aca="false">$A$24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พ.ศ. 2565 (ต่อ)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4"/>
    </row>
    <row r="48" s="9" customFormat="true" ht="24.95" hidden="false" customHeight="true" outlineLevel="0" collapsed="false">
      <c r="A48" s="6" t="s">
        <v>1</v>
      </c>
      <c r="B48" s="6" t="s">
        <v>2</v>
      </c>
      <c r="C48" s="7" t="s">
        <v>3</v>
      </c>
      <c r="D48" s="7" t="s">
        <v>4</v>
      </c>
      <c r="E48" s="8" t="s">
        <v>5</v>
      </c>
      <c r="F48" s="7" t="s">
        <v>6</v>
      </c>
      <c r="G48" s="7" t="s">
        <v>7</v>
      </c>
      <c r="H48" s="7" t="s">
        <v>8</v>
      </c>
      <c r="I48" s="7" t="s">
        <v>9</v>
      </c>
      <c r="J48" s="7" t="s">
        <v>10</v>
      </c>
      <c r="K48" s="7" t="s">
        <v>11</v>
      </c>
      <c r="L48" s="7" t="s">
        <v>12</v>
      </c>
    </row>
    <row r="49" s="9" customFormat="true" ht="24.95" hidden="false" customHeight="true" outlineLevel="0" collapsed="false">
      <c r="A49" s="6"/>
      <c r="B49" s="6"/>
      <c r="C49" s="10" t="s">
        <v>13</v>
      </c>
      <c r="D49" s="10" t="s">
        <v>14</v>
      </c>
      <c r="E49" s="11" t="s">
        <v>15</v>
      </c>
      <c r="F49" s="10"/>
      <c r="G49" s="10" t="s">
        <v>16</v>
      </c>
      <c r="H49" s="10" t="s">
        <v>17</v>
      </c>
      <c r="I49" s="10" t="s">
        <v>18</v>
      </c>
      <c r="J49" s="10" t="s">
        <v>19</v>
      </c>
      <c r="K49" s="10" t="s">
        <v>20</v>
      </c>
      <c r="L49" s="10" t="s">
        <v>21</v>
      </c>
    </row>
    <row r="50" s="9" customFormat="true" ht="24.95" hidden="false" customHeight="true" outlineLevel="0" collapsed="false">
      <c r="A50" s="6"/>
      <c r="B50" s="6"/>
      <c r="C50" s="10" t="s">
        <v>22</v>
      </c>
      <c r="D50" s="10" t="s">
        <v>23</v>
      </c>
      <c r="E50" s="11" t="s">
        <v>24</v>
      </c>
      <c r="F50" s="12" t="s">
        <v>25</v>
      </c>
      <c r="G50" s="10" t="s">
        <v>26</v>
      </c>
      <c r="H50" s="10" t="s">
        <v>27</v>
      </c>
      <c r="I50" s="10" t="s">
        <v>28</v>
      </c>
      <c r="J50" s="10" t="s">
        <v>29</v>
      </c>
      <c r="K50" s="10" t="s">
        <v>30</v>
      </c>
      <c r="L50" s="10" t="s">
        <v>31</v>
      </c>
    </row>
    <row r="51" s="9" customFormat="true" ht="24.95" hidden="false" customHeight="true" outlineLevel="0" collapsed="false">
      <c r="A51" s="6"/>
      <c r="B51" s="6"/>
      <c r="C51" s="13" t="s">
        <v>32</v>
      </c>
      <c r="D51" s="13"/>
      <c r="E51" s="14" t="s">
        <v>33</v>
      </c>
      <c r="F51" s="13"/>
      <c r="G51" s="13" t="s">
        <v>34</v>
      </c>
      <c r="H51" s="13" t="s">
        <v>35</v>
      </c>
      <c r="I51" s="13" t="s">
        <v>36</v>
      </c>
      <c r="J51" s="13" t="s">
        <v>37</v>
      </c>
      <c r="K51" s="13" t="s">
        <v>38</v>
      </c>
      <c r="L51" s="13" t="s">
        <v>39</v>
      </c>
    </row>
    <row r="52" s="15" customFormat="true" ht="21.95" hidden="false" customHeight="true" outlineLevel="0" collapsed="false">
      <c r="A52" s="15" t="s">
        <v>56</v>
      </c>
      <c r="B52" s="16" t="n">
        <v>334161.24</v>
      </c>
      <c r="C52" s="16" t="n">
        <v>9643.17</v>
      </c>
      <c r="D52" s="16" t="n">
        <v>18151.43</v>
      </c>
      <c r="E52" s="16" t="n">
        <v>6145.17</v>
      </c>
      <c r="F52" s="16" t="n">
        <v>5783.02</v>
      </c>
      <c r="G52" s="16" t="n">
        <v>75372.68</v>
      </c>
      <c r="H52" s="16" t="n">
        <v>106704.23</v>
      </c>
      <c r="I52" s="16" t="n">
        <v>50402.05</v>
      </c>
      <c r="J52" s="16" t="n">
        <v>11068.05</v>
      </c>
      <c r="K52" s="16" t="n">
        <v>50891.45</v>
      </c>
      <c r="L52" s="17" t="s">
        <v>41</v>
      </c>
    </row>
    <row r="53" customFormat="false" ht="21.95" hidden="false" customHeight="true" outlineLevel="0" collapsed="false">
      <c r="A53" s="18" t="s">
        <v>42</v>
      </c>
      <c r="B53" s="17" t="n">
        <v>184849.85</v>
      </c>
      <c r="C53" s="17" t="n">
        <v>7322.25</v>
      </c>
      <c r="D53" s="17" t="n">
        <v>7252.65</v>
      </c>
      <c r="E53" s="17" t="n">
        <v>3009.51</v>
      </c>
      <c r="F53" s="17" t="n">
        <v>1942.65</v>
      </c>
      <c r="G53" s="17" t="n">
        <v>27364</v>
      </c>
      <c r="H53" s="17" t="n">
        <v>55242.29</v>
      </c>
      <c r="I53" s="17" t="n">
        <v>36039.84</v>
      </c>
      <c r="J53" s="17" t="n">
        <v>9335.18</v>
      </c>
      <c r="K53" s="17" t="n">
        <v>37341.48</v>
      </c>
      <c r="L53" s="17" t="s">
        <v>41</v>
      </c>
    </row>
    <row r="54" customFormat="false" ht="21.95" hidden="false" customHeight="true" outlineLevel="0" collapsed="false">
      <c r="A54" s="18" t="s">
        <v>43</v>
      </c>
      <c r="B54" s="17" t="n">
        <v>149311.38</v>
      </c>
      <c r="C54" s="17" t="n">
        <v>2320.91</v>
      </c>
      <c r="D54" s="17" t="n">
        <v>10898.78</v>
      </c>
      <c r="E54" s="17" t="n">
        <v>3135.67</v>
      </c>
      <c r="F54" s="17" t="n">
        <v>3840.37</v>
      </c>
      <c r="G54" s="17" t="n">
        <v>48008.68</v>
      </c>
      <c r="H54" s="17" t="n">
        <v>51461.93</v>
      </c>
      <c r="I54" s="17" t="n">
        <v>14362.2</v>
      </c>
      <c r="J54" s="17" t="n">
        <v>1732.86</v>
      </c>
      <c r="K54" s="17" t="n">
        <v>13549.97</v>
      </c>
      <c r="L54" s="17" t="s">
        <v>41</v>
      </c>
    </row>
    <row r="55" s="15" customFormat="true" ht="21.95" hidden="false" customHeight="true" outlineLevel="0" collapsed="false">
      <c r="A55" s="15" t="s">
        <v>57</v>
      </c>
      <c r="B55" s="16" t="n">
        <v>256291.66</v>
      </c>
      <c r="C55" s="16" t="n">
        <v>3861.69</v>
      </c>
      <c r="D55" s="16" t="n">
        <v>9493.88</v>
      </c>
      <c r="E55" s="16" t="n">
        <v>4508.3</v>
      </c>
      <c r="F55" s="16" t="n">
        <v>4148.41</v>
      </c>
      <c r="G55" s="16" t="n">
        <v>48133.45</v>
      </c>
      <c r="H55" s="16" t="n">
        <v>161550.87</v>
      </c>
      <c r="I55" s="16" t="n">
        <v>12489.65</v>
      </c>
      <c r="J55" s="16" t="n">
        <v>5522.19</v>
      </c>
      <c r="K55" s="16" t="n">
        <v>6583.22</v>
      </c>
      <c r="L55" s="17" t="s">
        <v>41</v>
      </c>
    </row>
    <row r="56" customFormat="false" ht="21.95" hidden="false" customHeight="true" outlineLevel="0" collapsed="false">
      <c r="A56" s="18" t="s">
        <v>42</v>
      </c>
      <c r="B56" s="17" t="n">
        <v>143410.91</v>
      </c>
      <c r="C56" s="17" t="n">
        <v>3311.53</v>
      </c>
      <c r="D56" s="17" t="n">
        <v>2758.89</v>
      </c>
      <c r="E56" s="17" t="n">
        <v>1355.76</v>
      </c>
      <c r="F56" s="17" t="n">
        <v>1611.03</v>
      </c>
      <c r="G56" s="17" t="n">
        <v>19898.95</v>
      </c>
      <c r="H56" s="17" t="n">
        <v>95066.82</v>
      </c>
      <c r="I56" s="17" t="n">
        <v>9613</v>
      </c>
      <c r="J56" s="17" t="n">
        <v>5077.23</v>
      </c>
      <c r="K56" s="17" t="n">
        <v>4717.7</v>
      </c>
      <c r="L56" s="17" t="s">
        <v>41</v>
      </c>
    </row>
    <row r="57" customFormat="false" ht="21.95" hidden="false" customHeight="true" outlineLevel="0" collapsed="false">
      <c r="A57" s="18" t="s">
        <v>43</v>
      </c>
      <c r="B57" s="17" t="n">
        <v>112880.74</v>
      </c>
      <c r="C57" s="17" t="n">
        <v>550.16</v>
      </c>
      <c r="D57" s="17" t="n">
        <v>6734.99</v>
      </c>
      <c r="E57" s="17" t="n">
        <v>3152.53</v>
      </c>
      <c r="F57" s="17" t="n">
        <v>2537.38</v>
      </c>
      <c r="G57" s="17" t="n">
        <v>28234.5</v>
      </c>
      <c r="H57" s="17" t="n">
        <v>66484.05</v>
      </c>
      <c r="I57" s="17" t="n">
        <v>2876.66</v>
      </c>
      <c r="J57" s="17" t="n">
        <v>444.96</v>
      </c>
      <c r="K57" s="17" t="n">
        <v>1865.51</v>
      </c>
      <c r="L57" s="17" t="s">
        <v>41</v>
      </c>
    </row>
    <row r="58" s="15" customFormat="true" ht="21.95" hidden="false" customHeight="true" outlineLevel="0" collapsed="false">
      <c r="A58" s="15" t="s">
        <v>58</v>
      </c>
      <c r="B58" s="16" t="n">
        <v>348369.29</v>
      </c>
      <c r="C58" s="16" t="n">
        <v>9374.18</v>
      </c>
      <c r="D58" s="16" t="n">
        <v>17288.54</v>
      </c>
      <c r="E58" s="16" t="n">
        <v>5767.71</v>
      </c>
      <c r="F58" s="16" t="n">
        <v>6990.09</v>
      </c>
      <c r="G58" s="16" t="n">
        <v>84359.14</v>
      </c>
      <c r="H58" s="16" t="n">
        <v>140123.87</v>
      </c>
      <c r="I58" s="16" t="n">
        <v>53614.1</v>
      </c>
      <c r="J58" s="16" t="n">
        <v>6550.81</v>
      </c>
      <c r="K58" s="16" t="n">
        <v>24300.86</v>
      </c>
      <c r="L58" s="17" t="s">
        <v>41</v>
      </c>
    </row>
    <row r="59" customFormat="false" ht="21.95" hidden="false" customHeight="true" outlineLevel="0" collapsed="false">
      <c r="A59" s="18" t="s">
        <v>42</v>
      </c>
      <c r="B59" s="17" t="n">
        <v>203341.6</v>
      </c>
      <c r="C59" s="17" t="n">
        <v>8494.14</v>
      </c>
      <c r="D59" s="17" t="n">
        <v>5689.31</v>
      </c>
      <c r="E59" s="17" t="n">
        <v>2776.83</v>
      </c>
      <c r="F59" s="17" t="n">
        <v>1943.21</v>
      </c>
      <c r="G59" s="17" t="n">
        <v>36548.13</v>
      </c>
      <c r="H59" s="17" t="n">
        <v>77175.14</v>
      </c>
      <c r="I59" s="17" t="n">
        <v>45138.48</v>
      </c>
      <c r="J59" s="17" t="n">
        <v>6550.81</v>
      </c>
      <c r="K59" s="17" t="n">
        <v>19025.55</v>
      </c>
      <c r="L59" s="17" t="s">
        <v>41</v>
      </c>
    </row>
    <row r="60" customFormat="false" ht="21.95" hidden="false" customHeight="true" outlineLevel="0" collapsed="false">
      <c r="A60" s="18" t="s">
        <v>43</v>
      </c>
      <c r="B60" s="17" t="n">
        <v>145027.69</v>
      </c>
      <c r="C60" s="17" t="n">
        <v>880.04</v>
      </c>
      <c r="D60" s="17" t="n">
        <v>11599.23</v>
      </c>
      <c r="E60" s="17" t="n">
        <v>2990.88</v>
      </c>
      <c r="F60" s="17" t="n">
        <v>5046.87</v>
      </c>
      <c r="G60" s="17" t="n">
        <v>47811.01</v>
      </c>
      <c r="H60" s="17" t="n">
        <v>62948.73</v>
      </c>
      <c r="I60" s="17" t="n">
        <v>8475.62</v>
      </c>
      <c r="J60" s="17" t="s">
        <v>41</v>
      </c>
      <c r="K60" s="17" t="n">
        <v>5275.3</v>
      </c>
      <c r="L60" s="17" t="s">
        <v>41</v>
      </c>
    </row>
    <row r="61" customFormat="false" ht="5.1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6"/>
    </row>
  </sheetData>
  <mergeCells count="6">
    <mergeCell ref="A2:A5"/>
    <mergeCell ref="B2:B5"/>
    <mergeCell ref="A25:A28"/>
    <mergeCell ref="B25:B28"/>
    <mergeCell ref="A48:A51"/>
    <mergeCell ref="B48:B5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Lenovo</cp:lastModifiedBy>
  <cp:lastPrinted>2022-06-02T07:37:21Z</cp:lastPrinted>
  <dcterms:modified xsi:type="dcterms:W3CDTF">2022-06-06T03:22:51Z</dcterms:modified>
  <cp:revision>0</cp:revision>
  <dc:subject/>
  <dc:title/>
</cp:coreProperties>
</file>