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9" customFormat="true" ht="30.75" hidden="false" customHeight="true" outlineLevel="0" collapsed="false">
      <c r="A4" s="7" t="s">
        <v>7</v>
      </c>
      <c r="B4" s="8" t="n">
        <f aca="false">(C4+D4+E4+F4)/4</f>
        <v>275962.385</v>
      </c>
      <c r="C4" s="8" t="n">
        <v>274531.76</v>
      </c>
      <c r="D4" s="8" t="n">
        <v>280099</v>
      </c>
      <c r="E4" s="8" t="n">
        <v>280316.15</v>
      </c>
      <c r="F4" s="8" t="n">
        <v>268902.63</v>
      </c>
    </row>
    <row r="5" customFormat="false" ht="18.75" hidden="false" customHeight="false" outlineLevel="0" collapsed="false">
      <c r="A5" s="10" t="s">
        <v>8</v>
      </c>
      <c r="B5" s="11" t="n">
        <f aca="false">(C5+D5+E5+F5)/4</f>
        <v>5495.975</v>
      </c>
      <c r="C5" s="11" t="n">
        <v>5078.83</v>
      </c>
      <c r="D5" s="11" t="n">
        <v>6740</v>
      </c>
      <c r="E5" s="11" t="n">
        <v>5527.6</v>
      </c>
      <c r="F5" s="11" t="n">
        <v>4637.47</v>
      </c>
    </row>
    <row r="6" customFormat="false" ht="18.75" hidden="false" customHeight="false" outlineLevel="0" collapsed="false">
      <c r="A6" s="10" t="s">
        <v>9</v>
      </c>
      <c r="B6" s="11" t="n">
        <f aca="false">(C6+D6+E6+F6)/4</f>
        <v>12905.8125</v>
      </c>
      <c r="C6" s="11" t="n">
        <v>12537.17</v>
      </c>
      <c r="D6" s="11" t="n">
        <v>13195</v>
      </c>
      <c r="E6" s="11" t="n">
        <v>12847.88</v>
      </c>
      <c r="F6" s="11" t="n">
        <v>13043.2</v>
      </c>
    </row>
    <row r="7" customFormat="false" ht="18.75" hidden="false" customHeight="false" outlineLevel="0" collapsed="false">
      <c r="A7" s="10" t="s">
        <v>10</v>
      </c>
      <c r="B7" s="11" t="n">
        <f aca="false">(C7+D7+E7+F7)/4</f>
        <v>7167.0925</v>
      </c>
      <c r="C7" s="11" t="n">
        <v>8220.63</v>
      </c>
      <c r="D7" s="12" t="n">
        <v>7662</v>
      </c>
      <c r="E7" s="11" t="n">
        <v>6601.21</v>
      </c>
      <c r="F7" s="11" t="n">
        <v>6184.53</v>
      </c>
    </row>
    <row r="8" customFormat="false" ht="18.75" hidden="false" customHeight="false" outlineLevel="0" collapsed="false">
      <c r="A8" s="10" t="s">
        <v>11</v>
      </c>
      <c r="B8" s="11" t="n">
        <f aca="false">(C8+D8+E8+F8)/4</f>
        <v>9605.475</v>
      </c>
      <c r="C8" s="11" t="n">
        <v>10405.82</v>
      </c>
      <c r="D8" s="11" t="n">
        <v>11133</v>
      </c>
      <c r="E8" s="11" t="n">
        <v>8804.88</v>
      </c>
      <c r="F8" s="11" t="n">
        <v>8078.2</v>
      </c>
    </row>
    <row r="9" customFormat="false" ht="18.75" hidden="false" customHeight="false" outlineLevel="0" collapsed="false">
      <c r="A9" s="10" t="s">
        <v>12</v>
      </c>
      <c r="B9" s="11" t="n">
        <f aca="false">(C9+D9+E9+F9)/4</f>
        <v>51304.085</v>
      </c>
      <c r="C9" s="11" t="n">
        <v>48903.15</v>
      </c>
      <c r="D9" s="11" t="n">
        <v>52677</v>
      </c>
      <c r="E9" s="11" t="n">
        <v>52579.6</v>
      </c>
      <c r="F9" s="11" t="n">
        <v>51056.59</v>
      </c>
    </row>
    <row r="10" customFormat="false" ht="18.75" hidden="false" customHeight="false" outlineLevel="0" collapsed="false">
      <c r="A10" s="10" t="s">
        <v>13</v>
      </c>
      <c r="B10" s="11" t="n">
        <f aca="false">(C10+D10+E10+F10)/4</f>
        <v>122567.5525</v>
      </c>
      <c r="C10" s="11" t="n">
        <v>129030.23</v>
      </c>
      <c r="D10" s="11" t="n">
        <v>115342</v>
      </c>
      <c r="E10" s="11" t="n">
        <v>128442.91</v>
      </c>
      <c r="F10" s="11" t="n">
        <v>117455.07</v>
      </c>
    </row>
    <row r="11" customFormat="false" ht="18.75" hidden="false" customHeight="false" outlineLevel="0" collapsed="false">
      <c r="A11" s="10" t="s">
        <v>14</v>
      </c>
      <c r="B11" s="11" t="n">
        <f aca="false">(C11+D11+E11+F11)/4</f>
        <v>31075.7</v>
      </c>
      <c r="C11" s="11" t="n">
        <v>27317.48</v>
      </c>
      <c r="D11" s="11" t="n">
        <v>30320</v>
      </c>
      <c r="E11" s="11" t="n">
        <v>31397.61</v>
      </c>
      <c r="F11" s="11" t="n">
        <v>35267.71</v>
      </c>
    </row>
    <row r="12" customFormat="false" ht="18.75" hidden="false" customHeight="false" outlineLevel="0" collapsed="false">
      <c r="A12" s="10" t="s">
        <v>15</v>
      </c>
      <c r="B12" s="11" t="n">
        <f aca="false">(C12+D12+E12+F12)/4</f>
        <v>11124.825</v>
      </c>
      <c r="C12" s="11" t="n">
        <v>12199.94</v>
      </c>
      <c r="D12" s="11" t="n">
        <v>12337</v>
      </c>
      <c r="E12" s="11" t="n">
        <v>9258.45</v>
      </c>
      <c r="F12" s="11" t="n">
        <v>10703.91</v>
      </c>
    </row>
    <row r="13" customFormat="false" ht="18.75" hidden="false" customHeight="false" outlineLevel="0" collapsed="false">
      <c r="A13" s="10" t="s">
        <v>16</v>
      </c>
      <c r="B13" s="11" t="n">
        <f aca="false">(C13+D13+E13+F13)/4</f>
        <v>24715.615</v>
      </c>
      <c r="C13" s="11" t="n">
        <v>20838.51</v>
      </c>
      <c r="D13" s="11" t="n">
        <v>30692</v>
      </c>
      <c r="E13" s="11" t="n">
        <v>24856.01</v>
      </c>
      <c r="F13" s="11" t="n">
        <v>22475.94</v>
      </c>
    </row>
    <row r="14" customFormat="false" ht="18.75" hidden="false" customHeight="false" outlineLevel="0" collapsed="false">
      <c r="A14" s="10" t="s">
        <v>17</v>
      </c>
      <c r="B14" s="11" t="n">
        <f aca="false">(C14+D14+E14+F14)/4</f>
        <v>0</v>
      </c>
      <c r="C14" s="11" t="n">
        <f aca="false">C25+C36</f>
        <v>0</v>
      </c>
      <c r="D14" s="11" t="n">
        <f aca="false">D25+D36</f>
        <v>0</v>
      </c>
      <c r="E14" s="11" t="n">
        <v>0</v>
      </c>
      <c r="F14" s="11" t="n">
        <v>0</v>
      </c>
    </row>
    <row r="15" s="9" customFormat="true" ht="30.75" hidden="false" customHeight="true" outlineLevel="0" collapsed="false">
      <c r="A15" s="7" t="s">
        <v>18</v>
      </c>
      <c r="B15" s="13" t="n">
        <f aca="false">(C15+D15+E15+F15)/4</f>
        <v>147268.9925</v>
      </c>
      <c r="C15" s="13" t="n">
        <v>145378.57</v>
      </c>
      <c r="D15" s="13" t="n">
        <v>147497</v>
      </c>
      <c r="E15" s="14" t="n">
        <v>148635.46</v>
      </c>
      <c r="F15" s="13" t="n">
        <v>147564.94</v>
      </c>
      <c r="G15" s="15"/>
    </row>
    <row r="16" customFormat="false" ht="19.5" hidden="false" customHeight="false" outlineLevel="0" collapsed="false">
      <c r="A16" s="10" t="s">
        <v>8</v>
      </c>
      <c r="B16" s="11" t="n">
        <f aca="false">(C16+D16+E16+F16)/4</f>
        <v>4106.72</v>
      </c>
      <c r="C16" s="16" t="n">
        <v>4282.67</v>
      </c>
      <c r="D16" s="16" t="n">
        <v>4685</v>
      </c>
      <c r="E16" s="16" t="n">
        <v>3519.19</v>
      </c>
      <c r="F16" s="16" t="n">
        <v>3940.02</v>
      </c>
      <c r="G16" s="17"/>
    </row>
    <row r="17" customFormat="false" ht="19.5" hidden="false" customHeight="false" outlineLevel="0" collapsed="false">
      <c r="A17" s="10" t="s">
        <v>9</v>
      </c>
      <c r="B17" s="11" t="n">
        <f aca="false">(C17+D17+E17+F17)/4</f>
        <v>3854.8075</v>
      </c>
      <c r="C17" s="18" t="n">
        <v>3674.57</v>
      </c>
      <c r="D17" s="18" t="n">
        <v>3150</v>
      </c>
      <c r="E17" s="18" t="n">
        <v>3603.31</v>
      </c>
      <c r="F17" s="18" t="n">
        <v>4991.35</v>
      </c>
      <c r="G17" s="17"/>
    </row>
    <row r="18" customFormat="false" ht="19.5" hidden="false" customHeight="false" outlineLevel="0" collapsed="false">
      <c r="A18" s="10" t="s">
        <v>10</v>
      </c>
      <c r="B18" s="11" t="n">
        <f aca="false">(C18+D18+E18+F18)/4</f>
        <v>2896.7475</v>
      </c>
      <c r="C18" s="16" t="n">
        <v>3105</v>
      </c>
      <c r="D18" s="16" t="n">
        <v>3248</v>
      </c>
      <c r="E18" s="16" t="n">
        <v>2998.77</v>
      </c>
      <c r="F18" s="16" t="n">
        <v>2235.22</v>
      </c>
      <c r="G18" s="17"/>
    </row>
    <row r="19" customFormat="false" ht="19.5" hidden="false" customHeight="false" outlineLevel="0" collapsed="false">
      <c r="A19" s="10" t="s">
        <v>11</v>
      </c>
      <c r="B19" s="11" t="n">
        <f aca="false">(C19+D19+E19+F19)/4</f>
        <v>1747.4175</v>
      </c>
      <c r="C19" s="16" t="n">
        <v>1903.4</v>
      </c>
      <c r="D19" s="16" t="n">
        <v>1476</v>
      </c>
      <c r="E19" s="16" t="n">
        <v>1687.22</v>
      </c>
      <c r="F19" s="16" t="n">
        <v>1923.05</v>
      </c>
      <c r="G19" s="17"/>
    </row>
    <row r="20" customFormat="false" ht="19.5" hidden="false" customHeight="false" outlineLevel="0" collapsed="false">
      <c r="A20" s="10" t="s">
        <v>12</v>
      </c>
      <c r="B20" s="11" t="n">
        <f aca="false">(C20+D20+E20+F20)/4</f>
        <v>16007.515</v>
      </c>
      <c r="C20" s="16" t="n">
        <v>15432.62</v>
      </c>
      <c r="D20" s="16" t="n">
        <v>15559</v>
      </c>
      <c r="E20" s="16" t="n">
        <v>17072.6</v>
      </c>
      <c r="F20" s="16" t="n">
        <v>15965.84</v>
      </c>
      <c r="G20" s="17"/>
    </row>
    <row r="21" customFormat="false" ht="19.5" hidden="false" customHeight="false" outlineLevel="0" collapsed="false">
      <c r="A21" s="10" t="s">
        <v>13</v>
      </c>
      <c r="B21" s="11" t="n">
        <f aca="false">(C21+D21+E21+F21)/4</f>
        <v>68763.8675</v>
      </c>
      <c r="C21" s="16" t="n">
        <v>71701.42</v>
      </c>
      <c r="D21" s="16" t="n">
        <v>64631</v>
      </c>
      <c r="E21" s="16" t="n">
        <v>72297.26</v>
      </c>
      <c r="F21" s="16" t="n">
        <v>66425.79</v>
      </c>
      <c r="G21" s="17"/>
    </row>
    <row r="22" customFormat="false" ht="19.5" hidden="false" customHeight="false" outlineLevel="0" collapsed="false">
      <c r="A22" s="10" t="s">
        <v>14</v>
      </c>
      <c r="B22" s="11" t="n">
        <f aca="false">(C22+D22+E22+F22)/4</f>
        <v>24548.5775</v>
      </c>
      <c r="C22" s="16" t="n">
        <v>22013.14</v>
      </c>
      <c r="D22" s="16" t="n">
        <v>24606</v>
      </c>
      <c r="E22" s="16" t="n">
        <v>24976.15</v>
      </c>
      <c r="F22" s="16" t="n">
        <v>26599.02</v>
      </c>
      <c r="G22" s="17"/>
    </row>
    <row r="23" customFormat="false" ht="19.5" hidden="false" customHeight="false" outlineLevel="0" collapsed="false">
      <c r="A23" s="10" t="s">
        <v>15</v>
      </c>
      <c r="B23" s="11" t="n">
        <f aca="false">(C23+D23+E23+F23)/4</f>
        <v>10585.1475</v>
      </c>
      <c r="C23" s="16" t="n">
        <v>11892.53</v>
      </c>
      <c r="D23" s="16" t="n">
        <v>11420</v>
      </c>
      <c r="E23" s="16" t="n">
        <v>8727.3</v>
      </c>
      <c r="F23" s="16" t="n">
        <v>10300.76</v>
      </c>
      <c r="G23" s="17"/>
    </row>
    <row r="24" customFormat="false" ht="19.5" hidden="false" customHeight="false" outlineLevel="0" collapsed="false">
      <c r="A24" s="10" t="s">
        <v>16</v>
      </c>
      <c r="B24" s="11" t="n">
        <f aca="false">(C24+D24+E24+F24)/4</f>
        <v>14757.945</v>
      </c>
      <c r="C24" s="16" t="n">
        <v>11373.24</v>
      </c>
      <c r="D24" s="16" t="n">
        <v>18721</v>
      </c>
      <c r="E24" s="16" t="n">
        <v>13753.65</v>
      </c>
      <c r="F24" s="16" t="n">
        <v>15183.89</v>
      </c>
      <c r="G24" s="17"/>
    </row>
    <row r="25" customFormat="false" ht="18.75" hidden="false" customHeight="false" outlineLevel="0" collapsed="false">
      <c r="A25" s="10" t="s">
        <v>17</v>
      </c>
      <c r="B25" s="11" t="n">
        <f aca="false">(C25+D25+E25+F25)/4</f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7"/>
    </row>
    <row r="26" s="9" customFormat="true" ht="30.75" hidden="false" customHeight="true" outlineLevel="0" collapsed="false">
      <c r="A26" s="7" t="s">
        <v>19</v>
      </c>
      <c r="B26" s="13" t="n">
        <f aca="false">(C26+D26+E26+F26)/4</f>
        <v>128693.3925</v>
      </c>
      <c r="C26" s="13" t="n">
        <v>129153.19</v>
      </c>
      <c r="D26" s="13" t="n">
        <v>132602</v>
      </c>
      <c r="E26" s="14" t="n">
        <v>131680.69</v>
      </c>
      <c r="F26" s="13" t="n">
        <v>121337.69</v>
      </c>
      <c r="G26" s="15"/>
    </row>
    <row r="27" customFormat="false" ht="19.5" hidden="false" customHeight="false" outlineLevel="0" collapsed="false">
      <c r="A27" s="10" t="s">
        <v>8</v>
      </c>
      <c r="B27" s="11" t="n">
        <f aca="false">(C27+D27+E27+F27)/4</f>
        <v>1389.2575</v>
      </c>
      <c r="C27" s="16" t="n">
        <v>796.16</v>
      </c>
      <c r="D27" s="16" t="n">
        <v>2055</v>
      </c>
      <c r="E27" s="16" t="n">
        <v>2008.41</v>
      </c>
      <c r="F27" s="16" t="n">
        <v>697.46</v>
      </c>
      <c r="G27" s="17"/>
    </row>
    <row r="28" customFormat="false" ht="19.5" hidden="false" customHeight="false" outlineLevel="0" collapsed="false">
      <c r="A28" s="10" t="s">
        <v>9</v>
      </c>
      <c r="B28" s="11" t="n">
        <f aca="false">(C28+D28+E28+F28)/4</f>
        <v>9051.0075</v>
      </c>
      <c r="C28" s="16" t="n">
        <v>8862.6</v>
      </c>
      <c r="D28" s="16" t="n">
        <v>10045</v>
      </c>
      <c r="E28" s="16" t="n">
        <v>9244.58</v>
      </c>
      <c r="F28" s="16" t="n">
        <v>8051.85</v>
      </c>
      <c r="G28" s="17"/>
    </row>
    <row r="29" customFormat="false" ht="19.5" hidden="false" customHeight="false" outlineLevel="0" collapsed="false">
      <c r="A29" s="10" t="s">
        <v>10</v>
      </c>
      <c r="B29" s="11" t="n">
        <f aca="false">(C29+D29+E29+F29)/4</f>
        <v>4270.5975</v>
      </c>
      <c r="C29" s="16" t="n">
        <v>5115.64</v>
      </c>
      <c r="D29" s="16" t="n">
        <v>4415</v>
      </c>
      <c r="E29" s="16" t="n">
        <v>3602.44</v>
      </c>
      <c r="F29" s="16" t="n">
        <v>3949.31</v>
      </c>
      <c r="G29" s="17"/>
    </row>
    <row r="30" customFormat="false" ht="19.5" hidden="false" customHeight="false" outlineLevel="0" collapsed="false">
      <c r="A30" s="10" t="s">
        <v>11</v>
      </c>
      <c r="B30" s="11" t="n">
        <f aca="false">(C30+D30+E30+F30)/4</f>
        <v>7858.055</v>
      </c>
      <c r="C30" s="16" t="n">
        <v>8502.42</v>
      </c>
      <c r="D30" s="16" t="n">
        <v>9657</v>
      </c>
      <c r="E30" s="16" t="n">
        <v>7117.65</v>
      </c>
      <c r="F30" s="16" t="n">
        <v>6155.15</v>
      </c>
      <c r="G30" s="17"/>
    </row>
    <row r="31" customFormat="false" ht="19.5" hidden="false" customHeight="false" outlineLevel="0" collapsed="false">
      <c r="A31" s="10" t="s">
        <v>12</v>
      </c>
      <c r="B31" s="11" t="n">
        <f aca="false">(C31+D31+E31+F31)/4</f>
        <v>35296.5725</v>
      </c>
      <c r="C31" s="16" t="n">
        <v>33470.53</v>
      </c>
      <c r="D31" s="16" t="n">
        <v>37118</v>
      </c>
      <c r="E31" s="16" t="n">
        <v>35507</v>
      </c>
      <c r="F31" s="16" t="n">
        <v>35090.76</v>
      </c>
      <c r="G31" s="17"/>
    </row>
    <row r="32" customFormat="false" ht="19.5" hidden="false" customHeight="false" outlineLevel="0" collapsed="false">
      <c r="A32" s="10" t="s">
        <v>13</v>
      </c>
      <c r="B32" s="11" t="n">
        <f aca="false">(C32+D32+E32+F32)/4</f>
        <v>53803.685</v>
      </c>
      <c r="C32" s="16" t="n">
        <v>57328.81</v>
      </c>
      <c r="D32" s="16" t="n">
        <v>50711</v>
      </c>
      <c r="E32" s="16" t="n">
        <v>56145.65</v>
      </c>
      <c r="F32" s="16" t="n">
        <v>51029.28</v>
      </c>
      <c r="G32" s="17"/>
    </row>
    <row r="33" customFormat="false" ht="19.5" hidden="false" customHeight="false" outlineLevel="0" collapsed="false">
      <c r="A33" s="10" t="s">
        <v>14</v>
      </c>
      <c r="B33" s="11" t="n">
        <f aca="false">(C33+D33+E33+F33)/4</f>
        <v>6527.1225</v>
      </c>
      <c r="C33" s="16" t="n">
        <v>5304.35</v>
      </c>
      <c r="D33" s="16" t="n">
        <v>5714</v>
      </c>
      <c r="E33" s="16" t="n">
        <v>6421.46</v>
      </c>
      <c r="F33" s="16" t="n">
        <v>8668.68</v>
      </c>
      <c r="G33" s="17"/>
    </row>
    <row r="34" customFormat="false" ht="19.5" hidden="false" customHeight="false" outlineLevel="0" collapsed="false">
      <c r="A34" s="10" t="s">
        <v>15</v>
      </c>
      <c r="B34" s="11" t="n">
        <f aca="false">(C34+D34+E34+F34)/4</f>
        <v>539.675</v>
      </c>
      <c r="C34" s="16" t="n">
        <v>307.4</v>
      </c>
      <c r="D34" s="16" t="n">
        <v>917</v>
      </c>
      <c r="E34" s="16" t="n">
        <v>531.15</v>
      </c>
      <c r="F34" s="16" t="n">
        <v>403.15</v>
      </c>
      <c r="G34" s="17"/>
    </row>
    <row r="35" customFormat="false" ht="19.5" hidden="false" customHeight="false" outlineLevel="0" collapsed="false">
      <c r="A35" s="10" t="s">
        <v>16</v>
      </c>
      <c r="B35" s="11" t="n">
        <f aca="false">(C35+D35+E35+F35)/4</f>
        <v>9957.6675</v>
      </c>
      <c r="C35" s="16" t="n">
        <v>9465.27</v>
      </c>
      <c r="D35" s="16" t="n">
        <v>11971</v>
      </c>
      <c r="E35" s="16" t="n">
        <v>11102.35</v>
      </c>
      <c r="F35" s="16" t="n">
        <v>7292.05</v>
      </c>
      <c r="G35" s="17"/>
    </row>
    <row r="36" customFormat="false" ht="18.75" hidden="false" customHeight="false" outlineLevel="0" collapsed="false">
      <c r="A36" s="10" t="s">
        <v>17</v>
      </c>
      <c r="B36" s="11" t="n">
        <f aca="false">(C36+D36+E36+F36)/4</f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7"/>
    </row>
    <row r="37" customFormat="false" ht="6" hidden="false" customHeight="true" outlineLevel="0" collapsed="false">
      <c r="A37" s="19"/>
      <c r="B37" s="20"/>
      <c r="C37" s="20"/>
      <c r="D37" s="20"/>
      <c r="E37" s="20"/>
      <c r="F37" s="20"/>
    </row>
    <row r="38" customFormat="false" ht="11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21" t="s">
        <v>20</v>
      </c>
      <c r="B39" s="21"/>
      <c r="C39" s="21"/>
      <c r="D39" s="21"/>
      <c r="E39" s="21"/>
      <c r="F39" s="21"/>
    </row>
    <row r="40" customFormat="false" ht="18.75" hidden="false" customHeight="false" outlineLevel="0" collapsed="false">
      <c r="A40" s="21" t="s">
        <v>21</v>
      </c>
      <c r="B40" s="22"/>
      <c r="C40" s="22"/>
      <c r="D40" s="22"/>
      <c r="E40" s="22"/>
      <c r="F40" s="22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4:23:24Z</cp:lastPrinted>
  <dcterms:modified xsi:type="dcterms:W3CDTF">2023-03-30T04:16:14Z</dcterms:modified>
  <cp:revision>0</cp:revision>
  <dc:subject/>
  <dc:title/>
</cp:coreProperties>
</file>