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t xml:space="preserve">-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</t>
    </r>
    <r>
      <rPr>
        <sz val="12"/>
        <color rgb="FF0000FF"/>
        <rFont val="Noto Sans Devanagari"/>
        <family val="2"/>
      </rPr>
      <t xml:space="preserve">ทหาร</t>
    </r>
  </si>
  <si>
    <r>
      <rPr>
        <sz val="12"/>
        <color rgb="FF0000FF"/>
        <rFont val="AngsanaUPC"/>
        <family val="1"/>
        <charset val="222"/>
      </rPr>
      <t xml:space="preserve">11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9183.12</v>
      </c>
      <c r="C5" s="12" t="n">
        <v>88903.91</v>
      </c>
      <c r="D5" s="12" t="n">
        <v>60279.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041.77</v>
      </c>
      <c r="C7" s="21" t="n">
        <v>1569.21</v>
      </c>
      <c r="D7" s="21" t="n">
        <v>472.5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305.75</v>
      </c>
      <c r="C8" s="21" t="n">
        <v>1397.74</v>
      </c>
      <c r="D8" s="21" t="n">
        <v>2908.0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658.07</v>
      </c>
      <c r="C10" s="21" t="n">
        <v>1424.67</v>
      </c>
      <c r="D10" s="21" t="n">
        <v>2233.4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477.56</v>
      </c>
      <c r="C11" s="21" t="n">
        <v>971.66</v>
      </c>
      <c r="D11" s="21" t="n">
        <v>1505.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971.02</v>
      </c>
      <c r="C12" s="21" t="n">
        <v>9989.23</v>
      </c>
      <c r="D12" s="21" t="n">
        <v>14981.7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9210.47</v>
      </c>
      <c r="C14" s="21" t="n">
        <v>40996.64</v>
      </c>
      <c r="D14" s="21" t="n">
        <v>18213.8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4297.3</v>
      </c>
      <c r="C16" s="21" t="n">
        <v>8743.56</v>
      </c>
      <c r="D16" s="21" t="n">
        <v>5553.74</v>
      </c>
      <c r="F16" s="22" t="s">
        <v>18</v>
      </c>
      <c r="G16" s="22" t="s">
        <v>18</v>
      </c>
      <c r="H16" s="22" t="s">
        <v>18</v>
      </c>
    </row>
    <row r="17" customFormat="false" ht="18" hidden="false" customHeight="true" outlineLevel="0" collapsed="false">
      <c r="A17" s="15" t="s">
        <v>19</v>
      </c>
      <c r="B17" s="16"/>
      <c r="C17" s="16"/>
      <c r="D17" s="16"/>
    </row>
    <row r="18" customFormat="false" ht="18" hidden="false" customHeight="true" outlineLevel="0" collapsed="false">
      <c r="A18" s="19" t="s">
        <v>20</v>
      </c>
      <c r="B18" s="21" t="n">
        <v>6554.89</v>
      </c>
      <c r="C18" s="21" t="n">
        <v>5928.12</v>
      </c>
      <c r="D18" s="21" t="n">
        <v>626.77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31385.54</v>
      </c>
      <c r="C20" s="21" t="n">
        <v>17602.33</v>
      </c>
      <c r="D20" s="21" t="n">
        <v>13783.21</v>
      </c>
    </row>
    <row r="21" customFormat="false" ht="18" hidden="false" customHeight="true" outlineLevel="0" collapsed="false">
      <c r="A21" s="15" t="s">
        <v>23</v>
      </c>
      <c r="B21" s="21" t="n">
        <v>280.75</v>
      </c>
      <c r="C21" s="21" t="n">
        <v>280.75</v>
      </c>
      <c r="D21" s="21" t="s">
        <v>18</v>
      </c>
    </row>
    <row r="22" customFormat="false" ht="18" hidden="false" customHeight="true" outlineLevel="0" collapsed="false">
      <c r="A22" s="25" t="s">
        <v>24</v>
      </c>
      <c r="B22" s="26" t="s">
        <v>18</v>
      </c>
      <c r="C22" s="26" t="s">
        <v>18</v>
      </c>
      <c r="D22" s="26" t="s">
        <v>18</v>
      </c>
    </row>
    <row r="23" customFormat="false" ht="21.75" hidden="false" customHeight="true" outlineLevel="0" collapsed="false">
      <c r="A23" s="3"/>
      <c r="B23" s="27" t="s">
        <v>25</v>
      </c>
      <c r="C23" s="27"/>
      <c r="D23" s="27"/>
    </row>
    <row r="24" s="14" customFormat="true" ht="18" hidden="false" customHeight="true" outlineLevel="0" collapsed="false">
      <c r="A24" s="10" t="s">
        <v>6</v>
      </c>
      <c r="B24" s="28" t="n">
        <f aca="false">SUM(B26:B41)</f>
        <v>100</v>
      </c>
      <c r="C24" s="28" t="n">
        <f aca="false">SUM(C26:C41)</f>
        <v>100</v>
      </c>
      <c r="D24" s="28" t="n">
        <f aca="false">SUM(D26:D41)</f>
        <v>100.000033178941</v>
      </c>
      <c r="E24" s="29"/>
    </row>
    <row r="25" s="18" customFormat="true" ht="18" hidden="false" customHeight="true" outlineLevel="0" collapsed="false">
      <c r="A25" s="15" t="s">
        <v>7</v>
      </c>
      <c r="B25" s="30"/>
      <c r="C25" s="30"/>
      <c r="D25" s="30"/>
      <c r="E25" s="31"/>
    </row>
    <row r="26" s="18" customFormat="true" ht="18" hidden="false" customHeight="true" outlineLevel="0" collapsed="false">
      <c r="A26" s="19" t="s">
        <v>8</v>
      </c>
      <c r="B26" s="32" t="n">
        <f aca="false">SUM(B7/$B$5)*100</f>
        <v>1.36863339498463</v>
      </c>
      <c r="C26" s="32" t="n">
        <f aca="false">SUM(C7/$C$5)*100</f>
        <v>1.76506297642027</v>
      </c>
      <c r="D26" s="32" t="n">
        <f aca="false">SUM(D7/$D$5)*100</f>
        <v>0.783968599450557</v>
      </c>
      <c r="E26" s="31"/>
    </row>
    <row r="27" s="18" customFormat="true" ht="18" hidden="false" customHeight="true" outlineLevel="0" collapsed="false">
      <c r="A27" s="15" t="s">
        <v>9</v>
      </c>
      <c r="B27" s="32" t="n">
        <f aca="false">SUM(B8/$B$5)*100</f>
        <v>2.88621795817114</v>
      </c>
      <c r="C27" s="32" t="n">
        <f aca="false">SUM(C8/$C$5)*100</f>
        <v>1.57219181923495</v>
      </c>
      <c r="D27" s="32" t="n">
        <f aca="false">SUM(D8/$D$5)*100</f>
        <v>4.82423456183891</v>
      </c>
      <c r="E27" s="31"/>
    </row>
    <row r="28" s="18" customFormat="true" ht="18" hidden="false" customHeight="true" outlineLevel="0" collapsed="false">
      <c r="A28" s="15" t="s">
        <v>10</v>
      </c>
      <c r="B28" s="32"/>
      <c r="C28" s="32"/>
      <c r="D28" s="32"/>
      <c r="E28" s="31"/>
    </row>
    <row r="29" customFormat="false" ht="18" hidden="false" customHeight="true" outlineLevel="0" collapsed="false">
      <c r="A29" s="19" t="s">
        <v>11</v>
      </c>
      <c r="B29" s="32" t="n">
        <f aca="false">SUM(B10/$B$5)*100</f>
        <v>2.45206696307196</v>
      </c>
      <c r="C29" s="32" t="n">
        <f aca="false">SUM(C10/$C$5)*100</f>
        <v>1.60248295041242</v>
      </c>
      <c r="D29" s="32" t="n">
        <f aca="false">SUM(D10/$D$5)*100</f>
        <v>3.70509230381292</v>
      </c>
      <c r="E29" s="33"/>
    </row>
    <row r="30" customFormat="false" ht="18" hidden="false" customHeight="true" outlineLevel="0" collapsed="false">
      <c r="A30" s="15" t="s">
        <v>12</v>
      </c>
      <c r="B30" s="32" t="n">
        <f aca="false">SUM(B11/$B$5)*100</f>
        <v>1.66075089460523</v>
      </c>
      <c r="C30" s="32" t="n">
        <f aca="false">SUM(C11/$C$5)*100</f>
        <v>1.09293280801711</v>
      </c>
      <c r="D30" s="32" t="n">
        <f aca="false">SUM(D11/$D$5)*100</f>
        <v>2.49820833720421</v>
      </c>
      <c r="E30" s="33"/>
    </row>
    <row r="31" customFormat="false" ht="18" hidden="false" customHeight="true" outlineLevel="0" collapsed="false">
      <c r="A31" s="15" t="s">
        <v>26</v>
      </c>
      <c r="B31" s="32" t="n">
        <f aca="false">SUM(B12/$B$5)*100</f>
        <v>16.7385023184929</v>
      </c>
      <c r="C31" s="32" t="n">
        <f aca="false">SUM(C12/$C$5)*100</f>
        <v>11.2359850089833</v>
      </c>
      <c r="D31" s="32" t="n">
        <f aca="false">SUM(D12/$D$5)*100</f>
        <v>24.8539960716134</v>
      </c>
      <c r="E31" s="33"/>
    </row>
    <row r="32" customFormat="false" ht="18" hidden="false" customHeight="true" outlineLevel="0" collapsed="false">
      <c r="A32" s="15" t="s">
        <v>14</v>
      </c>
      <c r="B32" s="32"/>
      <c r="C32" s="32"/>
      <c r="D32" s="32"/>
    </row>
    <row r="33" customFormat="false" ht="18" hidden="false" customHeight="true" outlineLevel="0" collapsed="false">
      <c r="A33" s="19" t="s">
        <v>15</v>
      </c>
      <c r="B33" s="32" t="n">
        <f aca="false">SUM(B14/$B$5)*100</f>
        <v>39.6897919818274</v>
      </c>
      <c r="C33" s="32" t="n">
        <f aca="false">SUM(C14/$C$5)*100</f>
        <v>46.113427407186</v>
      </c>
      <c r="D33" s="32" t="n">
        <f aca="false">SUM(D14/$D$5)*100</f>
        <v>30.2157792406004</v>
      </c>
    </row>
    <row r="34" customFormat="false" ht="18" hidden="false" customHeight="true" outlineLevel="0" collapsed="false">
      <c r="A34" s="15" t="s">
        <v>16</v>
      </c>
      <c r="B34" s="32"/>
      <c r="C34" s="32"/>
      <c r="D34" s="32"/>
    </row>
    <row r="35" customFormat="false" ht="18" hidden="false" customHeight="true" outlineLevel="0" collapsed="false">
      <c r="A35" s="19" t="s">
        <v>17</v>
      </c>
      <c r="B35" s="32" t="n">
        <f aca="false">SUM(B16/$B$5)*100</f>
        <v>9.583725021973</v>
      </c>
      <c r="C35" s="32" t="n">
        <f aca="false">SUM(C16/$C$5)*100</f>
        <v>9.83484303446271</v>
      </c>
      <c r="D35" s="32" t="n">
        <f aca="false">SUM(D16/$D$5)*100</f>
        <v>9.21336049582609</v>
      </c>
    </row>
    <row r="36" customFormat="false" ht="18" hidden="false" customHeight="true" outlineLevel="0" collapsed="false">
      <c r="A36" s="15" t="s">
        <v>19</v>
      </c>
      <c r="B36" s="32"/>
      <c r="C36" s="32"/>
      <c r="D36" s="32"/>
    </row>
    <row r="37" customFormat="false" ht="18" hidden="false" customHeight="true" outlineLevel="0" collapsed="false">
      <c r="A37" s="19" t="s">
        <v>20</v>
      </c>
      <c r="B37" s="32" t="n">
        <f aca="false">SUM(B18/$B$5)*100</f>
        <v>4.39385501523229</v>
      </c>
      <c r="C37" s="32" t="n">
        <f aca="false">SUM(C18/$C$5)*100</f>
        <v>6.668008189966</v>
      </c>
      <c r="D37" s="32" t="n">
        <f aca="false">SUM(D18/$D$5)*100</f>
        <v>1.03977823196061</v>
      </c>
    </row>
    <row r="38" customFormat="false" ht="18" hidden="false" customHeight="true" outlineLevel="0" collapsed="false">
      <c r="A38" s="15" t="s">
        <v>21</v>
      </c>
      <c r="B38" s="32"/>
      <c r="C38" s="32"/>
      <c r="D38" s="32"/>
    </row>
    <row r="39" customFormat="false" ht="18" hidden="false" customHeight="true" outlineLevel="0" collapsed="false">
      <c r="A39" s="19" t="s">
        <v>22</v>
      </c>
      <c r="B39" s="32" t="n">
        <f aca="false">SUM(B20/$B$5)*100</f>
        <v>21.0382649189801</v>
      </c>
      <c r="C39" s="32" t="n">
        <f aca="false">SUM(C20/$C$5)*100</f>
        <v>19.799275419945</v>
      </c>
      <c r="D39" s="32" t="n">
        <f aca="false">SUM(D20/$D$5)*100</f>
        <v>22.8656153366335</v>
      </c>
    </row>
    <row r="40" customFormat="false" ht="18" hidden="false" customHeight="true" outlineLevel="0" collapsed="false">
      <c r="A40" s="15" t="s">
        <v>23</v>
      </c>
      <c r="B40" s="32" t="n">
        <f aca="false">SUM(B21/$B$5)*100</f>
        <v>0.188191532661336</v>
      </c>
      <c r="C40" s="32" t="n">
        <f aca="false">SUM(C21/$C$5)*100</f>
        <v>0.315790385372252</v>
      </c>
      <c r="D40" s="32" t="s">
        <v>18</v>
      </c>
    </row>
    <row r="41" customFormat="false" ht="18" hidden="false" customHeight="true" outlineLevel="0" collapsed="false">
      <c r="A41" s="34" t="s">
        <v>24</v>
      </c>
      <c r="B41" s="35" t="s">
        <v>18</v>
      </c>
      <c r="C41" s="35" t="s">
        <v>18</v>
      </c>
      <c r="D41" s="35" t="s">
        <v>18</v>
      </c>
    </row>
    <row r="42" s="37" customFormat="true" ht="24" hidden="false" customHeight="true" outlineLevel="0" collapsed="false">
      <c r="A42" s="36" t="s">
        <v>27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P</cp:lastModifiedBy>
  <dcterms:modified xsi:type="dcterms:W3CDTF">2022-06-24T04:08:31Z</dcterms:modified>
  <cp:revision>0</cp:revision>
  <dc:subject/>
  <dc:title/>
</cp:coreProperties>
</file>