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53990.22</v>
      </c>
      <c r="C5" s="12" t="n">
        <v>92428.64</v>
      </c>
      <c r="D5" s="12" t="n">
        <v>61561.5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654.1</v>
      </c>
      <c r="C7" s="21" t="n">
        <v>3835.61</v>
      </c>
      <c r="D7" s="21" t="n">
        <v>818.4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79.83</v>
      </c>
      <c r="C8" s="21" t="n">
        <v>1778.65</v>
      </c>
      <c r="D8" s="21" t="n">
        <v>3601.1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05.69</v>
      </c>
      <c r="C10" s="21" t="n">
        <v>1779.52</v>
      </c>
      <c r="D10" s="21" t="n">
        <v>1926.1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298.09</v>
      </c>
      <c r="C11" s="21" t="n">
        <v>1535.25</v>
      </c>
      <c r="D11" s="21" t="n">
        <v>3762.8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9586.5</v>
      </c>
      <c r="C12" s="21" t="n">
        <v>11599.61</v>
      </c>
      <c r="D12" s="21" t="n">
        <v>17986.8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130.66</v>
      </c>
      <c r="C14" s="21" t="n">
        <v>38112.9</v>
      </c>
      <c r="D14" s="21" t="n">
        <v>16017.7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898.15</v>
      </c>
      <c r="C16" s="21" t="n">
        <v>8273.31</v>
      </c>
      <c r="D16" s="21" t="n">
        <v>4624.8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678.5</v>
      </c>
      <c r="C18" s="21" t="n">
        <v>6174.7</v>
      </c>
      <c r="D18" s="21" t="n">
        <v>503.7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1658.71</v>
      </c>
      <c r="C20" s="21" t="n">
        <v>19339.11</v>
      </c>
      <c r="D20" s="21" t="n">
        <v>12319.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6493919</v>
      </c>
      <c r="C23" s="28" t="n">
        <f aca="false">SUM(C25:C39)</f>
        <v>100.000021638315</v>
      </c>
      <c r="D23" s="28" t="n">
        <f aca="false">SUM(D25:D39)</f>
        <v>99.999983756099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2233479502789</v>
      </c>
      <c r="C25" s="32" t="n">
        <f aca="false">SUM(C7/$C$5)*100</f>
        <v>4.14980681312632</v>
      </c>
      <c r="D25" s="32" t="n">
        <f aca="false">SUM(D7/$D$5)*100</f>
        <v>1.3295469884864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49361797132311</v>
      </c>
      <c r="C26" s="32" t="n">
        <f aca="false">SUM(C8/$C$5)*100</f>
        <v>1.9243494224301</v>
      </c>
      <c r="D26" s="32" t="n">
        <f aca="false">SUM(D8/$D$5)*100</f>
        <v>5.849720856696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0644503267805</v>
      </c>
      <c r="C28" s="32" t="n">
        <f aca="false">SUM(C10/$C$5)*100</f>
        <v>1.92529068911974</v>
      </c>
      <c r="D28" s="32" t="n">
        <f aca="false">SUM(D10/$D$5)*100</f>
        <v>3.1288513272159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405366782384</v>
      </c>
      <c r="C29" s="32" t="n">
        <f aca="false">SUM(C11/$C$5)*100</f>
        <v>1.66101113248015</v>
      </c>
      <c r="D29" s="32" t="n">
        <f aca="false">SUM(D11/$D$5)*100</f>
        <v>6.1123197475308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9.2132331520794</v>
      </c>
      <c r="C30" s="32" t="n">
        <f aca="false">SUM(C12/$C$5)*100</f>
        <v>12.5498005812917</v>
      </c>
      <c r="D30" s="32" t="n">
        <f aca="false">SUM(D12/$D$5)*100</f>
        <v>29.217724629180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5.1520116017758</v>
      </c>
      <c r="C32" s="32" t="n">
        <f aca="false">SUM(C14/$C$5)*100</f>
        <v>41.2349462244603</v>
      </c>
      <c r="D32" s="32" t="n">
        <f aca="false">SUM(D14/$D$5)*100</f>
        <v>26.019089506651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37595400539073</v>
      </c>
      <c r="C34" s="32" t="n">
        <f aca="false">SUM(C16/$C$5)*100</f>
        <v>8.95102427126484</v>
      </c>
      <c r="D34" s="32" t="n">
        <f aca="false">SUM(D16/$D$5)*100</f>
        <v>7.5125439458415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3696373704772</v>
      </c>
      <c r="C36" s="32" t="n">
        <f aca="false">SUM(C18/$C$5)*100</f>
        <v>6.68050509019715</v>
      </c>
      <c r="D36" s="32" t="n">
        <f aca="false">SUM(D18/$D$5)*100</f>
        <v>0.81835144880158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20.5589095203579</v>
      </c>
      <c r="C38" s="32" t="n">
        <f aca="false">SUM(C20/$C$5)*100</f>
        <v>20.9232874139444</v>
      </c>
      <c r="D38" s="32" t="n">
        <f aca="false">SUM(D20/$D$5)*100</f>
        <v>20.011835305694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3-02-07T07:54:07Z</dcterms:modified>
  <cp:revision>0</cp:revision>
  <dc:subject/>
  <dc:title/>
</cp:coreProperties>
</file>