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definedNames>
    <definedName function="false" hidden="false" localSheetId="0" name="_xlnm.Print_Area" vbProcedure="false">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ค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จำแนก</t>
  </si>
  <si>
    <t xml:space="preserve">และผู้บัญญัติ</t>
  </si>
  <si>
    <t xml:space="preserve">ด้านต่าง 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ไว้ในหมวดอื่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  รวมภาค                           </t>
  </si>
  <si>
    <t xml:space="preserve">...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Q59" activeCellId="0" sqref="Q5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s="8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10" t="s">
        <v>13</v>
      </c>
      <c r="D4" s="10" t="s">
        <v>14</v>
      </c>
      <c r="E4" s="11" t="s">
        <v>15</v>
      </c>
      <c r="F4" s="10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8" customFormat="true" ht="20.25" hidden="false" customHeight="true" outlineLevel="0" collapsed="false">
      <c r="A5" s="10"/>
      <c r="B5" s="10"/>
      <c r="C5" s="10" t="s">
        <v>22</v>
      </c>
      <c r="D5" s="10" t="s">
        <v>23</v>
      </c>
      <c r="E5" s="11" t="s">
        <v>24</v>
      </c>
      <c r="F5" s="12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2"/>
      <c r="L5" s="10" t="s">
        <v>30</v>
      </c>
    </row>
    <row r="6" s="8" customFormat="true" ht="20.25" hidden="false" customHeight="true" outlineLevel="0" collapsed="false">
      <c r="A6" s="13"/>
      <c r="B6" s="13"/>
      <c r="C6" s="14" t="s">
        <v>31</v>
      </c>
      <c r="D6" s="13"/>
      <c r="E6" s="15" t="s">
        <v>32</v>
      </c>
      <c r="F6" s="13"/>
      <c r="G6" s="13"/>
      <c r="H6" s="14" t="s">
        <v>33</v>
      </c>
      <c r="I6" s="13"/>
      <c r="J6" s="13"/>
      <c r="K6" s="13"/>
      <c r="L6" s="13"/>
    </row>
    <row r="7" s="16" customFormat="true" ht="24.75" hidden="false" customHeight="true" outlineLevel="0" collapsed="false">
      <c r="A7" s="16" t="s">
        <v>34</v>
      </c>
      <c r="B7" s="17" t="n">
        <v>5216126.55</v>
      </c>
      <c r="C7" s="17" t="n">
        <v>112041.27</v>
      </c>
      <c r="D7" s="17" t="n">
        <v>280049.37</v>
      </c>
      <c r="E7" s="17" t="n">
        <v>183093.19</v>
      </c>
      <c r="F7" s="17" t="n">
        <v>189181.28</v>
      </c>
      <c r="G7" s="17" t="n">
        <v>1144115.37</v>
      </c>
      <c r="H7" s="17" t="n">
        <v>2019045.54</v>
      </c>
      <c r="I7" s="17" t="n">
        <v>517502.02</v>
      </c>
      <c r="J7" s="17" t="n">
        <v>206904.58</v>
      </c>
      <c r="K7" s="17" t="n">
        <v>564193.92</v>
      </c>
      <c r="L7" s="17" t="s">
        <v>35</v>
      </c>
    </row>
    <row r="8" s="16" customFormat="true" ht="21.75" hidden="false" customHeight="true" outlineLevel="0" collapsed="false">
      <c r="A8" s="16" t="s">
        <v>36</v>
      </c>
      <c r="B8" s="17" t="n">
        <v>2870762.23</v>
      </c>
      <c r="C8" s="17" t="n">
        <v>73906.36</v>
      </c>
      <c r="D8" s="17" t="n">
        <v>86663.64</v>
      </c>
      <c r="E8" s="17" t="n">
        <v>75413.07</v>
      </c>
      <c r="F8" s="17" t="n">
        <v>54161.92</v>
      </c>
      <c r="G8" s="17" t="n">
        <v>433168.24</v>
      </c>
      <c r="H8" s="17" t="n">
        <v>1226801.17</v>
      </c>
      <c r="I8" s="17" t="n">
        <v>391099.82</v>
      </c>
      <c r="J8" s="17" t="n">
        <v>190410.91</v>
      </c>
      <c r="K8" s="17" t="n">
        <v>339137.1</v>
      </c>
      <c r="L8" s="17" t="s">
        <v>35</v>
      </c>
    </row>
    <row r="9" s="16" customFormat="true" ht="21.75" hidden="false" customHeight="true" outlineLevel="0" collapsed="false">
      <c r="A9" s="16" t="s">
        <v>37</v>
      </c>
      <c r="B9" s="17" t="n">
        <v>2345364.32</v>
      </c>
      <c r="C9" s="17" t="n">
        <v>38134.91</v>
      </c>
      <c r="D9" s="17" t="n">
        <v>193385.73</v>
      </c>
      <c r="E9" s="17" t="n">
        <v>107680.12</v>
      </c>
      <c r="F9" s="17" t="n">
        <v>135019.36</v>
      </c>
      <c r="G9" s="17" t="n">
        <v>710947.13</v>
      </c>
      <c r="H9" s="17" t="n">
        <v>792244.38</v>
      </c>
      <c r="I9" s="17" t="n">
        <v>126402.2</v>
      </c>
      <c r="J9" s="17" t="n">
        <v>16493.67</v>
      </c>
      <c r="K9" s="17" t="n">
        <v>225056.83</v>
      </c>
      <c r="L9" s="17" t="s">
        <v>35</v>
      </c>
    </row>
    <row r="10" s="16" customFormat="true" ht="23.25" hidden="false" customHeight="true" outlineLevel="0" collapsed="false">
      <c r="A10" s="16" t="s">
        <v>38</v>
      </c>
      <c r="B10" s="17" t="n">
        <v>817668.31</v>
      </c>
      <c r="C10" s="17" t="n">
        <v>18185.48</v>
      </c>
      <c r="D10" s="17" t="n">
        <v>36358.3</v>
      </c>
      <c r="E10" s="17" t="n">
        <v>34432.93</v>
      </c>
      <c r="F10" s="17" t="n">
        <v>34667</v>
      </c>
      <c r="G10" s="17" t="n">
        <v>166424</v>
      </c>
      <c r="H10" s="17" t="n">
        <v>335716.83</v>
      </c>
      <c r="I10" s="17" t="n">
        <v>82252.11</v>
      </c>
      <c r="J10" s="17" t="n">
        <v>31901.22</v>
      </c>
      <c r="K10" s="17" t="n">
        <v>77730.44</v>
      </c>
      <c r="L10" s="17" t="s">
        <v>35</v>
      </c>
    </row>
    <row r="11" customFormat="false" ht="19.5" hidden="false" customHeight="true" outlineLevel="0" collapsed="false">
      <c r="A11" s="18" t="s">
        <v>36</v>
      </c>
      <c r="B11" s="19" t="n">
        <v>447622.67</v>
      </c>
      <c r="C11" s="19" t="n">
        <v>8059.23</v>
      </c>
      <c r="D11" s="19" t="n">
        <v>10900.77</v>
      </c>
      <c r="E11" s="19" t="n">
        <v>11981.92</v>
      </c>
      <c r="F11" s="19" t="n">
        <v>10012.07</v>
      </c>
      <c r="G11" s="19" t="n">
        <v>56034.54</v>
      </c>
      <c r="H11" s="19" t="n">
        <v>206630.71</v>
      </c>
      <c r="I11" s="19" t="n">
        <v>61789.8</v>
      </c>
      <c r="J11" s="19" t="n">
        <v>26365.89</v>
      </c>
      <c r="K11" s="19" t="n">
        <v>55847.75</v>
      </c>
      <c r="L11" s="19" t="s">
        <v>35</v>
      </c>
    </row>
    <row r="12" customFormat="false" ht="19.5" hidden="false" customHeight="true" outlineLevel="0" collapsed="false">
      <c r="A12" s="18" t="s">
        <v>37</v>
      </c>
      <c r="B12" s="19" t="n">
        <v>370045.64</v>
      </c>
      <c r="C12" s="19" t="n">
        <v>10126.25</v>
      </c>
      <c r="D12" s="19" t="n">
        <v>25457.53</v>
      </c>
      <c r="E12" s="19" t="n">
        <v>22451.01</v>
      </c>
      <c r="F12" s="19" t="n">
        <v>24654.93</v>
      </c>
      <c r="G12" s="19" t="n">
        <v>110389.46</v>
      </c>
      <c r="H12" s="19" t="n">
        <v>129086.13</v>
      </c>
      <c r="I12" s="19" t="n">
        <v>20462.31</v>
      </c>
      <c r="J12" s="19" t="n">
        <v>5535.33</v>
      </c>
      <c r="K12" s="19" t="n">
        <v>21882.69</v>
      </c>
      <c r="L12" s="19" t="s">
        <v>35</v>
      </c>
    </row>
    <row r="13" s="16" customFormat="true" ht="22.5" hidden="false" customHeight="true" outlineLevel="0" collapsed="false">
      <c r="A13" s="16" t="s">
        <v>39</v>
      </c>
      <c r="B13" s="17" t="n">
        <v>239544.72</v>
      </c>
      <c r="C13" s="17" t="n">
        <v>4864.03</v>
      </c>
      <c r="D13" s="17" t="n">
        <v>12029.52</v>
      </c>
      <c r="E13" s="17" t="n">
        <v>5542.61</v>
      </c>
      <c r="F13" s="17" t="n">
        <v>8920.84</v>
      </c>
      <c r="G13" s="17" t="n">
        <v>57626.98</v>
      </c>
      <c r="H13" s="17" t="n">
        <v>80432.65</v>
      </c>
      <c r="I13" s="17" t="n">
        <v>19847.75</v>
      </c>
      <c r="J13" s="17" t="n">
        <v>13444.89</v>
      </c>
      <c r="K13" s="17" t="n">
        <v>36835.44</v>
      </c>
      <c r="L13" s="17" t="s">
        <v>35</v>
      </c>
    </row>
    <row r="14" customFormat="false" ht="18.75" hidden="false" customHeight="false" outlineLevel="0" collapsed="false">
      <c r="A14" s="18" t="s">
        <v>36</v>
      </c>
      <c r="B14" s="19" t="n">
        <v>134824.89</v>
      </c>
      <c r="C14" s="19" t="n">
        <v>3649.54</v>
      </c>
      <c r="D14" s="19" t="n">
        <v>5034.56</v>
      </c>
      <c r="E14" s="19" t="n">
        <v>2434.69</v>
      </c>
      <c r="F14" s="19" t="n">
        <v>1940.13</v>
      </c>
      <c r="G14" s="19" t="n">
        <v>20949.19</v>
      </c>
      <c r="H14" s="19" t="n">
        <v>51790.04</v>
      </c>
      <c r="I14" s="19" t="n">
        <v>14211.14</v>
      </c>
      <c r="J14" s="19" t="n">
        <v>11739.36</v>
      </c>
      <c r="K14" s="19" t="n">
        <v>23076.24</v>
      </c>
      <c r="L14" s="19" t="s">
        <v>35</v>
      </c>
    </row>
    <row r="15" customFormat="false" ht="18.75" hidden="false" customHeight="false" outlineLevel="0" collapsed="false">
      <c r="A15" s="18" t="s">
        <v>37</v>
      </c>
      <c r="B15" s="19" t="n">
        <v>104719.83</v>
      </c>
      <c r="C15" s="19" t="n">
        <v>1214.49</v>
      </c>
      <c r="D15" s="19" t="n">
        <v>6994.96</v>
      </c>
      <c r="E15" s="19" t="n">
        <v>3107.92</v>
      </c>
      <c r="F15" s="19" t="n">
        <v>6980.71</v>
      </c>
      <c r="G15" s="19" t="n">
        <v>36677.79</v>
      </c>
      <c r="H15" s="19" t="n">
        <v>28642.61</v>
      </c>
      <c r="I15" s="19" t="n">
        <v>5636.61</v>
      </c>
      <c r="J15" s="19" t="n">
        <v>1705.53</v>
      </c>
      <c r="K15" s="19" t="n">
        <v>13759.21</v>
      </c>
      <c r="L15" s="19" t="s">
        <v>35</v>
      </c>
    </row>
    <row r="16" s="16" customFormat="true" ht="22.5" hidden="false" customHeight="true" outlineLevel="0" collapsed="false">
      <c r="A16" s="16" t="s">
        <v>40</v>
      </c>
      <c r="B16" s="17" t="n">
        <v>122836.27</v>
      </c>
      <c r="C16" s="17" t="n">
        <v>3687.12</v>
      </c>
      <c r="D16" s="17" t="n">
        <v>5430.05</v>
      </c>
      <c r="E16" s="17" t="n">
        <v>5230.43</v>
      </c>
      <c r="F16" s="17" t="n">
        <v>4362.42</v>
      </c>
      <c r="G16" s="17" t="n">
        <v>28119.68</v>
      </c>
      <c r="H16" s="17" t="n">
        <v>40928.87</v>
      </c>
      <c r="I16" s="17" t="n">
        <v>14205</v>
      </c>
      <c r="J16" s="17" t="n">
        <v>8410.73</v>
      </c>
      <c r="K16" s="17" t="n">
        <v>12461.98</v>
      </c>
      <c r="L16" s="17" t="s">
        <v>35</v>
      </c>
    </row>
    <row r="17" customFormat="false" ht="18.75" hidden="false" customHeight="false" outlineLevel="0" collapsed="false">
      <c r="A17" s="18" t="s">
        <v>36</v>
      </c>
      <c r="B17" s="19" t="n">
        <v>73208.41</v>
      </c>
      <c r="C17" s="19" t="n">
        <v>2233.43</v>
      </c>
      <c r="D17" s="19" t="n">
        <v>1120.97</v>
      </c>
      <c r="E17" s="19" t="n">
        <v>2020.81</v>
      </c>
      <c r="F17" s="19" t="n">
        <v>638.64</v>
      </c>
      <c r="G17" s="19" t="n">
        <v>10526.63</v>
      </c>
      <c r="H17" s="19" t="n">
        <v>32154.11</v>
      </c>
      <c r="I17" s="19" t="n">
        <v>8596.69</v>
      </c>
      <c r="J17" s="19" t="n">
        <v>7860.11</v>
      </c>
      <c r="K17" s="19" t="n">
        <v>8057.02</v>
      </c>
      <c r="L17" s="19" t="s">
        <v>35</v>
      </c>
    </row>
    <row r="18" customFormat="false" ht="18.75" hidden="false" customHeight="false" outlineLevel="0" collapsed="false">
      <c r="A18" s="18" t="s">
        <v>37</v>
      </c>
      <c r="B18" s="19" t="n">
        <v>49627.86</v>
      </c>
      <c r="C18" s="19" t="n">
        <v>1453.69</v>
      </c>
      <c r="D18" s="19" t="n">
        <v>4309.08</v>
      </c>
      <c r="E18" s="19" t="n">
        <v>3209.62</v>
      </c>
      <c r="F18" s="19" t="n">
        <v>3723.78</v>
      </c>
      <c r="G18" s="19" t="n">
        <v>17593.05</v>
      </c>
      <c r="H18" s="19" t="n">
        <v>8774.76</v>
      </c>
      <c r="I18" s="19" t="n">
        <v>5608.31</v>
      </c>
      <c r="J18" s="19" t="n">
        <v>550.62</v>
      </c>
      <c r="K18" s="19" t="n">
        <v>4404.96</v>
      </c>
      <c r="L18" s="19" t="s">
        <v>35</v>
      </c>
    </row>
    <row r="19" s="16" customFormat="true" ht="22.5" hidden="false" customHeight="true" outlineLevel="0" collapsed="false">
      <c r="A19" s="16" t="s">
        <v>41</v>
      </c>
      <c r="B19" s="17" t="n">
        <v>312288.36</v>
      </c>
      <c r="C19" s="17" t="n">
        <v>16193.46</v>
      </c>
      <c r="D19" s="17" t="n">
        <v>15920.7</v>
      </c>
      <c r="E19" s="17" t="n">
        <v>23677.42</v>
      </c>
      <c r="F19" s="17" t="n">
        <v>20856.87</v>
      </c>
      <c r="G19" s="17" t="n">
        <v>125219.74</v>
      </c>
      <c r="H19" s="17" t="n">
        <v>11570.56</v>
      </c>
      <c r="I19" s="17" t="n">
        <v>37749.58</v>
      </c>
      <c r="J19" s="17" t="n">
        <v>22812.33</v>
      </c>
      <c r="K19" s="17" t="n">
        <v>38287.71</v>
      </c>
      <c r="L19" s="17" t="s">
        <v>35</v>
      </c>
    </row>
    <row r="20" customFormat="false" ht="19.5" hidden="false" customHeight="true" outlineLevel="0" collapsed="false">
      <c r="A20" s="18" t="s">
        <v>36</v>
      </c>
      <c r="B20" s="19" t="n">
        <v>170780</v>
      </c>
      <c r="C20" s="19" t="n">
        <v>11159.88</v>
      </c>
      <c r="D20" s="19" t="n">
        <v>7878.23</v>
      </c>
      <c r="E20" s="19" t="n">
        <v>11385.95</v>
      </c>
      <c r="F20" s="19" t="n">
        <v>10032.77</v>
      </c>
      <c r="G20" s="19" t="n">
        <v>53516.19</v>
      </c>
      <c r="H20" s="19" t="n">
        <v>9744.17</v>
      </c>
      <c r="I20" s="19" t="n">
        <v>30724.26</v>
      </c>
      <c r="J20" s="19" t="n">
        <v>21197.73</v>
      </c>
      <c r="K20" s="19" t="n">
        <v>15140.81</v>
      </c>
      <c r="L20" s="19" t="s">
        <v>35</v>
      </c>
    </row>
    <row r="21" customFormat="false" ht="19.5" hidden="false" customHeight="true" outlineLevel="0" collapsed="false">
      <c r="A21" s="18" t="s">
        <v>37</v>
      </c>
      <c r="B21" s="19" t="n">
        <v>141508.36</v>
      </c>
      <c r="C21" s="19" t="n">
        <v>5033.58</v>
      </c>
      <c r="D21" s="19" t="n">
        <v>8042.47</v>
      </c>
      <c r="E21" s="19" t="n">
        <v>12291.46</v>
      </c>
      <c r="F21" s="19" t="n">
        <v>10824.1</v>
      </c>
      <c r="G21" s="19" t="n">
        <v>71703.55</v>
      </c>
      <c r="H21" s="19" t="n">
        <v>1826.39</v>
      </c>
      <c r="I21" s="19" t="n">
        <v>7025.32</v>
      </c>
      <c r="J21" s="19" t="n">
        <v>1614.6</v>
      </c>
      <c r="K21" s="19" t="n">
        <v>23146.9</v>
      </c>
      <c r="L21" s="19" t="s">
        <v>35</v>
      </c>
    </row>
    <row r="22" s="16" customFormat="true" ht="22.5" hidden="false" customHeight="true" outlineLevel="0" collapsed="false">
      <c r="A22" s="16" t="s">
        <v>42</v>
      </c>
      <c r="B22" s="17" t="n">
        <v>634278.45</v>
      </c>
      <c r="C22" s="17" t="n">
        <v>9860.12</v>
      </c>
      <c r="D22" s="17" t="n">
        <v>21838.82</v>
      </c>
      <c r="E22" s="17" t="n">
        <v>20659.03</v>
      </c>
      <c r="F22" s="17" t="n">
        <v>19404</v>
      </c>
      <c r="G22" s="17" t="n">
        <v>116379</v>
      </c>
      <c r="H22" s="17" t="n">
        <v>289801.84</v>
      </c>
      <c r="I22" s="17" t="n">
        <v>50758.76</v>
      </c>
      <c r="J22" s="17" t="n">
        <v>25160.48</v>
      </c>
      <c r="K22" s="17" t="n">
        <v>80416.4</v>
      </c>
      <c r="L22" s="17" t="s">
        <v>35</v>
      </c>
    </row>
    <row r="23" customFormat="false" ht="19.5" hidden="false" customHeight="true" outlineLevel="0" collapsed="false">
      <c r="A23" s="18" t="s">
        <v>36</v>
      </c>
      <c r="B23" s="19" t="n">
        <v>356314.68</v>
      </c>
      <c r="C23" s="19" t="n">
        <v>5105.74</v>
      </c>
      <c r="D23" s="19" t="n">
        <v>4920.61</v>
      </c>
      <c r="E23" s="19" t="n">
        <v>7998.25</v>
      </c>
      <c r="F23" s="19" t="n">
        <v>5445.99</v>
      </c>
      <c r="G23" s="19" t="n">
        <v>42162.23</v>
      </c>
      <c r="H23" s="19" t="n">
        <v>179655.26</v>
      </c>
      <c r="I23" s="19" t="n">
        <v>41214.51</v>
      </c>
      <c r="J23" s="19" t="n">
        <v>22738.03</v>
      </c>
      <c r="K23" s="19" t="n">
        <v>47074.06</v>
      </c>
      <c r="L23" s="19" t="s">
        <v>35</v>
      </c>
    </row>
    <row r="24" s="20" customFormat="true" ht="19.5" hidden="false" customHeight="true" outlineLevel="0" collapsed="false">
      <c r="A24" s="20" t="s">
        <v>37</v>
      </c>
      <c r="B24" s="19" t="n">
        <v>277963.77</v>
      </c>
      <c r="C24" s="19" t="n">
        <v>4754.38</v>
      </c>
      <c r="D24" s="19" t="n">
        <v>16918.21</v>
      </c>
      <c r="E24" s="19" t="n">
        <v>12660.78</v>
      </c>
      <c r="F24" s="19" t="n">
        <v>13958.01</v>
      </c>
      <c r="G24" s="19" t="n">
        <v>74216.77</v>
      </c>
      <c r="H24" s="19" t="n">
        <v>110146.58</v>
      </c>
      <c r="I24" s="19" t="n">
        <v>9544.24</v>
      </c>
      <c r="J24" s="19" t="n">
        <v>2422.45</v>
      </c>
      <c r="K24" s="19" t="n">
        <v>33342.34</v>
      </c>
      <c r="L24" s="19" t="s">
        <v>35</v>
      </c>
    </row>
    <row r="25" s="20" customFormat="true" ht="27" hidden="false" customHeight="true" outlineLevel="0" collapsed="false">
      <c r="A25" s="21" t="s">
        <v>4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9" hidden="false" customHeight="true" outlineLevel="0" collapsed="false">
      <c r="A26" s="2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</row>
    <row r="27" s="8" customFormat="true" ht="20.25" hidden="false" customHeight="true" outlineLevel="0" collapsed="false">
      <c r="A27" s="5"/>
      <c r="B27" s="5"/>
      <c r="C27" s="6" t="s">
        <v>1</v>
      </c>
      <c r="D27" s="6" t="s">
        <v>2</v>
      </c>
      <c r="E27" s="7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0.25" hidden="false" customHeight="true" outlineLevel="0" collapsed="false">
      <c r="A28" s="9" t="s">
        <v>11</v>
      </c>
      <c r="B28" s="9" t="s">
        <v>12</v>
      </c>
      <c r="C28" s="10" t="s">
        <v>13</v>
      </c>
      <c r="D28" s="10" t="s">
        <v>14</v>
      </c>
      <c r="E28" s="11" t="s">
        <v>15</v>
      </c>
      <c r="F28" s="12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8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2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2"/>
      <c r="L29" s="10" t="s">
        <v>30</v>
      </c>
    </row>
    <row r="30" s="8" customFormat="true" ht="20.25" hidden="false" customHeight="true" outlineLevel="0" collapsed="false">
      <c r="A30" s="13"/>
      <c r="B30" s="13"/>
      <c r="C30" s="14" t="s">
        <v>31</v>
      </c>
      <c r="D30" s="13"/>
      <c r="E30" s="15" t="s">
        <v>32</v>
      </c>
      <c r="F30" s="13"/>
      <c r="G30" s="13"/>
      <c r="H30" s="14" t="s">
        <v>33</v>
      </c>
      <c r="I30" s="13"/>
      <c r="J30" s="13"/>
      <c r="K30" s="13"/>
      <c r="L30" s="13"/>
    </row>
    <row r="31" s="16" customFormat="true" ht="24.75" hidden="false" customHeight="true" outlineLevel="0" collapsed="false">
      <c r="A31" s="16" t="s">
        <v>44</v>
      </c>
      <c r="B31" s="17" t="n">
        <v>146623.31</v>
      </c>
      <c r="C31" s="17" t="n">
        <v>3213.33</v>
      </c>
      <c r="D31" s="17" t="n">
        <v>5516.41</v>
      </c>
      <c r="E31" s="17" t="n">
        <v>4321.37</v>
      </c>
      <c r="F31" s="17" t="n">
        <v>4079.78</v>
      </c>
      <c r="G31" s="17" t="n">
        <v>33607.86</v>
      </c>
      <c r="H31" s="17" t="n">
        <v>50645.77</v>
      </c>
      <c r="I31" s="17" t="n">
        <v>10868.2</v>
      </c>
      <c r="J31" s="17" t="n">
        <v>5241.62</v>
      </c>
      <c r="K31" s="17" t="n">
        <v>29128.97</v>
      </c>
      <c r="L31" s="17" t="s">
        <v>35</v>
      </c>
    </row>
    <row r="32" customFormat="false" ht="19.5" hidden="false" customHeight="true" outlineLevel="0" collapsed="false">
      <c r="A32" s="18" t="s">
        <v>36</v>
      </c>
      <c r="B32" s="19" t="n">
        <v>90748.25</v>
      </c>
      <c r="C32" s="19" t="n">
        <v>2776.66</v>
      </c>
      <c r="D32" s="19" t="n">
        <v>1814.79</v>
      </c>
      <c r="E32" s="19" t="n">
        <v>1766.67</v>
      </c>
      <c r="F32" s="19" t="n">
        <v>1325.65</v>
      </c>
      <c r="G32" s="19" t="n">
        <v>13223.85</v>
      </c>
      <c r="H32" s="19" t="n">
        <v>38878.16</v>
      </c>
      <c r="I32" s="19" t="n">
        <v>8138.06</v>
      </c>
      <c r="J32" s="19" t="n">
        <v>4878.29</v>
      </c>
      <c r="K32" s="19" t="n">
        <v>17946.15</v>
      </c>
      <c r="L32" s="19" t="s">
        <v>35</v>
      </c>
    </row>
    <row r="33" customFormat="false" ht="19.5" hidden="false" customHeight="true" outlineLevel="0" collapsed="false">
      <c r="A33" s="18" t="s">
        <v>37</v>
      </c>
      <c r="B33" s="19" t="n">
        <v>55875.06</v>
      </c>
      <c r="C33" s="19" t="n">
        <v>436.67</v>
      </c>
      <c r="D33" s="19" t="n">
        <v>3701.62</v>
      </c>
      <c r="E33" s="19" t="n">
        <v>2554.71</v>
      </c>
      <c r="F33" s="19" t="n">
        <v>2754.13</v>
      </c>
      <c r="G33" s="19" t="n">
        <v>20384.01</v>
      </c>
      <c r="H33" s="19" t="n">
        <v>11767.61</v>
      </c>
      <c r="I33" s="19" t="n">
        <v>2730.14</v>
      </c>
      <c r="J33" s="19" t="n">
        <v>363.34</v>
      </c>
      <c r="K33" s="19" t="n">
        <v>11182.82</v>
      </c>
      <c r="L33" s="19" t="s">
        <v>35</v>
      </c>
    </row>
    <row r="34" s="16" customFormat="true" ht="23.25" hidden="false" customHeight="true" outlineLevel="0" collapsed="false">
      <c r="A34" s="16" t="s">
        <v>45</v>
      </c>
      <c r="B34" s="17" t="n">
        <v>276718.75</v>
      </c>
      <c r="C34" s="17" t="n">
        <v>4782.71</v>
      </c>
      <c r="D34" s="17" t="n">
        <v>9405.46</v>
      </c>
      <c r="E34" s="17" t="n">
        <v>6645.22</v>
      </c>
      <c r="F34" s="17" t="n">
        <v>9338.96</v>
      </c>
      <c r="G34" s="17" t="n">
        <v>42483.38</v>
      </c>
      <c r="H34" s="17" t="n">
        <v>140462.23</v>
      </c>
      <c r="I34" s="17" t="n">
        <v>18762.11</v>
      </c>
      <c r="J34" s="17" t="n">
        <v>7896.86</v>
      </c>
      <c r="K34" s="17" t="n">
        <v>36941.81</v>
      </c>
      <c r="L34" s="17" t="s">
        <v>35</v>
      </c>
    </row>
    <row r="35" customFormat="false" ht="20.25" hidden="false" customHeight="true" outlineLevel="0" collapsed="false">
      <c r="A35" s="18" t="s">
        <v>36</v>
      </c>
      <c r="B35" s="19" t="n">
        <v>159724.84</v>
      </c>
      <c r="C35" s="19" t="n">
        <v>3595.01</v>
      </c>
      <c r="D35" s="19" t="n">
        <v>1369.7</v>
      </c>
      <c r="E35" s="19" t="n">
        <v>2456.98</v>
      </c>
      <c r="F35" s="19" t="n">
        <v>2822.47</v>
      </c>
      <c r="G35" s="19" t="n">
        <v>13913.82</v>
      </c>
      <c r="H35" s="19" t="n">
        <v>89444.72</v>
      </c>
      <c r="I35" s="19" t="n">
        <v>13280.89</v>
      </c>
      <c r="J35" s="19" t="n">
        <v>7353.79</v>
      </c>
      <c r="K35" s="19" t="n">
        <v>25487.46</v>
      </c>
      <c r="L35" s="19" t="s">
        <v>35</v>
      </c>
    </row>
    <row r="36" customFormat="false" ht="20.25" hidden="false" customHeight="true" outlineLevel="0" collapsed="false">
      <c r="A36" s="18" t="s">
        <v>37</v>
      </c>
      <c r="B36" s="19" t="n">
        <v>116993.91</v>
      </c>
      <c r="C36" s="19" t="n">
        <v>1187.69</v>
      </c>
      <c r="D36" s="19" t="n">
        <v>8035.76</v>
      </c>
      <c r="E36" s="19" t="n">
        <v>4188.25</v>
      </c>
      <c r="F36" s="19" t="n">
        <v>6516.5</v>
      </c>
      <c r="G36" s="19" t="n">
        <v>28569.57</v>
      </c>
      <c r="H36" s="19" t="n">
        <v>51017.51</v>
      </c>
      <c r="I36" s="19" t="n">
        <v>5481.21</v>
      </c>
      <c r="J36" s="19" t="n">
        <v>543.07</v>
      </c>
      <c r="K36" s="19" t="n">
        <v>11454.34</v>
      </c>
      <c r="L36" s="19" t="s">
        <v>35</v>
      </c>
    </row>
    <row r="37" s="16" customFormat="true" ht="22.5" hidden="false" customHeight="true" outlineLevel="0" collapsed="false">
      <c r="A37" s="16" t="s">
        <v>46</v>
      </c>
      <c r="B37" s="17" t="n">
        <v>902031.52</v>
      </c>
      <c r="C37" s="17" t="n">
        <v>16303.95</v>
      </c>
      <c r="D37" s="17" t="n">
        <v>70410.43</v>
      </c>
      <c r="E37" s="17" t="n">
        <v>44050.03</v>
      </c>
      <c r="F37" s="17" t="n">
        <v>48013.2</v>
      </c>
      <c r="G37" s="17" t="n">
        <v>193667.55</v>
      </c>
      <c r="H37" s="17" t="n">
        <v>267353.57</v>
      </c>
      <c r="I37" s="17" t="n">
        <v>110236.45</v>
      </c>
      <c r="J37" s="17" t="n">
        <v>39113.92</v>
      </c>
      <c r="K37" s="17" t="n">
        <v>112882.42</v>
      </c>
      <c r="L37" s="17" t="s">
        <v>35</v>
      </c>
    </row>
    <row r="38" customFormat="false" ht="18.75" hidden="false" customHeight="false" outlineLevel="0" collapsed="false">
      <c r="A38" s="18" t="s">
        <v>36</v>
      </c>
      <c r="B38" s="19" t="n">
        <v>468967.85</v>
      </c>
      <c r="C38" s="19" t="n">
        <v>11191.38</v>
      </c>
      <c r="D38" s="19" t="n">
        <v>18690.81</v>
      </c>
      <c r="E38" s="19" t="n">
        <v>16588.1</v>
      </c>
      <c r="F38" s="19" t="n">
        <v>12530.52</v>
      </c>
      <c r="G38" s="19" t="n">
        <v>76390.02</v>
      </c>
      <c r="H38" s="19" t="n">
        <v>157794.18</v>
      </c>
      <c r="I38" s="19" t="n">
        <v>83629.7</v>
      </c>
      <c r="J38" s="19" t="n">
        <v>38569.25</v>
      </c>
      <c r="K38" s="19" t="n">
        <v>53583.89</v>
      </c>
      <c r="L38" s="19" t="s">
        <v>35</v>
      </c>
    </row>
    <row r="39" customFormat="false" ht="18.75" hidden="false" customHeight="false" outlineLevel="0" collapsed="false">
      <c r="A39" s="18" t="s">
        <v>37</v>
      </c>
      <c r="B39" s="19" t="n">
        <v>433063.67</v>
      </c>
      <c r="C39" s="19" t="n">
        <v>5112.57</v>
      </c>
      <c r="D39" s="19" t="n">
        <v>51719.62</v>
      </c>
      <c r="E39" s="19" t="n">
        <v>27461.92</v>
      </c>
      <c r="F39" s="19" t="n">
        <v>35482.68</v>
      </c>
      <c r="G39" s="19" t="n">
        <v>117277.54</v>
      </c>
      <c r="H39" s="19" t="n">
        <v>109559.39</v>
      </c>
      <c r="I39" s="19" t="n">
        <v>26606.76</v>
      </c>
      <c r="J39" s="19" t="n">
        <v>544.67</v>
      </c>
      <c r="K39" s="19" t="n">
        <v>59298.53</v>
      </c>
      <c r="L39" s="19" t="s">
        <v>35</v>
      </c>
    </row>
    <row r="40" s="16" customFormat="true" ht="23.25" hidden="false" customHeight="true" outlineLevel="0" collapsed="false">
      <c r="A40" s="16" t="s">
        <v>47</v>
      </c>
      <c r="B40" s="17" t="n">
        <v>161702.23</v>
      </c>
      <c r="C40" s="17" t="n">
        <v>3221</v>
      </c>
      <c r="D40" s="17" t="n">
        <v>12337.88</v>
      </c>
      <c r="E40" s="17" t="n">
        <v>5804.22</v>
      </c>
      <c r="F40" s="17" t="n">
        <v>4348.4</v>
      </c>
      <c r="G40" s="17" t="n">
        <v>35860.11</v>
      </c>
      <c r="H40" s="17" t="n">
        <v>61611.45</v>
      </c>
      <c r="I40" s="17" t="n">
        <v>17395.92</v>
      </c>
      <c r="J40" s="17" t="n">
        <v>7278.15</v>
      </c>
      <c r="K40" s="17" t="n">
        <v>13845.11</v>
      </c>
      <c r="L40" s="17" t="s">
        <v>35</v>
      </c>
    </row>
    <row r="41" customFormat="false" ht="19.5" hidden="false" customHeight="true" outlineLevel="0" collapsed="false">
      <c r="A41" s="18" t="s">
        <v>36</v>
      </c>
      <c r="B41" s="19" t="n">
        <v>90114.33</v>
      </c>
      <c r="C41" s="19" t="n">
        <v>2221.58</v>
      </c>
      <c r="D41" s="19" t="n">
        <v>3923.4</v>
      </c>
      <c r="E41" s="19" t="n">
        <v>2685.68</v>
      </c>
      <c r="F41" s="19" t="n">
        <v>986.48</v>
      </c>
      <c r="G41" s="19" t="n">
        <v>11641.39</v>
      </c>
      <c r="H41" s="19" t="n">
        <v>41389.38</v>
      </c>
      <c r="I41" s="19" t="n">
        <v>12775.7</v>
      </c>
      <c r="J41" s="19" t="n">
        <v>7159.67</v>
      </c>
      <c r="K41" s="19" t="n">
        <v>7331.03</v>
      </c>
      <c r="L41" s="19" t="s">
        <v>35</v>
      </c>
    </row>
    <row r="42" customFormat="false" ht="19.5" hidden="false" customHeight="true" outlineLevel="0" collapsed="false">
      <c r="A42" s="18" t="s">
        <v>37</v>
      </c>
      <c r="B42" s="19" t="n">
        <v>71587.9</v>
      </c>
      <c r="C42" s="19" t="n">
        <v>999.41</v>
      </c>
      <c r="D42" s="19" t="n">
        <v>8414.48</v>
      </c>
      <c r="E42" s="19" t="n">
        <v>3118.54</v>
      </c>
      <c r="F42" s="19" t="n">
        <v>3361.91</v>
      </c>
      <c r="G42" s="19" t="n">
        <v>24218.72</v>
      </c>
      <c r="H42" s="19" t="n">
        <v>20222.06</v>
      </c>
      <c r="I42" s="19" t="n">
        <v>4620.22</v>
      </c>
      <c r="J42" s="19" t="n">
        <v>118.48</v>
      </c>
      <c r="K42" s="19" t="n">
        <v>6514.08</v>
      </c>
      <c r="L42" s="19" t="s">
        <v>35</v>
      </c>
    </row>
    <row r="43" s="16" customFormat="true" ht="22.5" hidden="false" customHeight="true" outlineLevel="0" collapsed="false">
      <c r="A43" s="16" t="s">
        <v>48</v>
      </c>
      <c r="B43" s="17" t="n">
        <v>368947.69</v>
      </c>
      <c r="C43" s="17" t="n">
        <v>5274.39</v>
      </c>
      <c r="D43" s="17" t="n">
        <v>13885.29</v>
      </c>
      <c r="E43" s="17" t="n">
        <v>8318.2</v>
      </c>
      <c r="F43" s="17" t="n">
        <v>7137.1</v>
      </c>
      <c r="G43" s="17" t="n">
        <v>75653.28</v>
      </c>
      <c r="H43" s="17" t="n">
        <v>193567.08</v>
      </c>
      <c r="I43" s="17" t="n">
        <v>27368.76</v>
      </c>
      <c r="J43" s="17" t="n">
        <v>11697.26</v>
      </c>
      <c r="K43" s="17" t="n">
        <v>26046.33</v>
      </c>
      <c r="L43" s="17" t="s">
        <v>35</v>
      </c>
    </row>
    <row r="44" customFormat="false" ht="19.5" hidden="false" customHeight="true" outlineLevel="0" collapsed="false">
      <c r="A44" s="18" t="s">
        <v>36</v>
      </c>
      <c r="B44" s="19" t="n">
        <v>195123.31</v>
      </c>
      <c r="C44" s="19" t="n">
        <v>3297.2</v>
      </c>
      <c r="D44" s="19" t="n">
        <v>5096.58</v>
      </c>
      <c r="E44" s="19" t="n">
        <v>3461.31</v>
      </c>
      <c r="F44" s="19" t="n">
        <v>587.71</v>
      </c>
      <c r="G44" s="19" t="n">
        <v>24198.67</v>
      </c>
      <c r="H44" s="19" t="n">
        <v>111449.44</v>
      </c>
      <c r="I44" s="19" t="n">
        <v>20454.63</v>
      </c>
      <c r="J44" s="19" t="n">
        <v>11160.22</v>
      </c>
      <c r="K44" s="19" t="n">
        <v>15417.56</v>
      </c>
      <c r="L44" s="19" t="s">
        <v>35</v>
      </c>
    </row>
    <row r="45" customFormat="false" ht="19.5" hidden="false" customHeight="true" outlineLevel="0" collapsed="false">
      <c r="A45" s="18" t="s">
        <v>37</v>
      </c>
      <c r="B45" s="19" t="n">
        <v>173824.38</v>
      </c>
      <c r="C45" s="19" t="n">
        <v>1977.2</v>
      </c>
      <c r="D45" s="19" t="n">
        <v>8788.7</v>
      </c>
      <c r="E45" s="19" t="n">
        <v>4856.9</v>
      </c>
      <c r="F45" s="19" t="n">
        <v>6549.39</v>
      </c>
      <c r="G45" s="19" t="n">
        <v>51454.61</v>
      </c>
      <c r="H45" s="19" t="n">
        <v>82117.65</v>
      </c>
      <c r="I45" s="19" t="n">
        <v>6914.13</v>
      </c>
      <c r="J45" s="19" t="n">
        <v>537.04</v>
      </c>
      <c r="K45" s="19" t="n">
        <v>10628.77</v>
      </c>
      <c r="L45" s="19" t="s">
        <v>35</v>
      </c>
    </row>
    <row r="46" s="16" customFormat="true" ht="23.25" hidden="false" customHeight="true" outlineLevel="0" collapsed="false">
      <c r="A46" s="16" t="s">
        <v>49</v>
      </c>
      <c r="B46" s="17" t="n">
        <v>280316.15</v>
      </c>
      <c r="C46" s="17" t="n">
        <v>5527.6</v>
      </c>
      <c r="D46" s="17" t="n">
        <v>12847.88</v>
      </c>
      <c r="E46" s="17" t="n">
        <v>6601.21</v>
      </c>
      <c r="F46" s="17" t="n">
        <v>8804.88</v>
      </c>
      <c r="G46" s="17" t="n">
        <v>52579.6</v>
      </c>
      <c r="H46" s="17" t="n">
        <v>128442.91</v>
      </c>
      <c r="I46" s="17" t="n">
        <v>31397.61</v>
      </c>
      <c r="J46" s="17" t="n">
        <v>9258.45</v>
      </c>
      <c r="K46" s="17" t="n">
        <v>24856.01</v>
      </c>
      <c r="L46" s="17" t="s">
        <v>35</v>
      </c>
    </row>
    <row r="47" customFormat="false" ht="19.5" hidden="false" customHeight="true" outlineLevel="0" collapsed="false">
      <c r="A47" s="18" t="s">
        <v>36</v>
      </c>
      <c r="B47" s="19" t="n">
        <v>148635.46</v>
      </c>
      <c r="C47" s="19" t="n">
        <v>3519.19</v>
      </c>
      <c r="D47" s="19" t="n">
        <v>3603.31</v>
      </c>
      <c r="E47" s="19" t="n">
        <v>2998.77</v>
      </c>
      <c r="F47" s="19" t="n">
        <v>1687.22</v>
      </c>
      <c r="G47" s="19" t="n">
        <v>17072.6</v>
      </c>
      <c r="H47" s="19" t="n">
        <v>72297.26</v>
      </c>
      <c r="I47" s="19" t="n">
        <v>24976.15</v>
      </c>
      <c r="J47" s="19" t="n">
        <v>8727.3</v>
      </c>
      <c r="K47" s="19" t="n">
        <v>13753.65</v>
      </c>
      <c r="L47" s="19" t="s">
        <v>35</v>
      </c>
    </row>
    <row r="48" s="20" customFormat="true" ht="19.5" hidden="false" customHeight="true" outlineLevel="0" collapsed="false">
      <c r="A48" s="20" t="s">
        <v>37</v>
      </c>
      <c r="B48" s="19" t="n">
        <v>131680.69</v>
      </c>
      <c r="C48" s="19" t="n">
        <v>2008.41</v>
      </c>
      <c r="D48" s="19" t="n">
        <v>9244.58</v>
      </c>
      <c r="E48" s="19" t="n">
        <v>3602.44</v>
      </c>
      <c r="F48" s="19" t="n">
        <v>7117.65</v>
      </c>
      <c r="G48" s="19" t="n">
        <v>35507</v>
      </c>
      <c r="H48" s="19" t="n">
        <v>56145.65</v>
      </c>
      <c r="I48" s="19" t="n">
        <v>6421.46</v>
      </c>
      <c r="J48" s="19" t="n">
        <v>531.15</v>
      </c>
      <c r="K48" s="19" t="n">
        <v>11102.35</v>
      </c>
      <c r="L48" s="19" t="s">
        <v>35</v>
      </c>
    </row>
    <row r="49" customFormat="false" ht="28.5" hidden="false" customHeight="true" outlineLevel="0" collapsed="false">
      <c r="A49" s="2" t="str">
        <f aca="false">A25</f>
        <v>ตารางที่  3  ประชากรอายุ 15 ปีขึ้นไปที่มีงานทำ จำแนกตามอาชีพและเพศ ภาคใต้ เป็นรายจังหวัด  ไตรมาสที่ 3 (กรกฎาคม-กันยายน) 2565 (ต่อ)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1.25" hidden="false" customHeight="true" outlineLevel="0" collapsed="false">
      <c r="A50" s="2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</row>
    <row r="51" s="8" customFormat="true" ht="20.25" hidden="false" customHeight="true" outlineLevel="0" collapsed="false">
      <c r="A51" s="5"/>
      <c r="B51" s="5"/>
      <c r="C51" s="6" t="s">
        <v>1</v>
      </c>
      <c r="D51" s="6" t="s">
        <v>2</v>
      </c>
      <c r="E51" s="7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0.25" hidden="false" customHeight="true" outlineLevel="0" collapsed="false">
      <c r="A52" s="9" t="s">
        <v>11</v>
      </c>
      <c r="B52" s="9" t="s">
        <v>12</v>
      </c>
      <c r="C52" s="10" t="s">
        <v>13</v>
      </c>
      <c r="D52" s="10" t="s">
        <v>14</v>
      </c>
      <c r="E52" s="11" t="s">
        <v>15</v>
      </c>
      <c r="F52" s="12"/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</row>
    <row r="53" s="8" customFormat="true" ht="20.25" hidden="false" customHeight="true" outlineLevel="0" collapsed="false">
      <c r="A53" s="12"/>
      <c r="B53" s="12"/>
      <c r="C53" s="10" t="s">
        <v>22</v>
      </c>
      <c r="D53" s="10" t="s">
        <v>23</v>
      </c>
      <c r="E53" s="11" t="s">
        <v>24</v>
      </c>
      <c r="F53" s="12" t="s">
        <v>25</v>
      </c>
      <c r="G53" s="10" t="s">
        <v>26</v>
      </c>
      <c r="H53" s="10" t="s">
        <v>27</v>
      </c>
      <c r="I53" s="10" t="s">
        <v>28</v>
      </c>
      <c r="J53" s="10" t="s">
        <v>29</v>
      </c>
      <c r="K53" s="12"/>
      <c r="L53" s="10" t="s">
        <v>30</v>
      </c>
    </row>
    <row r="54" s="8" customFormat="true" ht="20.25" hidden="false" customHeight="true" outlineLevel="0" collapsed="false">
      <c r="A54" s="13"/>
      <c r="B54" s="13"/>
      <c r="C54" s="14" t="s">
        <v>31</v>
      </c>
      <c r="D54" s="13"/>
      <c r="E54" s="15" t="s">
        <v>32</v>
      </c>
      <c r="F54" s="13"/>
      <c r="G54" s="13"/>
      <c r="H54" s="14" t="s">
        <v>33</v>
      </c>
      <c r="I54" s="13"/>
      <c r="J54" s="13"/>
      <c r="K54" s="13"/>
      <c r="L54" s="13"/>
    </row>
    <row r="55" s="16" customFormat="true" ht="26.25" hidden="false" customHeight="true" outlineLevel="0" collapsed="false">
      <c r="A55" s="16" t="s">
        <v>50</v>
      </c>
      <c r="B55" s="17" t="n">
        <v>337331.31</v>
      </c>
      <c r="C55" s="17" t="n">
        <v>10009.51</v>
      </c>
      <c r="D55" s="17" t="n">
        <v>26318.27</v>
      </c>
      <c r="E55" s="17" t="n">
        <v>6645.04</v>
      </c>
      <c r="F55" s="17" t="n">
        <v>7600.44</v>
      </c>
      <c r="G55" s="17" t="n">
        <v>77280.35</v>
      </c>
      <c r="H55" s="17" t="n">
        <v>107680.43</v>
      </c>
      <c r="I55" s="17" t="n">
        <v>43782.46</v>
      </c>
      <c r="J55" s="17" t="n">
        <v>11833.45</v>
      </c>
      <c r="K55" s="17" t="n">
        <v>46181.35</v>
      </c>
      <c r="L55" s="17" t="s">
        <v>35</v>
      </c>
    </row>
    <row r="56" customFormat="false" ht="22.5" hidden="false" customHeight="true" outlineLevel="0" collapsed="false">
      <c r="A56" s="18" t="s">
        <v>36</v>
      </c>
      <c r="B56" s="19" t="n">
        <v>187547.28</v>
      </c>
      <c r="C56" s="19" t="n">
        <v>7983.09</v>
      </c>
      <c r="D56" s="19" t="n">
        <v>10079.52</v>
      </c>
      <c r="E56" s="19" t="n">
        <v>4587.08</v>
      </c>
      <c r="F56" s="19" t="n">
        <v>2136.69</v>
      </c>
      <c r="G56" s="19" t="n">
        <v>35566.18</v>
      </c>
      <c r="H56" s="19" t="n">
        <v>54625.46</v>
      </c>
      <c r="I56" s="19" t="n">
        <v>25916.38</v>
      </c>
      <c r="J56" s="19" t="n">
        <v>11022.06</v>
      </c>
      <c r="K56" s="19" t="n">
        <v>35630.81</v>
      </c>
      <c r="L56" s="19" t="s">
        <v>35</v>
      </c>
    </row>
    <row r="57" customFormat="false" ht="22.5" hidden="false" customHeight="true" outlineLevel="0" collapsed="false">
      <c r="A57" s="18" t="s">
        <v>37</v>
      </c>
      <c r="B57" s="19" t="n">
        <v>149784.03</v>
      </c>
      <c r="C57" s="19" t="n">
        <v>2026.42</v>
      </c>
      <c r="D57" s="19" t="n">
        <v>16238.75</v>
      </c>
      <c r="E57" s="19" t="n">
        <v>2057.97</v>
      </c>
      <c r="F57" s="19" t="n">
        <v>5463.75</v>
      </c>
      <c r="G57" s="19" t="n">
        <v>41714.17</v>
      </c>
      <c r="H57" s="19" t="n">
        <v>53054.97</v>
      </c>
      <c r="I57" s="19" t="n">
        <v>17866.07</v>
      </c>
      <c r="J57" s="19" t="n">
        <v>811.39</v>
      </c>
      <c r="K57" s="19" t="n">
        <v>10550.54</v>
      </c>
      <c r="L57" s="19" t="s">
        <v>35</v>
      </c>
    </row>
    <row r="58" customFormat="false" ht="1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26" customFormat="true" ht="19.5" hidden="false" customHeight="true" outlineLevel="0" collapsed="false">
      <c r="A59" s="25" t="s">
        <v>51</v>
      </c>
      <c r="B59" s="25"/>
      <c r="C59" s="25"/>
      <c r="D59" s="25"/>
    </row>
    <row r="69" s="27" customFormat="true" ht="18" hidden="false" customHeight="false" outlineLevel="0" collapsed="false"/>
    <row r="70" s="27" customFormat="true" ht="18" hidden="false" customHeight="false" outlineLevel="0" collapsed="false"/>
    <row r="71" s="27" customFormat="true" ht="18" hidden="false" customHeight="false" outlineLevel="0" collapsed="false"/>
    <row r="72" s="27" customFormat="true" ht="18" hidden="false" customHeight="false" outlineLevel="0" collapsed="false"/>
    <row r="93" s="27" customFormat="true" ht="18" hidden="false" customHeight="false" outlineLevel="0" collapsed="false"/>
    <row r="94" s="27" customFormat="true" ht="18" hidden="false" customHeight="false" outlineLevel="0" collapsed="false"/>
    <row r="95" s="27" customFormat="true" ht="18" hidden="false" customHeight="false" outlineLevel="0" collapsed="false"/>
    <row r="96" s="27" customFormat="true" ht="18" hidden="false" customHeight="false" outlineLevel="0" collapsed="false"/>
  </sheetData>
  <mergeCells count="1">
    <mergeCell ref="A59:D5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2-10-31T01:15:49Z</cp:lastPrinted>
  <dcterms:modified xsi:type="dcterms:W3CDTF">2022-11-03T06:23:10Z</dcterms:modified>
  <cp:revision>0</cp:revision>
  <dc:subject/>
  <dc:title/>
</cp:coreProperties>
</file>