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7028.16</v>
      </c>
      <c r="C5" s="12" t="n">
        <v>88708.4</v>
      </c>
      <c r="D5" s="12" t="n">
        <v>58319.76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  <c r="I6" s="17"/>
    </row>
    <row r="7" s="18" customFormat="true" ht="18" hidden="false" customHeight="true" outlineLevel="0" collapsed="false">
      <c r="A7" s="19" t="s">
        <v>8</v>
      </c>
      <c r="B7" s="20" t="n">
        <v>3259.86</v>
      </c>
      <c r="C7" s="21" t="n">
        <v>2119.79</v>
      </c>
      <c r="D7" s="21" t="n">
        <v>1140.07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5467.01</v>
      </c>
      <c r="C8" s="21" t="n">
        <v>1715.2</v>
      </c>
      <c r="D8" s="21" t="n">
        <v>3751.81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3721.33</v>
      </c>
      <c r="C10" s="21" t="n">
        <v>1757.58</v>
      </c>
      <c r="D10" s="21" t="n">
        <v>1963.75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5" t="s">
        <v>12</v>
      </c>
      <c r="B11" s="20" t="n">
        <v>3889.83</v>
      </c>
      <c r="C11" s="21" t="n">
        <v>1270.15</v>
      </c>
      <c r="D11" s="21" t="n">
        <v>2619.69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5" t="s">
        <v>13</v>
      </c>
      <c r="B12" s="20" t="n">
        <v>32042.46</v>
      </c>
      <c r="C12" s="21" t="n">
        <v>12303.67</v>
      </c>
      <c r="D12" s="21" t="n">
        <v>19738.79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52393.12</v>
      </c>
      <c r="C14" s="21" t="n">
        <v>38200.88</v>
      </c>
      <c r="D14" s="21" t="n">
        <v>14192.24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5"/>
      <c r="G15" s="25"/>
      <c r="H15" s="25"/>
      <c r="I15" s="22"/>
    </row>
    <row r="16" customFormat="false" ht="18" hidden="false" customHeight="true" outlineLevel="0" collapsed="false">
      <c r="A16" s="19" t="s">
        <v>17</v>
      </c>
      <c r="B16" s="20" t="n">
        <v>14245.64</v>
      </c>
      <c r="C16" s="21" t="n">
        <v>10091.85</v>
      </c>
      <c r="D16" s="21" t="n">
        <v>4153.79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376.93</v>
      </c>
      <c r="C18" s="21" t="n">
        <v>5896.25</v>
      </c>
      <c r="D18" s="21" t="n">
        <v>480.6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5631.97</v>
      </c>
      <c r="C20" s="21" t="n">
        <v>15353.04</v>
      </c>
      <c r="D20" s="21" t="n">
        <v>10278.93</v>
      </c>
    </row>
    <row r="21" customFormat="false" ht="18" hidden="false" customHeight="true" outlineLevel="0" collapsed="false">
      <c r="A21" s="26" t="s">
        <v>22</v>
      </c>
      <c r="B21" s="27" t="s">
        <v>23</v>
      </c>
      <c r="C21" s="27" t="s">
        <v>23</v>
      </c>
      <c r="D21" s="27" t="s">
        <v>23</v>
      </c>
    </row>
    <row r="22" customFormat="false" ht="21.75" hidden="false" customHeight="true" outlineLevel="0" collapsed="false">
      <c r="A22" s="3"/>
      <c r="B22" s="28" t="s">
        <v>24</v>
      </c>
      <c r="C22" s="28"/>
      <c r="D22" s="28"/>
    </row>
    <row r="23" s="14" customFormat="true" ht="18" hidden="false" customHeight="true" outlineLevel="0" collapsed="false">
      <c r="A23" s="10" t="s">
        <v>6</v>
      </c>
      <c r="B23" s="29" t="n">
        <f aca="false">SUM(B25:B39)</f>
        <v>99.9999931985818</v>
      </c>
      <c r="C23" s="29" t="n">
        <f aca="false">SUM(C25:C39)</f>
        <v>100.00001127289</v>
      </c>
      <c r="D23" s="29" t="n">
        <f aca="false">SUM(D25:D39)</f>
        <v>100</v>
      </c>
      <c r="E23" s="30"/>
    </row>
    <row r="24" s="18" customFormat="true" ht="18" hidden="false" customHeight="true" outlineLevel="0" collapsed="false">
      <c r="A24" s="15" t="s">
        <v>7</v>
      </c>
      <c r="B24" s="31"/>
      <c r="C24" s="31"/>
      <c r="D24" s="31"/>
      <c r="E24" s="32"/>
    </row>
    <row r="25" s="18" customFormat="true" ht="18" hidden="false" customHeight="true" outlineLevel="0" collapsed="false">
      <c r="A25" s="19" t="s">
        <v>8</v>
      </c>
      <c r="B25" s="33" t="n">
        <f aca="false">SUM(B7/$B$5)*100</f>
        <v>2.2171671059476</v>
      </c>
      <c r="C25" s="33" t="n">
        <f aca="false">SUM(C7/$C$5)*100</f>
        <v>2.38961586501391</v>
      </c>
      <c r="D25" s="33" t="n">
        <f aca="false">SUM(D7/$D$5)*100</f>
        <v>1.95486058241666</v>
      </c>
      <c r="E25" s="32"/>
    </row>
    <row r="26" s="18" customFormat="true" ht="18" hidden="false" customHeight="true" outlineLevel="0" collapsed="false">
      <c r="A26" s="15" t="s">
        <v>9</v>
      </c>
      <c r="B26" s="33" t="n">
        <f aca="false">SUM(B8/$B$5)*100</f>
        <v>3.71834211895191</v>
      </c>
      <c r="C26" s="33" t="n">
        <f aca="false">SUM(C8/$C$5)*100</f>
        <v>1.93352602459294</v>
      </c>
      <c r="D26" s="33" t="n">
        <f aca="false">SUM(D8/$D$5)*100</f>
        <v>6.43317119274839</v>
      </c>
      <c r="E26" s="32"/>
    </row>
    <row r="27" s="18" customFormat="true" ht="18" hidden="false" customHeight="true" outlineLevel="0" collapsed="false">
      <c r="A27" s="15" t="s">
        <v>10</v>
      </c>
      <c r="B27" s="33"/>
      <c r="C27" s="33"/>
      <c r="D27" s="33"/>
      <c r="E27" s="32"/>
    </row>
    <row r="28" customFormat="false" ht="18" hidden="false" customHeight="true" outlineLevel="0" collapsed="false">
      <c r="A28" s="19" t="s">
        <v>11</v>
      </c>
      <c r="B28" s="33" t="n">
        <f aca="false">SUM(B10/$B$5)*100</f>
        <v>2.53103215057578</v>
      </c>
      <c r="C28" s="33" t="n">
        <f aca="false">SUM(C10/$C$5)*100</f>
        <v>1.98130053072764</v>
      </c>
      <c r="D28" s="33" t="n">
        <f aca="false">SUM(D10/$D$5)*100</f>
        <v>3.36721207357506</v>
      </c>
      <c r="E28" s="34"/>
    </row>
    <row r="29" customFormat="false" ht="18" hidden="false" customHeight="true" outlineLevel="0" collapsed="false">
      <c r="A29" s="15" t="s">
        <v>12</v>
      </c>
      <c r="B29" s="33" t="n">
        <f aca="false">SUM(B11/$B$5)*100</f>
        <v>2.6456360468634</v>
      </c>
      <c r="C29" s="33" t="n">
        <f aca="false">SUM(C11/$C$5)*100</f>
        <v>1.4318260728409</v>
      </c>
      <c r="D29" s="33" t="n">
        <f aca="false">SUM(D11/$D$5)*100</f>
        <v>4.49194235367224</v>
      </c>
      <c r="E29" s="34"/>
    </row>
    <row r="30" customFormat="false" ht="18" hidden="false" customHeight="true" outlineLevel="0" collapsed="false">
      <c r="A30" s="15" t="s">
        <v>25</v>
      </c>
      <c r="B30" s="33" t="n">
        <f aca="false">SUM(B12/$B$5)*100</f>
        <v>21.7934169889632</v>
      </c>
      <c r="C30" s="33" t="n">
        <f aca="false">SUM(C12/$C$5)*100</f>
        <v>13.8697913613592</v>
      </c>
      <c r="D30" s="33" t="n">
        <f aca="false">SUM(D12/$D$5)*100</f>
        <v>33.8458011487016</v>
      </c>
      <c r="E30" s="34"/>
    </row>
    <row r="31" customFormat="false" ht="18" hidden="false" customHeight="true" outlineLevel="0" collapsed="false">
      <c r="A31" s="15" t="s">
        <v>14</v>
      </c>
      <c r="B31" s="33"/>
      <c r="C31" s="33"/>
      <c r="D31" s="33"/>
    </row>
    <row r="32" customFormat="false" ht="18" hidden="false" customHeight="true" outlineLevel="0" collapsed="false">
      <c r="A32" s="19" t="s">
        <v>15</v>
      </c>
      <c r="B32" s="33" t="n">
        <f aca="false">SUM(B14/$B$5)*100</f>
        <v>35.6347518733826</v>
      </c>
      <c r="C32" s="33" t="n">
        <f aca="false">SUM(C14/$C$5)*100</f>
        <v>43.0634302952144</v>
      </c>
      <c r="D32" s="33" t="n">
        <f aca="false">SUM(D14/$D$5)*100</f>
        <v>24.3352167430044</v>
      </c>
    </row>
    <row r="33" customFormat="false" ht="18" hidden="false" customHeight="true" outlineLevel="0" collapsed="false">
      <c r="A33" s="15" t="s">
        <v>16</v>
      </c>
      <c r="B33" s="33"/>
      <c r="C33" s="33"/>
      <c r="D33" s="33"/>
    </row>
    <row r="34" customFormat="false" ht="18" hidden="false" customHeight="true" outlineLevel="0" collapsed="false">
      <c r="A34" s="19" t="s">
        <v>17</v>
      </c>
      <c r="B34" s="33" t="n">
        <f aca="false">SUM(B16/$B$5)*100</f>
        <v>9.68905548433715</v>
      </c>
      <c r="C34" s="33" t="n">
        <f aca="false">SUM(C16/$C$5)*100</f>
        <v>11.376431093335</v>
      </c>
      <c r="D34" s="33" t="n">
        <f aca="false">SUM(D16/$D$5)*100</f>
        <v>7.12244014721597</v>
      </c>
    </row>
    <row r="35" customFormat="false" ht="18" hidden="false" customHeight="true" outlineLevel="0" collapsed="false">
      <c r="A35" s="15" t="s">
        <v>18</v>
      </c>
      <c r="B35" s="33"/>
      <c r="C35" s="33"/>
      <c r="D35" s="33"/>
    </row>
    <row r="36" customFormat="false" ht="18" hidden="false" customHeight="true" outlineLevel="0" collapsed="false">
      <c r="A36" s="19" t="s">
        <v>19</v>
      </c>
      <c r="B36" s="33" t="n">
        <f aca="false">SUM(B18/$B$5)*100</f>
        <v>4.33721676174142</v>
      </c>
      <c r="C36" s="33" t="n">
        <f aca="false">SUM(C18/$C$5)*100</f>
        <v>6.64677753177828</v>
      </c>
      <c r="D36" s="33" t="n">
        <f aca="false">SUM(D18/$D$5)*100</f>
        <v>0.824231786962086</v>
      </c>
    </row>
    <row r="37" customFormat="false" ht="18" hidden="false" customHeight="true" outlineLevel="0" collapsed="false">
      <c r="A37" s="15" t="s">
        <v>20</v>
      </c>
      <c r="B37" s="33"/>
      <c r="C37" s="33"/>
      <c r="D37" s="33"/>
    </row>
    <row r="38" customFormat="false" ht="18" hidden="false" customHeight="true" outlineLevel="0" collapsed="false">
      <c r="A38" s="19" t="s">
        <v>21</v>
      </c>
      <c r="B38" s="33" t="n">
        <f aca="false">SUM(B20/$B$5)*100</f>
        <v>17.4333746678187</v>
      </c>
      <c r="C38" s="33" t="n">
        <f aca="false">SUM(C20/$C$5)*100</f>
        <v>17.3073124980272</v>
      </c>
      <c r="D38" s="33" t="n">
        <f aca="false">SUM(D20/$D$5)*100</f>
        <v>17.6251239717036</v>
      </c>
    </row>
    <row r="39" customFormat="false" ht="18" hidden="false" customHeight="true" outlineLevel="0" collapsed="false">
      <c r="A39" s="35" t="s">
        <v>22</v>
      </c>
      <c r="B39" s="36" t="s">
        <v>23</v>
      </c>
      <c r="C39" s="36" t="s">
        <v>23</v>
      </c>
      <c r="D39" s="36" t="s">
        <v>23</v>
      </c>
    </row>
    <row r="40" s="38" customFormat="true" ht="24" hidden="false" customHeight="true" outlineLevel="0" collapsed="false">
      <c r="A40" s="37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so</cp:lastModifiedBy>
  <dcterms:modified xsi:type="dcterms:W3CDTF">2022-08-17T03:01:04Z</dcterms:modified>
  <cp:revision>0</cp:revision>
  <dc:subject/>
  <dc:title/>
</cp:coreProperties>
</file>