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_xlnm.Print_Area" vbProcedure="false">C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</t>
    </r>
  </si>
  <si>
    <t xml:space="preserve">ผู้จัดการ </t>
  </si>
  <si>
    <t xml:space="preserve">ผู้ประกอบ</t>
  </si>
  <si>
    <t xml:space="preserve">เจ้าหน้าที่เทคนิค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ู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จำแนก</t>
  </si>
  <si>
    <t xml:space="preserve">และผู้บัญญัติ</t>
  </si>
  <si>
    <t xml:space="preserve">ด้านต่าง 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ไว้ในหมวดอื่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...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นครนายก                          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51" colorId="64" zoomScale="80" zoomScaleNormal="100" zoomScalePageLayoutView="80" workbookViewId="0">
      <selection pane="topLeft" activeCell="C64" activeCellId="0" sqref="C6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0.74"/>
    <col collapsed="false" customWidth="true" hidden="false" outlineLevel="0" max="3" min="3" style="1" width="12.99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12.24"/>
    <col collapsed="false" customWidth="true" hidden="false" outlineLevel="0" max="9" min="9" style="1" width="14.12"/>
    <col collapsed="false" customWidth="true" hidden="false" outlineLevel="0" max="10" min="10" style="1" width="15"/>
    <col collapsed="false" customWidth="true" hidden="false" outlineLevel="0" max="11" min="11" style="1" width="13.74"/>
    <col collapsed="false" customWidth="true" hidden="false" outlineLevel="0" max="12" min="12" style="1" width="11.12"/>
    <col collapsed="false" customWidth="true" hidden="false" outlineLevel="0" max="13" min="13" style="1" width="9.99"/>
    <col collapsed="false" customWidth="false" hidden="false" outlineLevel="0" max="257" min="14" style="1" width="9.12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3"/>
      <c r="K2" s="3"/>
      <c r="L2" s="3"/>
    </row>
    <row r="3" s="8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10" t="s">
        <v>13</v>
      </c>
      <c r="D4" s="10" t="s">
        <v>14</v>
      </c>
      <c r="E4" s="11" t="s">
        <v>15</v>
      </c>
      <c r="F4" s="10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8" customFormat="true" ht="20.25" hidden="false" customHeight="true" outlineLevel="0" collapsed="false">
      <c r="A5" s="10"/>
      <c r="B5" s="10"/>
      <c r="C5" s="10" t="s">
        <v>22</v>
      </c>
      <c r="D5" s="10" t="s">
        <v>23</v>
      </c>
      <c r="E5" s="11" t="s">
        <v>24</v>
      </c>
      <c r="F5" s="12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2"/>
      <c r="L5" s="10" t="s">
        <v>30</v>
      </c>
    </row>
    <row r="6" s="8" customFormat="true" ht="20.25" hidden="false" customHeight="true" outlineLevel="0" collapsed="false">
      <c r="A6" s="13"/>
      <c r="B6" s="13"/>
      <c r="C6" s="14" t="s">
        <v>31</v>
      </c>
      <c r="D6" s="13"/>
      <c r="E6" s="15" t="s">
        <v>32</v>
      </c>
      <c r="F6" s="13"/>
      <c r="G6" s="13"/>
      <c r="H6" s="14" t="s">
        <v>33</v>
      </c>
      <c r="I6" s="13"/>
      <c r="J6" s="13"/>
      <c r="K6" s="13"/>
      <c r="L6" s="13"/>
    </row>
    <row r="7" s="16" customFormat="true" ht="24.75" hidden="false" customHeight="true" outlineLevel="0" collapsed="false">
      <c r="A7" s="16" t="s">
        <v>34</v>
      </c>
      <c r="B7" s="17" t="n">
        <v>12839360.53</v>
      </c>
      <c r="C7" s="17" t="n">
        <v>518032.28</v>
      </c>
      <c r="D7" s="17" t="n">
        <v>765923.51</v>
      </c>
      <c r="E7" s="17" t="n">
        <v>865571.18</v>
      </c>
      <c r="F7" s="17" t="n">
        <v>778991.31</v>
      </c>
      <c r="G7" s="17" t="n">
        <v>2622487.93</v>
      </c>
      <c r="H7" s="17" t="n">
        <v>1805581.11</v>
      </c>
      <c r="I7" s="17" t="n">
        <v>1623592.08</v>
      </c>
      <c r="J7" s="17" t="n">
        <v>2331387.36</v>
      </c>
      <c r="K7" s="17" t="n">
        <v>1517481.49</v>
      </c>
      <c r="L7" s="17" t="n">
        <v>10312.27</v>
      </c>
      <c r="M7" s="18"/>
    </row>
    <row r="8" s="16" customFormat="true" ht="21.75" hidden="false" customHeight="true" outlineLevel="0" collapsed="false">
      <c r="A8" s="16" t="s">
        <v>35</v>
      </c>
      <c r="B8" s="17" t="n">
        <v>6892121.85</v>
      </c>
      <c r="C8" s="17" t="n">
        <v>326483.44</v>
      </c>
      <c r="D8" s="17" t="n">
        <v>297281.69</v>
      </c>
      <c r="E8" s="17" t="n">
        <v>423203.14</v>
      </c>
      <c r="F8" s="17" t="n">
        <v>214717.92</v>
      </c>
      <c r="G8" s="17" t="n">
        <v>1041674.75</v>
      </c>
      <c r="H8" s="17" t="n">
        <v>1097972.41</v>
      </c>
      <c r="I8" s="17" t="n">
        <v>1207458.01</v>
      </c>
      <c r="J8" s="17" t="n">
        <v>1528127.26</v>
      </c>
      <c r="K8" s="17" t="n">
        <v>749900.21</v>
      </c>
      <c r="L8" s="17" t="n">
        <v>5303.03</v>
      </c>
    </row>
    <row r="9" s="16" customFormat="true" ht="21.75" hidden="false" customHeight="true" outlineLevel="0" collapsed="false">
      <c r="A9" s="16" t="s">
        <v>36</v>
      </c>
      <c r="B9" s="17" t="n">
        <v>5947238.68</v>
      </c>
      <c r="C9" s="17" t="n">
        <v>191548.83</v>
      </c>
      <c r="D9" s="17" t="n">
        <v>468641.82</v>
      </c>
      <c r="E9" s="17" t="n">
        <v>442368.04</v>
      </c>
      <c r="F9" s="17" t="n">
        <v>564273.39</v>
      </c>
      <c r="G9" s="17" t="n">
        <v>1580813.18</v>
      </c>
      <c r="H9" s="17" t="n">
        <v>707608.7</v>
      </c>
      <c r="I9" s="17" t="n">
        <v>416134.07</v>
      </c>
      <c r="J9" s="17" t="n">
        <v>803260.11</v>
      </c>
      <c r="K9" s="17" t="n">
        <v>767581.29</v>
      </c>
      <c r="L9" s="17" t="n">
        <v>5009.24</v>
      </c>
    </row>
    <row r="10" s="16" customFormat="true" ht="22.5" hidden="false" customHeight="true" outlineLevel="0" collapsed="false">
      <c r="A10" s="16" t="s">
        <v>37</v>
      </c>
      <c r="B10" s="17" t="n">
        <v>1409200.89</v>
      </c>
      <c r="C10" s="17" t="n">
        <v>65086.37</v>
      </c>
      <c r="D10" s="17" t="n">
        <v>111063.01</v>
      </c>
      <c r="E10" s="17" t="n">
        <v>160844.66</v>
      </c>
      <c r="F10" s="17" t="n">
        <v>121146.72</v>
      </c>
      <c r="G10" s="17" t="n">
        <v>235054.02</v>
      </c>
      <c r="H10" s="17" t="n">
        <v>25536.83</v>
      </c>
      <c r="I10" s="17" t="n">
        <v>216257.5</v>
      </c>
      <c r="J10" s="17" t="n">
        <v>356433.55</v>
      </c>
      <c r="K10" s="17" t="n">
        <v>113746.85</v>
      </c>
      <c r="L10" s="17" t="n">
        <v>4031.39</v>
      </c>
    </row>
    <row r="11" customFormat="false" ht="20.25" hidden="false" customHeight="true" outlineLevel="0" collapsed="false">
      <c r="A11" s="19" t="s">
        <v>35</v>
      </c>
      <c r="B11" s="20" t="n">
        <v>758449.07</v>
      </c>
      <c r="C11" s="20" t="n">
        <v>36198.79</v>
      </c>
      <c r="D11" s="20" t="n">
        <v>43840.99</v>
      </c>
      <c r="E11" s="20" t="n">
        <v>82774.37</v>
      </c>
      <c r="F11" s="20" t="n">
        <v>47062.5</v>
      </c>
      <c r="G11" s="20" t="n">
        <v>101639.77</v>
      </c>
      <c r="H11" s="20" t="n">
        <v>15838.57</v>
      </c>
      <c r="I11" s="20" t="n">
        <v>161145.53</v>
      </c>
      <c r="J11" s="20" t="n">
        <v>227021.85</v>
      </c>
      <c r="K11" s="20" t="n">
        <v>40505.48</v>
      </c>
      <c r="L11" s="20" t="n">
        <v>2421.21</v>
      </c>
    </row>
    <row r="12" customFormat="false" ht="20.25" hidden="false" customHeight="true" outlineLevel="0" collapsed="false">
      <c r="A12" s="19" t="s">
        <v>36</v>
      </c>
      <c r="B12" s="20" t="n">
        <v>650751.83</v>
      </c>
      <c r="C12" s="20" t="n">
        <v>28887.58</v>
      </c>
      <c r="D12" s="20" t="n">
        <v>67222.02</v>
      </c>
      <c r="E12" s="20" t="n">
        <v>78070.29</v>
      </c>
      <c r="F12" s="20" t="n">
        <v>74084.23</v>
      </c>
      <c r="G12" s="20" t="n">
        <v>133414.24</v>
      </c>
      <c r="H12" s="20" t="n">
        <v>9698.26</v>
      </c>
      <c r="I12" s="20" t="n">
        <v>55111.96</v>
      </c>
      <c r="J12" s="20" t="n">
        <v>129411.69</v>
      </c>
      <c r="K12" s="20" t="n">
        <v>73241.37</v>
      </c>
      <c r="L12" s="20" t="n">
        <v>1610.18</v>
      </c>
    </row>
    <row r="13" s="16" customFormat="true" ht="21.75" hidden="false" customHeight="true" outlineLevel="0" collapsed="false">
      <c r="A13" s="16" t="s">
        <v>38</v>
      </c>
      <c r="B13" s="17" t="n">
        <v>1157263.47</v>
      </c>
      <c r="C13" s="17" t="n">
        <v>76313.65</v>
      </c>
      <c r="D13" s="17" t="n">
        <v>126878.94</v>
      </c>
      <c r="E13" s="17" t="n">
        <v>127091.26</v>
      </c>
      <c r="F13" s="17" t="n">
        <v>132593.19</v>
      </c>
      <c r="G13" s="17" t="n">
        <v>299706.3</v>
      </c>
      <c r="H13" s="17" t="n">
        <v>34848.02</v>
      </c>
      <c r="I13" s="17" t="n">
        <v>123057.08</v>
      </c>
      <c r="J13" s="17" t="n">
        <v>126901.55</v>
      </c>
      <c r="K13" s="17" t="n">
        <v>108128.56</v>
      </c>
      <c r="L13" s="17" t="n">
        <v>1744.93</v>
      </c>
    </row>
    <row r="14" customFormat="false" ht="21" hidden="false" customHeight="true" outlineLevel="0" collapsed="false">
      <c r="A14" s="19" t="s">
        <v>35</v>
      </c>
      <c r="B14" s="20" t="n">
        <v>606550.05</v>
      </c>
      <c r="C14" s="20" t="n">
        <v>49946.02</v>
      </c>
      <c r="D14" s="20" t="n">
        <v>57479.45</v>
      </c>
      <c r="E14" s="20" t="n">
        <v>51573.24</v>
      </c>
      <c r="F14" s="20" t="n">
        <v>39897.36</v>
      </c>
      <c r="G14" s="20" t="n">
        <v>130243.13</v>
      </c>
      <c r="H14" s="20" t="n">
        <v>22270.78</v>
      </c>
      <c r="I14" s="20" t="n">
        <v>96082.22</v>
      </c>
      <c r="J14" s="20" t="n">
        <v>106814.99</v>
      </c>
      <c r="K14" s="20" t="n">
        <v>51639.16</v>
      </c>
      <c r="L14" s="20" t="n">
        <v>603.71</v>
      </c>
    </row>
    <row r="15" customFormat="false" ht="21" hidden="false" customHeight="true" outlineLevel="0" collapsed="false">
      <c r="A15" s="19" t="s">
        <v>36</v>
      </c>
      <c r="B15" s="20" t="n">
        <v>550713.42</v>
      </c>
      <c r="C15" s="20" t="n">
        <v>26367.64</v>
      </c>
      <c r="D15" s="20" t="n">
        <v>69399.49</v>
      </c>
      <c r="E15" s="20" t="n">
        <v>75518.02</v>
      </c>
      <c r="F15" s="20" t="n">
        <v>92695.83</v>
      </c>
      <c r="G15" s="20" t="n">
        <v>169463.17</v>
      </c>
      <c r="H15" s="20" t="n">
        <v>12577.24</v>
      </c>
      <c r="I15" s="20" t="n">
        <v>26974.86</v>
      </c>
      <c r="J15" s="20" t="n">
        <v>20086.56</v>
      </c>
      <c r="K15" s="20" t="n">
        <v>56489.39</v>
      </c>
      <c r="L15" s="20" t="n">
        <v>1141.22</v>
      </c>
    </row>
    <row r="16" s="16" customFormat="true" ht="21.75" hidden="false" customHeight="true" outlineLevel="0" collapsed="false">
      <c r="A16" s="16" t="s">
        <v>39</v>
      </c>
      <c r="B16" s="17" t="n">
        <v>1082727.77</v>
      </c>
      <c r="C16" s="17" t="n">
        <v>78238.57</v>
      </c>
      <c r="D16" s="17" t="n">
        <v>79709.85</v>
      </c>
      <c r="E16" s="17" t="n">
        <v>105888.9</v>
      </c>
      <c r="F16" s="17" t="n">
        <v>100517.68</v>
      </c>
      <c r="G16" s="17" t="n">
        <v>235581.64</v>
      </c>
      <c r="H16" s="17" t="n">
        <v>21669.89</v>
      </c>
      <c r="I16" s="17" t="n">
        <v>138696.69</v>
      </c>
      <c r="J16" s="17" t="n">
        <v>224911.37</v>
      </c>
      <c r="K16" s="17" t="n">
        <v>97513.17</v>
      </c>
      <c r="L16" s="17" t="s">
        <v>40</v>
      </c>
    </row>
    <row r="17" customFormat="false" ht="21" hidden="false" customHeight="true" outlineLevel="0" collapsed="false">
      <c r="A17" s="19" t="s">
        <v>35</v>
      </c>
      <c r="B17" s="20" t="n">
        <v>575928.64</v>
      </c>
      <c r="C17" s="20" t="n">
        <v>53679.05</v>
      </c>
      <c r="D17" s="20" t="n">
        <v>37264.89</v>
      </c>
      <c r="E17" s="20" t="n">
        <v>53940.41</v>
      </c>
      <c r="F17" s="20" t="n">
        <v>22943.07</v>
      </c>
      <c r="G17" s="20" t="n">
        <v>93080.72</v>
      </c>
      <c r="H17" s="20" t="n">
        <v>16909.21</v>
      </c>
      <c r="I17" s="20" t="n">
        <v>104880.37</v>
      </c>
      <c r="J17" s="20" t="n">
        <v>149164.01</v>
      </c>
      <c r="K17" s="20" t="n">
        <v>44066.92</v>
      </c>
      <c r="L17" s="20" t="s">
        <v>40</v>
      </c>
    </row>
    <row r="18" customFormat="false" ht="21" hidden="false" customHeight="true" outlineLevel="0" collapsed="false">
      <c r="A18" s="19" t="s">
        <v>36</v>
      </c>
      <c r="B18" s="20" t="n">
        <v>506799.12</v>
      </c>
      <c r="C18" s="20" t="n">
        <v>24559.53</v>
      </c>
      <c r="D18" s="20" t="n">
        <v>42444.97</v>
      </c>
      <c r="E18" s="20" t="n">
        <v>51948.49</v>
      </c>
      <c r="F18" s="20" t="n">
        <v>77574.61</v>
      </c>
      <c r="G18" s="20" t="n">
        <v>142500.92</v>
      </c>
      <c r="H18" s="20" t="n">
        <v>4760.68</v>
      </c>
      <c r="I18" s="20" t="n">
        <v>33816.32</v>
      </c>
      <c r="J18" s="20" t="n">
        <v>75747.36</v>
      </c>
      <c r="K18" s="20" t="n">
        <v>53446.25</v>
      </c>
      <c r="L18" s="20" t="s">
        <v>40</v>
      </c>
    </row>
    <row r="19" s="16" customFormat="true" ht="21.75" hidden="false" customHeight="true" outlineLevel="0" collapsed="false">
      <c r="A19" s="16" t="s">
        <v>41</v>
      </c>
      <c r="B19" s="17" t="n">
        <v>520392.15</v>
      </c>
      <c r="C19" s="17" t="n">
        <v>26869.41</v>
      </c>
      <c r="D19" s="17" t="n">
        <v>24625.61</v>
      </c>
      <c r="E19" s="17" t="n">
        <v>35361.06</v>
      </c>
      <c r="F19" s="17" t="n">
        <v>26547.91</v>
      </c>
      <c r="G19" s="17" t="n">
        <v>97014.95</v>
      </c>
      <c r="H19" s="17" t="n">
        <v>35927.29</v>
      </c>
      <c r="I19" s="17" t="n">
        <v>70949.09</v>
      </c>
      <c r="J19" s="17" t="n">
        <v>153389.29</v>
      </c>
      <c r="K19" s="17" t="n">
        <v>49707.53</v>
      </c>
      <c r="L19" s="17" t="s">
        <v>40</v>
      </c>
    </row>
    <row r="20" customFormat="false" ht="21" hidden="false" customHeight="true" outlineLevel="0" collapsed="false">
      <c r="A20" s="19" t="s">
        <v>35</v>
      </c>
      <c r="B20" s="20" t="n">
        <v>281694.08</v>
      </c>
      <c r="C20" s="20" t="n">
        <v>15350.4</v>
      </c>
      <c r="D20" s="20" t="n">
        <v>8451.75</v>
      </c>
      <c r="E20" s="20" t="n">
        <v>23046.59</v>
      </c>
      <c r="F20" s="20" t="n">
        <v>8587.45</v>
      </c>
      <c r="G20" s="20" t="n">
        <v>41513.12</v>
      </c>
      <c r="H20" s="20" t="n">
        <v>23363.86</v>
      </c>
      <c r="I20" s="20" t="n">
        <v>52751.18</v>
      </c>
      <c r="J20" s="20" t="n">
        <v>78232.49</v>
      </c>
      <c r="K20" s="20" t="n">
        <v>30397.24</v>
      </c>
      <c r="L20" s="20" t="s">
        <v>40</v>
      </c>
    </row>
    <row r="21" customFormat="false" ht="21" hidden="false" customHeight="true" outlineLevel="0" collapsed="false">
      <c r="A21" s="19" t="s">
        <v>36</v>
      </c>
      <c r="B21" s="20" t="n">
        <v>238698.08</v>
      </c>
      <c r="C21" s="20" t="n">
        <v>11519.01</v>
      </c>
      <c r="D21" s="20" t="n">
        <v>16173.86</v>
      </c>
      <c r="E21" s="20" t="n">
        <v>12314.47</v>
      </c>
      <c r="F21" s="20" t="n">
        <v>17960.46</v>
      </c>
      <c r="G21" s="20" t="n">
        <v>55501.83</v>
      </c>
      <c r="H21" s="20" t="n">
        <v>12563.43</v>
      </c>
      <c r="I21" s="20" t="n">
        <v>18197.91</v>
      </c>
      <c r="J21" s="20" t="n">
        <v>75156.81</v>
      </c>
      <c r="K21" s="20" t="n">
        <v>19310.29</v>
      </c>
      <c r="L21" s="20" t="s">
        <v>40</v>
      </c>
    </row>
    <row r="22" s="16" customFormat="true" ht="21.75" hidden="false" customHeight="true" outlineLevel="0" collapsed="false">
      <c r="A22" s="16" t="s">
        <v>42</v>
      </c>
      <c r="B22" s="17" t="n">
        <v>126366.09</v>
      </c>
      <c r="C22" s="17" t="n">
        <v>4759.94</v>
      </c>
      <c r="D22" s="17" t="n">
        <v>9175.51</v>
      </c>
      <c r="E22" s="17" t="n">
        <v>6000.52</v>
      </c>
      <c r="F22" s="17" t="n">
        <v>4277.64</v>
      </c>
      <c r="G22" s="17" t="n">
        <v>24299.7</v>
      </c>
      <c r="H22" s="17" t="n">
        <v>23874.32</v>
      </c>
      <c r="I22" s="17" t="n">
        <v>13868.96</v>
      </c>
      <c r="J22" s="17" t="n">
        <v>26272.57</v>
      </c>
      <c r="K22" s="17" t="n">
        <v>13836.93</v>
      </c>
      <c r="L22" s="17" t="s">
        <v>40</v>
      </c>
    </row>
    <row r="23" customFormat="false" ht="21" hidden="false" customHeight="true" outlineLevel="0" collapsed="false">
      <c r="A23" s="19" t="s">
        <v>35</v>
      </c>
      <c r="B23" s="20" t="n">
        <v>69139.44</v>
      </c>
      <c r="C23" s="20" t="n">
        <v>3522.66</v>
      </c>
      <c r="D23" s="20" t="n">
        <v>2206.51</v>
      </c>
      <c r="E23" s="20" t="n">
        <v>3429.17</v>
      </c>
      <c r="F23" s="20" t="n">
        <v>1224.53</v>
      </c>
      <c r="G23" s="20" t="n">
        <v>11068.32</v>
      </c>
      <c r="H23" s="20" t="n">
        <v>14740.05</v>
      </c>
      <c r="I23" s="20" t="n">
        <v>9959.79</v>
      </c>
      <c r="J23" s="20" t="n">
        <v>14605.07</v>
      </c>
      <c r="K23" s="20" t="n">
        <v>8383.34</v>
      </c>
      <c r="L23" s="20" t="s">
        <v>40</v>
      </c>
    </row>
    <row r="24" s="21" customFormat="true" ht="21" hidden="false" customHeight="true" outlineLevel="0" collapsed="false">
      <c r="A24" s="21" t="s">
        <v>36</v>
      </c>
      <c r="B24" s="20" t="n">
        <v>57226.64</v>
      </c>
      <c r="C24" s="20" t="n">
        <v>1237.27</v>
      </c>
      <c r="D24" s="20" t="n">
        <v>6969</v>
      </c>
      <c r="E24" s="20" t="n">
        <v>2571.35</v>
      </c>
      <c r="F24" s="20" t="n">
        <v>3053.12</v>
      </c>
      <c r="G24" s="20" t="n">
        <v>13231.38</v>
      </c>
      <c r="H24" s="20" t="n">
        <v>9134.27</v>
      </c>
      <c r="I24" s="20" t="n">
        <v>3909.17</v>
      </c>
      <c r="J24" s="20" t="n">
        <v>11667.5</v>
      </c>
      <c r="K24" s="20" t="n">
        <v>5453.59</v>
      </c>
      <c r="L24" s="20" t="s">
        <v>40</v>
      </c>
    </row>
    <row r="25" s="21" customFormat="true" ht="24" hidden="false" customHeight="true" outlineLevel="0" collapsed="false">
      <c r="A25" s="22" t="s">
        <v>4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9" hidden="false" customHeight="true" outlineLevel="0" collapsed="false">
      <c r="A26" s="2"/>
      <c r="B26" s="3"/>
      <c r="C26" s="3"/>
      <c r="D26" s="3"/>
      <c r="E26" s="4"/>
      <c r="F26" s="3"/>
      <c r="G26" s="3"/>
      <c r="H26" s="3"/>
      <c r="I26" s="3"/>
      <c r="J26" s="3"/>
      <c r="K26" s="3"/>
      <c r="L26" s="3"/>
    </row>
    <row r="27" s="8" customFormat="true" ht="20.25" hidden="false" customHeight="true" outlineLevel="0" collapsed="false">
      <c r="A27" s="5"/>
      <c r="B27" s="5"/>
      <c r="C27" s="6" t="s">
        <v>1</v>
      </c>
      <c r="D27" s="6" t="s">
        <v>2</v>
      </c>
      <c r="E27" s="7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0.25" hidden="false" customHeight="true" outlineLevel="0" collapsed="false">
      <c r="A28" s="9" t="s">
        <v>11</v>
      </c>
      <c r="B28" s="9" t="s">
        <v>12</v>
      </c>
      <c r="C28" s="10" t="s">
        <v>13</v>
      </c>
      <c r="D28" s="10" t="s">
        <v>14</v>
      </c>
      <c r="E28" s="11" t="s">
        <v>15</v>
      </c>
      <c r="F28" s="12"/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</row>
    <row r="29" s="8" customFormat="true" ht="20.25" hidden="false" customHeight="true" outlineLevel="0" collapsed="false">
      <c r="A29" s="12"/>
      <c r="B29" s="12"/>
      <c r="C29" s="10" t="s">
        <v>22</v>
      </c>
      <c r="D29" s="10" t="s">
        <v>23</v>
      </c>
      <c r="E29" s="11" t="s">
        <v>24</v>
      </c>
      <c r="F29" s="12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2"/>
      <c r="L29" s="10" t="s">
        <v>30</v>
      </c>
    </row>
    <row r="30" s="8" customFormat="true" ht="20.25" hidden="false" customHeight="true" outlineLevel="0" collapsed="false">
      <c r="A30" s="13"/>
      <c r="B30" s="13"/>
      <c r="C30" s="14" t="s">
        <v>31</v>
      </c>
      <c r="D30" s="13"/>
      <c r="E30" s="15" t="s">
        <v>32</v>
      </c>
      <c r="F30" s="13"/>
      <c r="G30" s="13"/>
      <c r="H30" s="14" t="s">
        <v>33</v>
      </c>
      <c r="I30" s="13"/>
      <c r="J30" s="13"/>
      <c r="K30" s="13"/>
      <c r="L30" s="13"/>
    </row>
    <row r="31" s="16" customFormat="true" ht="24" hidden="false" customHeight="true" outlineLevel="0" collapsed="false">
      <c r="A31" s="16" t="s">
        <v>44</v>
      </c>
      <c r="B31" s="24" t="n">
        <v>441871.41</v>
      </c>
      <c r="C31" s="24" t="n">
        <v>12825.17</v>
      </c>
      <c r="D31" s="24" t="n">
        <v>19036.57</v>
      </c>
      <c r="E31" s="24" t="n">
        <v>9855.29</v>
      </c>
      <c r="F31" s="24" t="n">
        <v>13918.2</v>
      </c>
      <c r="G31" s="24" t="n">
        <v>83162.64</v>
      </c>
      <c r="H31" s="24" t="n">
        <v>131653.48</v>
      </c>
      <c r="I31" s="24" t="n">
        <v>61038.65</v>
      </c>
      <c r="J31" s="24" t="n">
        <v>43647.08</v>
      </c>
      <c r="K31" s="24" t="n">
        <v>66734.33</v>
      </c>
      <c r="L31" s="24" t="s">
        <v>40</v>
      </c>
    </row>
    <row r="32" customFormat="false" ht="21" hidden="false" customHeight="true" outlineLevel="0" collapsed="false">
      <c r="A32" s="19" t="s">
        <v>35</v>
      </c>
      <c r="B32" s="25" t="n">
        <v>240196.82</v>
      </c>
      <c r="C32" s="25" t="n">
        <v>11035.04</v>
      </c>
      <c r="D32" s="25" t="n">
        <v>5344.15</v>
      </c>
      <c r="E32" s="25" t="n">
        <v>5692.62</v>
      </c>
      <c r="F32" s="25" t="n">
        <v>4383.87</v>
      </c>
      <c r="G32" s="25" t="n">
        <v>33646.57</v>
      </c>
      <c r="H32" s="25" t="n">
        <v>76649.87</v>
      </c>
      <c r="I32" s="25" t="n">
        <v>43419.86</v>
      </c>
      <c r="J32" s="25" t="n">
        <v>23824.46</v>
      </c>
      <c r="K32" s="25" t="n">
        <v>36200.39</v>
      </c>
      <c r="L32" s="25" t="s">
        <v>40</v>
      </c>
    </row>
    <row r="33" customFormat="false" ht="21" hidden="false" customHeight="true" outlineLevel="0" collapsed="false">
      <c r="A33" s="19" t="s">
        <v>36</v>
      </c>
      <c r="B33" s="25" t="n">
        <v>201674.59</v>
      </c>
      <c r="C33" s="25" t="n">
        <v>1790.13</v>
      </c>
      <c r="D33" s="25" t="n">
        <v>13692.42</v>
      </c>
      <c r="E33" s="25" t="n">
        <v>4162.68</v>
      </c>
      <c r="F33" s="25" t="n">
        <v>9534.33</v>
      </c>
      <c r="G33" s="25" t="n">
        <v>49516.07</v>
      </c>
      <c r="H33" s="25" t="n">
        <v>55003.61</v>
      </c>
      <c r="I33" s="25" t="n">
        <v>17618.79</v>
      </c>
      <c r="J33" s="25" t="n">
        <v>19822.61</v>
      </c>
      <c r="K33" s="25" t="n">
        <v>30533.94</v>
      </c>
      <c r="L33" s="25" t="s">
        <v>40</v>
      </c>
    </row>
    <row r="34" s="16" customFormat="true" ht="21" hidden="false" customHeight="true" outlineLevel="0" collapsed="false">
      <c r="A34" s="16" t="s">
        <v>45</v>
      </c>
      <c r="B34" s="24" t="n">
        <v>97076.06</v>
      </c>
      <c r="C34" s="24" t="n">
        <v>3924.32</v>
      </c>
      <c r="D34" s="24" t="n">
        <v>9785.41</v>
      </c>
      <c r="E34" s="24" t="n">
        <v>4420.33</v>
      </c>
      <c r="F34" s="24" t="n">
        <v>3480.08</v>
      </c>
      <c r="G34" s="24" t="n">
        <v>22083.07</v>
      </c>
      <c r="H34" s="24" t="n">
        <v>16552.96</v>
      </c>
      <c r="I34" s="24" t="n">
        <v>13543.37</v>
      </c>
      <c r="J34" s="24" t="n">
        <v>11046.92</v>
      </c>
      <c r="K34" s="24" t="n">
        <v>12239.61</v>
      </c>
      <c r="L34" s="24" t="s">
        <v>40</v>
      </c>
    </row>
    <row r="35" customFormat="false" ht="20.25" hidden="false" customHeight="true" outlineLevel="0" collapsed="false">
      <c r="A35" s="19" t="s">
        <v>35</v>
      </c>
      <c r="B35" s="25" t="n">
        <v>52292.61</v>
      </c>
      <c r="C35" s="25" t="n">
        <v>2242.39</v>
      </c>
      <c r="D35" s="25" t="n">
        <v>2659.98</v>
      </c>
      <c r="E35" s="25" t="n">
        <v>2390.96</v>
      </c>
      <c r="F35" s="25" t="n">
        <v>1204.74</v>
      </c>
      <c r="G35" s="25" t="n">
        <v>9333.92</v>
      </c>
      <c r="H35" s="25" t="n">
        <v>10698.37</v>
      </c>
      <c r="I35" s="25" t="n">
        <v>10027.82</v>
      </c>
      <c r="J35" s="25" t="n">
        <v>6936.37</v>
      </c>
      <c r="K35" s="25" t="n">
        <v>6798.06</v>
      </c>
      <c r="L35" s="25" t="s">
        <v>40</v>
      </c>
    </row>
    <row r="36" customFormat="false" ht="20.25" hidden="false" customHeight="true" outlineLevel="0" collapsed="false">
      <c r="A36" s="19" t="s">
        <v>36</v>
      </c>
      <c r="B36" s="25" t="n">
        <v>44783.45</v>
      </c>
      <c r="C36" s="25" t="n">
        <v>1681.93</v>
      </c>
      <c r="D36" s="25" t="n">
        <v>7125.43</v>
      </c>
      <c r="E36" s="25" t="n">
        <v>2029.36</v>
      </c>
      <c r="F36" s="25" t="n">
        <v>2275.34</v>
      </c>
      <c r="G36" s="25" t="n">
        <v>12749.14</v>
      </c>
      <c r="H36" s="25" t="n">
        <v>5854.59</v>
      </c>
      <c r="I36" s="25" t="n">
        <v>3515.56</v>
      </c>
      <c r="J36" s="25" t="n">
        <v>4110.54</v>
      </c>
      <c r="K36" s="25" t="n">
        <v>5441.55</v>
      </c>
      <c r="L36" s="25" t="s">
        <v>40</v>
      </c>
    </row>
    <row r="37" s="16" customFormat="true" ht="21" hidden="false" customHeight="true" outlineLevel="0" collapsed="false">
      <c r="A37" s="16" t="s">
        <v>46</v>
      </c>
      <c r="B37" s="24" t="n">
        <v>164332.37</v>
      </c>
      <c r="C37" s="24" t="n">
        <v>4597.74</v>
      </c>
      <c r="D37" s="24" t="n">
        <v>7775.69</v>
      </c>
      <c r="E37" s="24" t="n">
        <v>5305.22</v>
      </c>
      <c r="F37" s="24" t="n">
        <v>9447.27</v>
      </c>
      <c r="G37" s="24" t="n">
        <v>34117.23</v>
      </c>
      <c r="H37" s="24" t="n">
        <v>49116.05</v>
      </c>
      <c r="I37" s="24" t="n">
        <v>17068.75</v>
      </c>
      <c r="J37" s="24" t="n">
        <v>13020.84</v>
      </c>
      <c r="K37" s="24" t="n">
        <v>23883.57</v>
      </c>
      <c r="L37" s="24" t="s">
        <v>40</v>
      </c>
    </row>
    <row r="38" customFormat="false" ht="20.25" hidden="false" customHeight="true" outlineLevel="0" collapsed="false">
      <c r="A38" s="19" t="s">
        <v>35</v>
      </c>
      <c r="B38" s="25" t="n">
        <v>86266.31</v>
      </c>
      <c r="C38" s="25" t="n">
        <v>2487.47</v>
      </c>
      <c r="D38" s="25" t="n">
        <v>2774.17</v>
      </c>
      <c r="E38" s="25" t="n">
        <v>1900.62</v>
      </c>
      <c r="F38" s="25" t="n">
        <v>2348.02</v>
      </c>
      <c r="G38" s="25" t="n">
        <v>12584.22</v>
      </c>
      <c r="H38" s="25" t="n">
        <v>29748.32</v>
      </c>
      <c r="I38" s="25" t="n">
        <v>11089.46</v>
      </c>
      <c r="J38" s="25" t="n">
        <v>11584.17</v>
      </c>
      <c r="K38" s="25" t="n">
        <v>11749.85</v>
      </c>
      <c r="L38" s="25" t="s">
        <v>40</v>
      </c>
    </row>
    <row r="39" customFormat="false" ht="20.25" hidden="false" customHeight="true" outlineLevel="0" collapsed="false">
      <c r="A39" s="19" t="s">
        <v>36</v>
      </c>
      <c r="B39" s="25" t="n">
        <v>78066.06</v>
      </c>
      <c r="C39" s="25" t="n">
        <v>2110.27</v>
      </c>
      <c r="D39" s="25" t="n">
        <v>5001.52</v>
      </c>
      <c r="E39" s="25" t="n">
        <v>3404.61</v>
      </c>
      <c r="F39" s="25" t="n">
        <v>7099.25</v>
      </c>
      <c r="G39" s="25" t="n">
        <v>21533.01</v>
      </c>
      <c r="H39" s="25" t="n">
        <v>19367.73</v>
      </c>
      <c r="I39" s="25" t="n">
        <v>5979.29</v>
      </c>
      <c r="J39" s="25" t="n">
        <v>1436.67</v>
      </c>
      <c r="K39" s="25" t="n">
        <v>12133.72</v>
      </c>
      <c r="L39" s="25" t="s">
        <v>40</v>
      </c>
    </row>
    <row r="40" s="16" customFormat="true" ht="21" hidden="false" customHeight="true" outlineLevel="0" collapsed="false">
      <c r="A40" s="16" t="s">
        <v>47</v>
      </c>
      <c r="B40" s="24" t="n">
        <v>431705.32</v>
      </c>
      <c r="C40" s="24" t="n">
        <v>11643.01</v>
      </c>
      <c r="D40" s="24" t="n">
        <v>17009.66</v>
      </c>
      <c r="E40" s="24" t="n">
        <v>21514.22</v>
      </c>
      <c r="F40" s="24" t="n">
        <v>22773.8</v>
      </c>
      <c r="G40" s="24" t="n">
        <v>88520.76</v>
      </c>
      <c r="H40" s="24" t="n">
        <v>55567.06</v>
      </c>
      <c r="I40" s="24" t="n">
        <v>57743.04</v>
      </c>
      <c r="J40" s="24" t="n">
        <v>95402.6</v>
      </c>
      <c r="K40" s="24" t="n">
        <v>61531.17</v>
      </c>
      <c r="L40" s="24" t="s">
        <v>40</v>
      </c>
    </row>
    <row r="41" customFormat="false" ht="21" hidden="false" customHeight="true" outlineLevel="0" collapsed="false">
      <c r="A41" s="19" t="s">
        <v>35</v>
      </c>
      <c r="B41" s="25" t="n">
        <v>235209.9</v>
      </c>
      <c r="C41" s="25" t="n">
        <v>6812.49</v>
      </c>
      <c r="D41" s="25" t="n">
        <v>8111.84</v>
      </c>
      <c r="E41" s="25" t="n">
        <v>13443.37</v>
      </c>
      <c r="F41" s="25" t="n">
        <v>6191.59</v>
      </c>
      <c r="G41" s="25" t="n">
        <v>35949.72</v>
      </c>
      <c r="H41" s="25" t="n">
        <v>32200.37</v>
      </c>
      <c r="I41" s="25" t="n">
        <v>38719.6</v>
      </c>
      <c r="J41" s="25" t="n">
        <v>65465.57</v>
      </c>
      <c r="K41" s="25" t="n">
        <v>28315.35</v>
      </c>
      <c r="L41" s="25" t="s">
        <v>40</v>
      </c>
    </row>
    <row r="42" customFormat="false" ht="21" hidden="false" customHeight="true" outlineLevel="0" collapsed="false">
      <c r="A42" s="19" t="s">
        <v>36</v>
      </c>
      <c r="B42" s="25" t="n">
        <v>196495.43</v>
      </c>
      <c r="C42" s="25" t="n">
        <v>4830.52</v>
      </c>
      <c r="D42" s="25" t="n">
        <v>8897.81</v>
      </c>
      <c r="E42" s="25" t="n">
        <v>8070.85</v>
      </c>
      <c r="F42" s="25" t="n">
        <v>16582.21</v>
      </c>
      <c r="G42" s="25" t="n">
        <v>52571.04</v>
      </c>
      <c r="H42" s="25" t="n">
        <v>23366.69</v>
      </c>
      <c r="I42" s="25" t="n">
        <v>19023.43</v>
      </c>
      <c r="J42" s="25" t="n">
        <v>29937.04</v>
      </c>
      <c r="K42" s="25" t="n">
        <v>33215.82</v>
      </c>
      <c r="L42" s="25" t="s">
        <v>40</v>
      </c>
    </row>
    <row r="43" s="16" customFormat="true" ht="21.75" hidden="false" customHeight="true" outlineLevel="0" collapsed="false">
      <c r="A43" s="16" t="s">
        <v>48</v>
      </c>
      <c r="B43" s="24" t="n">
        <v>1098136.61</v>
      </c>
      <c r="C43" s="24" t="n">
        <v>49253.61</v>
      </c>
      <c r="D43" s="24" t="n">
        <v>51490.6</v>
      </c>
      <c r="E43" s="24" t="n">
        <v>91574.54</v>
      </c>
      <c r="F43" s="24" t="n">
        <v>63132.34</v>
      </c>
      <c r="G43" s="24" t="n">
        <v>261375.17</v>
      </c>
      <c r="H43" s="24" t="n">
        <v>37912.47</v>
      </c>
      <c r="I43" s="24" t="n">
        <v>128824.31</v>
      </c>
      <c r="J43" s="24" t="n">
        <v>334848.25</v>
      </c>
      <c r="K43" s="24" t="n">
        <v>79725.33</v>
      </c>
      <c r="L43" s="24" t="s">
        <v>40</v>
      </c>
    </row>
    <row r="44" customFormat="false" ht="21" hidden="false" customHeight="true" outlineLevel="0" collapsed="false">
      <c r="A44" s="19" t="s">
        <v>35</v>
      </c>
      <c r="B44" s="25" t="n">
        <v>602335.82</v>
      </c>
      <c r="C44" s="25" t="n">
        <v>36571.51</v>
      </c>
      <c r="D44" s="25" t="n">
        <v>16996.71</v>
      </c>
      <c r="E44" s="25" t="n">
        <v>50046.53</v>
      </c>
      <c r="F44" s="25" t="n">
        <v>12893.96</v>
      </c>
      <c r="G44" s="25" t="n">
        <v>102179.11</v>
      </c>
      <c r="H44" s="25" t="n">
        <v>30225.66</v>
      </c>
      <c r="I44" s="25" t="n">
        <v>104381.59</v>
      </c>
      <c r="J44" s="25" t="n">
        <v>210467.36</v>
      </c>
      <c r="K44" s="25" t="n">
        <v>38573.39</v>
      </c>
      <c r="L44" s="25" t="s">
        <v>40</v>
      </c>
    </row>
    <row r="45" customFormat="false" ht="21" hidden="false" customHeight="true" outlineLevel="0" collapsed="false">
      <c r="A45" s="19" t="s">
        <v>36</v>
      </c>
      <c r="B45" s="25" t="n">
        <v>495800.78</v>
      </c>
      <c r="C45" s="25" t="n">
        <v>12682.1</v>
      </c>
      <c r="D45" s="25" t="n">
        <v>34493.89</v>
      </c>
      <c r="E45" s="25" t="n">
        <v>41528.01</v>
      </c>
      <c r="F45" s="25" t="n">
        <v>50238.37</v>
      </c>
      <c r="G45" s="25" t="n">
        <v>159196.06</v>
      </c>
      <c r="H45" s="25" t="n">
        <v>7686.81</v>
      </c>
      <c r="I45" s="25" t="n">
        <v>24442.72</v>
      </c>
      <c r="J45" s="25" t="n">
        <v>124380.89</v>
      </c>
      <c r="K45" s="25" t="n">
        <v>41151.94</v>
      </c>
      <c r="L45" s="25" t="s">
        <v>40</v>
      </c>
    </row>
    <row r="46" s="16" customFormat="true" ht="21" hidden="false" customHeight="true" outlineLevel="0" collapsed="false">
      <c r="A46" s="16" t="s">
        <v>49</v>
      </c>
      <c r="B46" s="24" t="n">
        <v>675555.66</v>
      </c>
      <c r="C46" s="24" t="n">
        <v>17376.96</v>
      </c>
      <c r="D46" s="24" t="n">
        <v>27397.49</v>
      </c>
      <c r="E46" s="24" t="n">
        <v>45424.24</v>
      </c>
      <c r="F46" s="24" t="n">
        <v>40641.7</v>
      </c>
      <c r="G46" s="24" t="n">
        <v>128018.57</v>
      </c>
      <c r="H46" s="24" t="n">
        <v>130791.2</v>
      </c>
      <c r="I46" s="24" t="n">
        <v>98271.25</v>
      </c>
      <c r="J46" s="24" t="n">
        <v>130897.71</v>
      </c>
      <c r="K46" s="24" t="n">
        <v>52907.26</v>
      </c>
      <c r="L46" s="24" t="n">
        <v>3829.29</v>
      </c>
    </row>
    <row r="47" customFormat="false" ht="21.75" hidden="false" customHeight="true" outlineLevel="0" collapsed="false">
      <c r="A47" s="19" t="s">
        <v>35</v>
      </c>
      <c r="B47" s="25" t="n">
        <v>371916.83</v>
      </c>
      <c r="C47" s="25" t="n">
        <v>10476.03</v>
      </c>
      <c r="D47" s="25" t="n">
        <v>9247.37</v>
      </c>
      <c r="E47" s="25" t="n">
        <v>23016.55</v>
      </c>
      <c r="F47" s="25" t="n">
        <v>7132.89</v>
      </c>
      <c r="G47" s="25" t="n">
        <v>41584.85</v>
      </c>
      <c r="H47" s="25" t="n">
        <v>71977.21</v>
      </c>
      <c r="I47" s="25" t="n">
        <v>89604.56</v>
      </c>
      <c r="J47" s="25" t="n">
        <v>96436.71</v>
      </c>
      <c r="K47" s="25" t="n">
        <v>20387.85</v>
      </c>
      <c r="L47" s="25" t="n">
        <v>2052.8</v>
      </c>
    </row>
    <row r="48" s="21" customFormat="true" ht="21.75" hidden="false" customHeight="true" outlineLevel="0" collapsed="false">
      <c r="A48" s="21" t="s">
        <v>36</v>
      </c>
      <c r="B48" s="25" t="n">
        <v>303638.84</v>
      </c>
      <c r="C48" s="25" t="n">
        <v>6900.92</v>
      </c>
      <c r="D48" s="25" t="n">
        <v>18150.12</v>
      </c>
      <c r="E48" s="25" t="n">
        <v>22407.69</v>
      </c>
      <c r="F48" s="25" t="n">
        <v>33508.8</v>
      </c>
      <c r="G48" s="25" t="n">
        <v>86433.72</v>
      </c>
      <c r="H48" s="25" t="n">
        <v>58813.99</v>
      </c>
      <c r="I48" s="25" t="n">
        <v>8666.69</v>
      </c>
      <c r="J48" s="25" t="n">
        <v>34461</v>
      </c>
      <c r="K48" s="25" t="n">
        <v>32519.41</v>
      </c>
      <c r="L48" s="25" t="n">
        <v>1776.49</v>
      </c>
    </row>
    <row r="49" customFormat="false" ht="24.75" hidden="false" customHeight="true" outlineLevel="0" collapsed="false">
      <c r="A49" s="2" t="str">
        <f aca="false">A25</f>
        <v>ตารางที่  3  ประชากรอายุ 15 ปีขึ้นไปที่มีงานทำ จำแนกตามอาชีพและเพศ ภาคกลาง เป็นรายจังหวัด  ไตรมาสที่ 3 (กรกฎาคม-กันยายน) 2565 (ต่อ)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7.5" hidden="false" customHeight="true" outlineLevel="0" collapsed="false">
      <c r="A50" s="2"/>
      <c r="B50" s="3"/>
      <c r="C50" s="3"/>
      <c r="D50" s="3"/>
      <c r="E50" s="4"/>
      <c r="F50" s="3"/>
      <c r="G50" s="3"/>
      <c r="H50" s="3"/>
      <c r="I50" s="3"/>
      <c r="J50" s="3"/>
      <c r="K50" s="3"/>
      <c r="L50" s="3"/>
    </row>
    <row r="51" s="8" customFormat="true" ht="20.25" hidden="false" customHeight="true" outlineLevel="0" collapsed="false">
      <c r="A51" s="5"/>
      <c r="B51" s="5"/>
      <c r="C51" s="6" t="s">
        <v>1</v>
      </c>
      <c r="D51" s="6" t="s">
        <v>2</v>
      </c>
      <c r="E51" s="7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0.25" hidden="false" customHeight="true" outlineLevel="0" collapsed="false">
      <c r="A52" s="9" t="s">
        <v>11</v>
      </c>
      <c r="B52" s="9" t="s">
        <v>12</v>
      </c>
      <c r="C52" s="10" t="s">
        <v>13</v>
      </c>
      <c r="D52" s="10" t="s">
        <v>14</v>
      </c>
      <c r="E52" s="11" t="s">
        <v>15</v>
      </c>
      <c r="F52" s="12"/>
      <c r="G52" s="10" t="s">
        <v>16</v>
      </c>
      <c r="H52" s="10" t="s">
        <v>17</v>
      </c>
      <c r="I52" s="10" t="s">
        <v>18</v>
      </c>
      <c r="J52" s="10" t="s">
        <v>19</v>
      </c>
      <c r="K52" s="10" t="s">
        <v>20</v>
      </c>
      <c r="L52" s="10" t="s">
        <v>21</v>
      </c>
    </row>
    <row r="53" s="8" customFormat="true" ht="20.25" hidden="false" customHeight="true" outlineLevel="0" collapsed="false">
      <c r="A53" s="12"/>
      <c r="B53" s="12"/>
      <c r="C53" s="10" t="s">
        <v>22</v>
      </c>
      <c r="D53" s="10" t="s">
        <v>23</v>
      </c>
      <c r="E53" s="11" t="s">
        <v>24</v>
      </c>
      <c r="F53" s="12" t="s">
        <v>25</v>
      </c>
      <c r="G53" s="10" t="s">
        <v>26</v>
      </c>
      <c r="H53" s="10" t="s">
        <v>27</v>
      </c>
      <c r="I53" s="10" t="s">
        <v>28</v>
      </c>
      <c r="J53" s="10" t="s">
        <v>29</v>
      </c>
      <c r="K53" s="12"/>
      <c r="L53" s="10" t="s">
        <v>30</v>
      </c>
    </row>
    <row r="54" s="8" customFormat="true" ht="20.25" hidden="false" customHeight="true" outlineLevel="0" collapsed="false">
      <c r="A54" s="13"/>
      <c r="B54" s="13"/>
      <c r="C54" s="14" t="s">
        <v>31</v>
      </c>
      <c r="D54" s="13"/>
      <c r="E54" s="15" t="s">
        <v>32</v>
      </c>
      <c r="F54" s="13"/>
      <c r="G54" s="13"/>
      <c r="H54" s="14" t="s">
        <v>33</v>
      </c>
      <c r="I54" s="13"/>
      <c r="J54" s="13"/>
      <c r="K54" s="13"/>
      <c r="L54" s="13"/>
    </row>
    <row r="55" s="16" customFormat="true" ht="22.5" hidden="false" customHeight="true" outlineLevel="0" collapsed="false">
      <c r="A55" s="16" t="s">
        <v>50</v>
      </c>
      <c r="B55" s="24" t="n">
        <v>148993.67</v>
      </c>
      <c r="C55" s="24" t="n">
        <v>4457.65</v>
      </c>
      <c r="D55" s="24" t="n">
        <v>6148.94</v>
      </c>
      <c r="E55" s="24" t="n">
        <v>3073.81</v>
      </c>
      <c r="F55" s="24" t="n">
        <v>8338.17</v>
      </c>
      <c r="G55" s="24" t="n">
        <v>41418.03</v>
      </c>
      <c r="H55" s="24" t="n">
        <v>29050.65</v>
      </c>
      <c r="I55" s="24" t="n">
        <v>21239.55</v>
      </c>
      <c r="J55" s="24" t="n">
        <v>14972.3</v>
      </c>
      <c r="K55" s="24" t="n">
        <v>20294.57</v>
      </c>
      <c r="L55" s="24" t="s">
        <v>40</v>
      </c>
    </row>
    <row r="56" customFormat="false" ht="21" hidden="false" customHeight="true" outlineLevel="0" collapsed="false">
      <c r="A56" s="19" t="s">
        <v>35</v>
      </c>
      <c r="B56" s="25" t="n">
        <v>79117.45</v>
      </c>
      <c r="C56" s="25" t="n">
        <v>2396.26</v>
      </c>
      <c r="D56" s="25" t="n">
        <v>1448.69</v>
      </c>
      <c r="E56" s="25" t="n">
        <v>759.93</v>
      </c>
      <c r="F56" s="25" t="n">
        <v>1490.4</v>
      </c>
      <c r="G56" s="25" t="n">
        <v>17063.29</v>
      </c>
      <c r="H56" s="25" t="n">
        <v>18680</v>
      </c>
      <c r="I56" s="25" t="n">
        <v>13832.24</v>
      </c>
      <c r="J56" s="25" t="n">
        <v>11702.36</v>
      </c>
      <c r="K56" s="25" t="n">
        <v>11744.27</v>
      </c>
      <c r="L56" s="25" t="s">
        <v>40</v>
      </c>
    </row>
    <row r="57" customFormat="false" ht="21" hidden="false" customHeight="true" outlineLevel="0" collapsed="false">
      <c r="A57" s="19" t="s">
        <v>36</v>
      </c>
      <c r="B57" s="25" t="n">
        <v>69876.22</v>
      </c>
      <c r="C57" s="25" t="n">
        <v>2061.39</v>
      </c>
      <c r="D57" s="25" t="n">
        <v>4700.25</v>
      </c>
      <c r="E57" s="25" t="n">
        <v>2313.87</v>
      </c>
      <c r="F57" s="25" t="n">
        <v>6847.77</v>
      </c>
      <c r="G57" s="25" t="n">
        <v>24354.74</v>
      </c>
      <c r="H57" s="25" t="n">
        <v>10370.65</v>
      </c>
      <c r="I57" s="25" t="n">
        <v>7407.32</v>
      </c>
      <c r="J57" s="25" t="n">
        <v>3269.94</v>
      </c>
      <c r="K57" s="25" t="n">
        <v>8550.29</v>
      </c>
      <c r="L57" s="25" t="s">
        <v>40</v>
      </c>
    </row>
    <row r="58" customFormat="false" ht="16.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s="30" customFormat="true" ht="19.5" hidden="false" customHeight="true" outlineLevel="0" collapsed="false">
      <c r="A59" s="29" t="s">
        <v>51</v>
      </c>
      <c r="B59" s="29"/>
      <c r="C59" s="29"/>
      <c r="D59" s="29"/>
    </row>
  </sheetData>
  <mergeCells count="1">
    <mergeCell ref="A59:D59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2020</cp:lastModifiedBy>
  <cp:lastPrinted>2022-10-31T01:15:49Z</cp:lastPrinted>
  <dcterms:modified xsi:type="dcterms:W3CDTF">2022-11-30T13:10:21Z</dcterms:modified>
  <cp:revision>0</cp:revision>
  <dc:subject/>
  <dc:title/>
</cp:coreProperties>
</file>