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นครนายก 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67">
          <cell r="B67">
            <v>147547.94</v>
          </cell>
          <cell r="C67">
            <v>3750.65</v>
          </cell>
          <cell r="D67">
            <v>8347.07</v>
          </cell>
          <cell r="E67">
            <v>4184.54</v>
          </cell>
          <cell r="F67">
            <v>9192.17</v>
          </cell>
          <cell r="G67">
            <v>29991.09</v>
          </cell>
          <cell r="H67">
            <v>35730.11</v>
          </cell>
          <cell r="I67">
            <v>23713.19</v>
          </cell>
          <cell r="J67">
            <v>14395.76</v>
          </cell>
          <cell r="K67">
            <v>18243.35</v>
          </cell>
        </row>
        <row r="68">
          <cell r="B68">
            <v>78746.3</v>
          </cell>
          <cell r="C68">
            <v>1828.63</v>
          </cell>
          <cell r="D68">
            <v>2733.26</v>
          </cell>
          <cell r="E68">
            <v>1448.56</v>
          </cell>
          <cell r="F68">
            <v>1790</v>
          </cell>
          <cell r="G68">
            <v>10760.95</v>
          </cell>
          <cell r="H68">
            <v>22654.14</v>
          </cell>
          <cell r="I68">
            <v>15157.64</v>
          </cell>
          <cell r="J68">
            <v>11082.57</v>
          </cell>
          <cell r="K68">
            <v>11290.55</v>
          </cell>
        </row>
        <row r="69">
          <cell r="B69">
            <v>68801.64</v>
          </cell>
          <cell r="C69">
            <v>1922.02</v>
          </cell>
          <cell r="D69">
            <v>5613.81</v>
          </cell>
          <cell r="E69">
            <v>2735.98</v>
          </cell>
          <cell r="F69">
            <v>7402.17</v>
          </cell>
          <cell r="G69">
            <v>19230.14</v>
          </cell>
          <cell r="H69">
            <v>13075.97</v>
          </cell>
          <cell r="I69">
            <v>8555.55</v>
          </cell>
          <cell r="J69">
            <v>3313.19</v>
          </cell>
          <cell r="K69">
            <v>6952.8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A5" s="11"/>
      <c r="B5" s="11"/>
      <c r="C5" s="9" t="s">
        <v>22</v>
      </c>
      <c r="D5" s="9" t="s">
        <v>23</v>
      </c>
      <c r="E5" s="10" t="s">
        <v>24</v>
      </c>
      <c r="F5" s="12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12"/>
      <c r="L5" s="9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4"/>
      <c r="E6" s="15" t="s">
        <v>32</v>
      </c>
      <c r="F6" s="14"/>
      <c r="G6" s="14"/>
      <c r="H6" s="14" t="s">
        <v>33</v>
      </c>
      <c r="I6" s="14"/>
      <c r="J6" s="14"/>
      <c r="K6" s="14"/>
      <c r="L6" s="14" t="s">
        <v>34</v>
      </c>
    </row>
    <row r="7" s="16" customFormat="true" ht="22.5" hidden="false" customHeight="true" outlineLevel="0" collapsed="false">
      <c r="A7" s="16" t="s">
        <v>35</v>
      </c>
      <c r="B7" s="17" t="n">
        <f aca="false">[1]t3!B67</f>
        <v>147547.94</v>
      </c>
      <c r="C7" s="17" t="n">
        <f aca="false">[1]t3!C67</f>
        <v>3750.65</v>
      </c>
      <c r="D7" s="17" t="n">
        <f aca="false">[1]t3!D67</f>
        <v>8347.07</v>
      </c>
      <c r="E7" s="17" t="n">
        <f aca="false">[1]t3!E67</f>
        <v>4184.54</v>
      </c>
      <c r="F7" s="17" t="n">
        <f aca="false">[1]t3!F67</f>
        <v>9192.17</v>
      </c>
      <c r="G7" s="17" t="n">
        <f aca="false">[1]t3!G67</f>
        <v>29991.09</v>
      </c>
      <c r="H7" s="17" t="n">
        <f aca="false">[1]t3!H67</f>
        <v>35730.11</v>
      </c>
      <c r="I7" s="17" t="n">
        <f aca="false">[1]t3!I67</f>
        <v>23713.19</v>
      </c>
      <c r="J7" s="17" t="n">
        <f aca="false">[1]t3!J67</f>
        <v>14395.76</v>
      </c>
      <c r="K7" s="17" t="n">
        <f aca="false">[1]t3!K67</f>
        <v>18243.35</v>
      </c>
      <c r="L7" s="17" t="s">
        <v>36</v>
      </c>
    </row>
    <row r="8" customFormat="false" ht="21" hidden="false" customHeight="true" outlineLevel="0" collapsed="false">
      <c r="A8" s="18" t="s">
        <v>37</v>
      </c>
      <c r="B8" s="19" t="n">
        <f aca="false">[1]t3!B68</f>
        <v>78746.3</v>
      </c>
      <c r="C8" s="19" t="n">
        <f aca="false">[1]t3!C68</f>
        <v>1828.63</v>
      </c>
      <c r="D8" s="19" t="n">
        <f aca="false">[1]t3!D68</f>
        <v>2733.26</v>
      </c>
      <c r="E8" s="19" t="n">
        <f aca="false">[1]t3!E68</f>
        <v>1448.56</v>
      </c>
      <c r="F8" s="19" t="n">
        <f aca="false">[1]t3!F68</f>
        <v>1790</v>
      </c>
      <c r="G8" s="19" t="n">
        <f aca="false">[1]t3!G68</f>
        <v>10760.95</v>
      </c>
      <c r="H8" s="19" t="n">
        <f aca="false">[1]t3!H68</f>
        <v>22654.14</v>
      </c>
      <c r="I8" s="19" t="n">
        <f aca="false">[1]t3!I68</f>
        <v>15157.64</v>
      </c>
      <c r="J8" s="19" t="n">
        <f aca="false">[1]t3!J68</f>
        <v>11082.57</v>
      </c>
      <c r="K8" s="19" t="n">
        <f aca="false">[1]t3!K68</f>
        <v>11290.55</v>
      </c>
      <c r="L8" s="19" t="s">
        <v>36</v>
      </c>
    </row>
    <row r="9" customFormat="false" ht="21" hidden="false" customHeight="true" outlineLevel="0" collapsed="false">
      <c r="A9" s="18" t="s">
        <v>38</v>
      </c>
      <c r="B9" s="19" t="n">
        <f aca="false">[1]t3!B69</f>
        <v>68801.64</v>
      </c>
      <c r="C9" s="19" t="n">
        <f aca="false">[1]t3!C69</f>
        <v>1922.02</v>
      </c>
      <c r="D9" s="19" t="n">
        <f aca="false">[1]t3!D69</f>
        <v>5613.81</v>
      </c>
      <c r="E9" s="19" t="n">
        <f aca="false">[1]t3!E69</f>
        <v>2735.98</v>
      </c>
      <c r="F9" s="19" t="n">
        <f aca="false">[1]t3!F69</f>
        <v>7402.17</v>
      </c>
      <c r="G9" s="19" t="n">
        <f aca="false">[1]t3!G69</f>
        <v>19230.14</v>
      </c>
      <c r="H9" s="19" t="n">
        <f aca="false">[1]t3!H69</f>
        <v>13075.97</v>
      </c>
      <c r="I9" s="19" t="n">
        <f aca="false">[1]t3!I69</f>
        <v>8555.55</v>
      </c>
      <c r="J9" s="19" t="n">
        <f aca="false">[1]t3!J69</f>
        <v>3313.19</v>
      </c>
      <c r="K9" s="19" t="n">
        <f aca="false">[1]t3!K69</f>
        <v>6952.81</v>
      </c>
      <c r="L9" s="19" t="s">
        <v>36</v>
      </c>
    </row>
    <row r="10" customFormat="false" ht="16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8.75" hidden="false" customHeight="false" outlineLevel="0" collapsed="false">
      <c r="A11" s="18" t="s">
        <v>39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3-02-07T03:17:03Z</cp:lastPrinted>
  <dcterms:modified xsi:type="dcterms:W3CDTF">2023-02-24T07:45:49Z</dcterms:modified>
  <cp:revision>0</cp:revision>
  <dc:subject/>
  <dc:title/>
</cp:coreProperties>
</file>