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5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</si>
  <si>
    <t xml:space="preserve">TABLE  4   PERCENTAGE DISTRIBUTION OF HOUSEHOLDS BY SELECTED HOUSING CHARACTERISTICS AND SOCIO-ECONOMIC </t>
  </si>
  <si>
    <t xml:space="preserve">              CLASS OF HOUSEHOLD 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 Owns Dwelling and Land</t>
  </si>
  <si>
    <t xml:space="preserve">      เป็นเจ้าของบ้านแต่เช่าที่ดิน</t>
  </si>
  <si>
    <t xml:space="preserve">   Owns Dwelling on Rented Land</t>
  </si>
  <si>
    <t xml:space="preserve">      บ้านเช่า</t>
  </si>
  <si>
    <t xml:space="preserve">  Rents Dwelling</t>
  </si>
  <si>
    <t xml:space="preserve">    อยู่โดยไม่เสียค่าเช่า</t>
  </si>
  <si>
    <t xml:space="preserve">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             CLASS OF HOUSEHOLD(contd.)</t>
  </si>
  <si>
    <t xml:space="preserve">Professinal,</t>
  </si>
  <si>
    <t xml:space="preserve">Productuon,</t>
  </si>
  <si>
    <t xml:space="preserve">Selected Housing</t>
  </si>
  <si>
    <t xml:space="preserve">Tech,tam,.</t>
  </si>
  <si>
    <t xml:space="preserve">Fam and</t>
  </si>
  <si>
    <t xml:space="preserve">Incative</t>
  </si>
  <si>
    <t xml:space="preserve">Characteristices</t>
  </si>
  <si>
    <t xml:space="preserve">Employee</t>
  </si>
  <si>
    <t xml:space="preserve">Clerical,Sales,</t>
  </si>
  <si>
    <t xml:space="preserve">Gereral</t>
  </si>
  <si>
    <t xml:space="preserve"> การใช้ส้วม</t>
  </si>
  <si>
    <t xml:space="preserve">Tollet Facllties</t>
  </si>
  <si>
    <t xml:space="preserve">    ส้วมชักโครก</t>
  </si>
  <si>
    <t xml:space="preserve">    Flush Latrine</t>
  </si>
  <si>
    <t xml:space="preserve">    ส้วมซึม</t>
  </si>
  <si>
    <t xml:space="preserve">    Moulded Latrine</t>
  </si>
  <si>
    <t xml:space="preserve">    ส้วมชักโครกและส้วมซึม</t>
  </si>
  <si>
    <t xml:space="preserve">    Flush and Moulded</t>
  </si>
  <si>
    <t xml:space="preserve">     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 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      แก๊สจากมูลสัตว์</t>
  </si>
  <si>
    <t xml:space="preserve">    Gas, Manure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 Part of Dwelling Used </t>
  </si>
  <si>
    <t xml:space="preserve">     สถานที่ทำธุรกิจ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b val="true"/>
      <sz val="10"/>
      <color rgb="FFFF0000"/>
      <name val="CordiaUPC"/>
      <family val="2"/>
      <charset val="222"/>
    </font>
    <font>
      <sz val="10"/>
      <name val="CordiaUPC"/>
      <family val="1"/>
    </font>
    <font>
      <b val="true"/>
      <sz val="10"/>
      <name val="BrowalliaUPC"/>
      <family val="2"/>
      <charset val="222"/>
    </font>
    <font>
      <sz val="10"/>
      <name val="BrowalliaUPC"/>
      <family val="2"/>
      <charset val="22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7"/>
  <sheetViews>
    <sheetView showFormulas="false" showGridLines="false" showRowColHeaders="true" showZeros="true" rightToLeft="false" tabSelected="true" showOutlineSymbols="true" defaultGridColor="true" view="normal" topLeftCell="A215" colorId="64" zoomScale="75" zoomScaleNormal="75" zoomScalePageLayoutView="100" workbookViewId="0">
      <selection pane="topLeft" activeCell="F224" activeCellId="0" sqref="F22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9.49"/>
    <col collapsed="false" customWidth="true" hidden="false" outlineLevel="0" max="3" min="2" style="0" width="12.32"/>
    <col collapsed="false" customWidth="true" hidden="false" outlineLevel="0" max="4" min="4" style="0" width="14.82"/>
    <col collapsed="false" customWidth="true" hidden="false" outlineLevel="0" max="5" min="5" style="0" width="11.66"/>
    <col collapsed="false" customWidth="true" hidden="false" outlineLevel="0" max="6" min="6" style="0" width="15.99"/>
    <col collapsed="false" customWidth="true" hidden="false" outlineLevel="0" max="7" min="7" style="0" width="15.33"/>
    <col collapsed="false" customWidth="true" hidden="false" outlineLevel="0" max="8" min="8" style="0" width="13.99"/>
    <col collapsed="false" customWidth="true" hidden="false" outlineLevel="0" max="9" min="9" style="0" width="29.99"/>
  </cols>
  <sheetData>
    <row r="2" customFormat="false" ht="23.4" hidden="false" customHeight="false" outlineLevel="0" collapsed="false">
      <c r="E2" s="1" t="n">
        <v>7</v>
      </c>
    </row>
    <row r="5" customFormat="false" ht="15.75" hidden="false" customHeight="true" outlineLevel="0" collapsed="false"/>
    <row r="6" customFormat="false" ht="18" hidden="false" customHeight="true" outlineLevel="0" collapsed="false">
      <c r="A6" s="2" t="s">
        <v>0</v>
      </c>
    </row>
    <row r="7" customFormat="false" ht="18" hidden="false" customHeight="true" outlineLevel="0" collapsed="false">
      <c r="A7" s="3" t="s">
        <v>1</v>
      </c>
    </row>
    <row r="8" customFormat="false" ht="18" hidden="false" customHeight="tru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B9" s="6"/>
      <c r="C9" s="6"/>
      <c r="D9" s="6"/>
      <c r="E9" s="6"/>
      <c r="F9" s="7" t="s">
        <v>3</v>
      </c>
      <c r="G9" s="8"/>
      <c r="H9" s="9"/>
      <c r="I9" s="10"/>
    </row>
    <row r="10" customFormat="false" ht="17.25" hidden="false" customHeight="true" outlineLevel="0" collapsed="false">
      <c r="B10" s="11"/>
      <c r="D10" s="6"/>
      <c r="E10" s="12"/>
      <c r="F10" s="13" t="s">
        <v>4</v>
      </c>
      <c r="G10" s="14"/>
      <c r="H10" s="9"/>
      <c r="I10" s="10"/>
    </row>
    <row r="11" customFormat="false" ht="17.25" hidden="false" customHeight="true" outlineLevel="0" collapsed="false">
      <c r="B11" s="15"/>
      <c r="C11" s="15"/>
      <c r="D11" s="15"/>
      <c r="E11" s="6"/>
      <c r="F11" s="16" t="s">
        <v>5</v>
      </c>
      <c r="G11" s="16" t="s">
        <v>6</v>
      </c>
      <c r="H11" s="15"/>
      <c r="I11" s="10"/>
    </row>
    <row r="12" customFormat="false" ht="17.25" hidden="false" customHeight="true" outlineLevel="0" collapsed="false">
      <c r="B12" s="17" t="s">
        <v>7</v>
      </c>
      <c r="C12" s="17" t="s">
        <v>8</v>
      </c>
      <c r="D12" s="17" t="s">
        <v>9</v>
      </c>
      <c r="E12" s="6"/>
      <c r="F12" s="16" t="s">
        <v>10</v>
      </c>
      <c r="G12" s="16" t="s">
        <v>11</v>
      </c>
      <c r="H12" s="18" t="s">
        <v>12</v>
      </c>
    </row>
    <row r="13" customFormat="false" ht="17.25" hidden="false" customHeight="true" outlineLevel="0" collapsed="false">
      <c r="A13" s="19" t="s">
        <v>13</v>
      </c>
      <c r="B13" s="20" t="s">
        <v>14</v>
      </c>
      <c r="C13" s="21" t="s">
        <v>15</v>
      </c>
      <c r="D13" s="16" t="s">
        <v>16</v>
      </c>
      <c r="E13" s="16" t="s">
        <v>3</v>
      </c>
      <c r="F13" s="16" t="s">
        <v>17</v>
      </c>
      <c r="G13" s="16" t="s">
        <v>18</v>
      </c>
      <c r="H13" s="20" t="s">
        <v>19</v>
      </c>
      <c r="I13" s="22" t="s">
        <v>20</v>
      </c>
    </row>
    <row r="14" customFormat="false" ht="17.25" hidden="false" customHeight="true" outlineLevel="0" collapsed="false">
      <c r="A14" s="19" t="s">
        <v>21</v>
      </c>
      <c r="B14" s="23" t="s">
        <v>22</v>
      </c>
      <c r="C14" s="24" t="s">
        <v>23</v>
      </c>
      <c r="D14" s="16" t="s">
        <v>24</v>
      </c>
      <c r="E14" s="16" t="s">
        <v>14</v>
      </c>
      <c r="F14" s="17" t="s">
        <v>25</v>
      </c>
      <c r="G14" s="17" t="s">
        <v>26</v>
      </c>
      <c r="H14" s="20" t="s">
        <v>27</v>
      </c>
      <c r="I14" s="25" t="s">
        <v>28</v>
      </c>
    </row>
    <row r="15" customFormat="false" ht="17.25" hidden="false" customHeight="true" outlineLevel="0" collapsed="false">
      <c r="B15" s="26" t="s">
        <v>29</v>
      </c>
      <c r="C15" s="24" t="s">
        <v>30</v>
      </c>
      <c r="D15" s="24" t="s">
        <v>31</v>
      </c>
      <c r="E15" s="24" t="s">
        <v>32</v>
      </c>
      <c r="F15" s="23" t="s">
        <v>33</v>
      </c>
      <c r="G15" s="23" t="s">
        <v>34</v>
      </c>
      <c r="H15" s="23" t="s">
        <v>35</v>
      </c>
    </row>
    <row r="16" customFormat="false" ht="17.25" hidden="false" customHeight="true" outlineLevel="0" collapsed="false">
      <c r="A16" s="10"/>
      <c r="B16" s="6"/>
      <c r="C16" s="6"/>
      <c r="D16" s="24" t="s">
        <v>36</v>
      </c>
      <c r="E16" s="24" t="s">
        <v>4</v>
      </c>
      <c r="F16" s="23" t="s">
        <v>37</v>
      </c>
      <c r="G16" s="23" t="s">
        <v>38</v>
      </c>
      <c r="H16" s="27" t="s">
        <v>39</v>
      </c>
      <c r="I16" s="10"/>
    </row>
    <row r="17" customFormat="false" ht="17.25" hidden="false" customHeight="true" outlineLevel="0" collapsed="false">
      <c r="A17" s="10"/>
      <c r="B17" s="28"/>
      <c r="C17" s="28"/>
      <c r="D17" s="6"/>
      <c r="E17" s="6"/>
      <c r="F17" s="27" t="s">
        <v>40</v>
      </c>
      <c r="G17" s="23" t="s">
        <v>41</v>
      </c>
      <c r="H17" s="29"/>
      <c r="I17" s="10"/>
    </row>
    <row r="18" customFormat="false" ht="17.25" hidden="false" customHeight="true" outlineLevel="0" collapsed="false">
      <c r="A18" s="5"/>
      <c r="B18" s="30"/>
      <c r="C18" s="30"/>
      <c r="D18" s="30"/>
      <c r="E18" s="30"/>
      <c r="F18" s="31" t="s">
        <v>42</v>
      </c>
      <c r="G18" s="31" t="s">
        <v>43</v>
      </c>
      <c r="H18" s="32"/>
      <c r="I18" s="33"/>
    </row>
    <row r="19" customFormat="false" ht="7.5" hidden="false" customHeight="true" outlineLevel="0" collapsed="false">
      <c r="A19" s="34"/>
      <c r="B19" s="15"/>
      <c r="C19" s="15"/>
      <c r="D19" s="15"/>
      <c r="E19" s="15"/>
      <c r="F19" s="15"/>
      <c r="G19" s="15"/>
      <c r="H19" s="15"/>
      <c r="I19" s="10"/>
    </row>
    <row r="20" customFormat="false" ht="12.75" hidden="false" customHeight="true" outlineLevel="0" collapsed="false">
      <c r="A20" s="35" t="s">
        <v>44</v>
      </c>
      <c r="B20" s="36" t="n">
        <v>100</v>
      </c>
      <c r="C20" s="37" t="n">
        <v>25</v>
      </c>
      <c r="D20" s="38" t="n">
        <v>19.2</v>
      </c>
      <c r="E20" s="39" t="n">
        <v>40</v>
      </c>
      <c r="F20" s="38" t="n">
        <v>12.5</v>
      </c>
      <c r="G20" s="38" t="n">
        <v>27.5</v>
      </c>
      <c r="H20" s="40" t="n">
        <v>15.8</v>
      </c>
      <c r="I20" s="41" t="s">
        <v>45</v>
      </c>
    </row>
    <row r="21" customFormat="false" ht="19.5" hidden="false" customHeight="true" outlineLevel="0" collapsed="false">
      <c r="A21" s="35" t="s">
        <v>46</v>
      </c>
      <c r="B21" s="38" t="n">
        <v>4.2</v>
      </c>
      <c r="C21" s="37" t="n">
        <v>4.5</v>
      </c>
      <c r="D21" s="38" t="n">
        <v>4.2</v>
      </c>
      <c r="E21" s="37" t="n">
        <v>4.4</v>
      </c>
      <c r="F21" s="38" t="n">
        <v>3.9</v>
      </c>
      <c r="G21" s="38" t="n">
        <v>4.6</v>
      </c>
      <c r="H21" s="42" t="n">
        <v>3.444</v>
      </c>
      <c r="I21" s="41" t="s">
        <v>47</v>
      </c>
    </row>
    <row r="22" customFormat="false" ht="18" hidden="false" customHeight="true" outlineLevel="0" collapsed="false">
      <c r="A22" s="35" t="s">
        <v>48</v>
      </c>
      <c r="B22" s="43" t="n">
        <f aca="false">SUM(B23:B32)</f>
        <v>99.98</v>
      </c>
      <c r="C22" s="43" t="n">
        <f aca="false">SUM(C23:C32)</f>
        <v>99.95</v>
      </c>
      <c r="D22" s="43" t="n">
        <f aca="false">SUM(D23:D32)</f>
        <v>99.97</v>
      </c>
      <c r="E22" s="43" t="n">
        <f aca="false">SUM(E23:E32)</f>
        <v>99.95</v>
      </c>
      <c r="F22" s="43" t="n">
        <f aca="false">SUM(F23:F32)</f>
        <v>99.95</v>
      </c>
      <c r="G22" s="43" t="n">
        <f aca="false">SUM(G23:G32)</f>
        <v>99.96</v>
      </c>
      <c r="H22" s="43" t="n">
        <f aca="false">SUM(H23:H32)</f>
        <v>99.97</v>
      </c>
      <c r="I22" s="44" t="s">
        <v>49</v>
      </c>
    </row>
    <row r="23" customFormat="false" ht="20.25" hidden="false" customHeight="true" outlineLevel="0" collapsed="false">
      <c r="A23" s="45" t="s">
        <v>50</v>
      </c>
      <c r="B23" s="46" t="n">
        <v>5.57</v>
      </c>
      <c r="C23" s="47" t="n">
        <v>2.2</v>
      </c>
      <c r="D23" s="48" t="n">
        <v>4.58</v>
      </c>
      <c r="E23" s="49" t="n">
        <v>4.87</v>
      </c>
      <c r="F23" s="46" t="n">
        <v>15.54</v>
      </c>
      <c r="G23" s="50" t="s">
        <v>51</v>
      </c>
      <c r="H23" s="50" t="n">
        <v>13.91</v>
      </c>
      <c r="I23" s="22" t="s">
        <v>52</v>
      </c>
    </row>
    <row r="24" customFormat="false" ht="17.25" hidden="false" customHeight="true" outlineLevel="0" collapsed="false">
      <c r="A24" s="45" t="s">
        <v>53</v>
      </c>
      <c r="B24" s="51" t="n">
        <v>10.8</v>
      </c>
      <c r="C24" s="52" t="n">
        <v>12.66</v>
      </c>
      <c r="D24" s="53" t="n">
        <v>7.98</v>
      </c>
      <c r="E24" s="54" t="n">
        <v>8.38</v>
      </c>
      <c r="F24" s="51" t="n">
        <v>10.11</v>
      </c>
      <c r="G24" s="53" t="n">
        <v>7.59</v>
      </c>
      <c r="H24" s="55" t="n">
        <v>17.44</v>
      </c>
      <c r="I24" s="22" t="s">
        <v>54</v>
      </c>
    </row>
    <row r="25" customFormat="false" ht="17.25" hidden="false" customHeight="true" outlineLevel="0" collapsed="false">
      <c r="A25" s="45" t="s">
        <v>55</v>
      </c>
      <c r="B25" s="46" t="n">
        <v>17.56</v>
      </c>
      <c r="C25" s="56" t="n">
        <v>17.01</v>
      </c>
      <c r="D25" s="48" t="n">
        <v>22.45</v>
      </c>
      <c r="E25" s="49" t="n">
        <v>14.51</v>
      </c>
      <c r="F25" s="46" t="n">
        <v>4.01</v>
      </c>
      <c r="G25" s="48" t="n">
        <v>19.3</v>
      </c>
      <c r="H25" s="50" t="n">
        <v>20.21</v>
      </c>
      <c r="I25" s="22" t="s">
        <v>56</v>
      </c>
    </row>
    <row r="26" customFormat="false" ht="17.25" hidden="false" customHeight="true" outlineLevel="0" collapsed="false">
      <c r="A26" s="45" t="s">
        <v>57</v>
      </c>
      <c r="B26" s="46" t="n">
        <v>23.2</v>
      </c>
      <c r="C26" s="56" t="n">
        <v>19.39</v>
      </c>
      <c r="D26" s="48" t="n">
        <v>16.36</v>
      </c>
      <c r="E26" s="49" t="n">
        <v>26.91</v>
      </c>
      <c r="F26" s="46" t="n">
        <v>29.55</v>
      </c>
      <c r="G26" s="48" t="n">
        <v>25.71</v>
      </c>
      <c r="H26" s="50" t="n">
        <v>28</v>
      </c>
      <c r="I26" s="22" t="s">
        <v>58</v>
      </c>
    </row>
    <row r="27" customFormat="false" ht="17.25" hidden="false" customHeight="true" outlineLevel="0" collapsed="false">
      <c r="A27" s="45" t="s">
        <v>59</v>
      </c>
      <c r="B27" s="46" t="n">
        <v>21.27</v>
      </c>
      <c r="C27" s="56" t="n">
        <v>23.54</v>
      </c>
      <c r="D27" s="48" t="n">
        <v>26.86</v>
      </c>
      <c r="E27" s="49" t="n">
        <v>23.1</v>
      </c>
      <c r="F27" s="46" t="n">
        <v>26.37</v>
      </c>
      <c r="G27" s="48" t="n">
        <v>21.61</v>
      </c>
      <c r="H27" s="50" t="n">
        <v>6.21</v>
      </c>
      <c r="I27" s="22" t="s">
        <v>60</v>
      </c>
    </row>
    <row r="28" customFormat="false" ht="17.25" hidden="false" customHeight="true" outlineLevel="0" collapsed="false">
      <c r="A28" s="45" t="s">
        <v>61</v>
      </c>
      <c r="B28" s="46" t="n">
        <v>11.94</v>
      </c>
      <c r="C28" s="56" t="n">
        <v>13.07</v>
      </c>
      <c r="D28" s="48" t="n">
        <v>15.42</v>
      </c>
      <c r="E28" s="49" t="n">
        <v>11.29</v>
      </c>
      <c r="F28" s="46" t="n">
        <v>7.8</v>
      </c>
      <c r="G28" s="48" t="n">
        <v>12.88</v>
      </c>
      <c r="H28" s="50" t="n">
        <v>7.54</v>
      </c>
      <c r="I28" s="22" t="s">
        <v>62</v>
      </c>
    </row>
    <row r="29" customFormat="false" ht="17.25" hidden="false" customHeight="true" outlineLevel="0" collapsed="false">
      <c r="A29" s="45" t="s">
        <v>63</v>
      </c>
      <c r="B29" s="46" t="n">
        <v>6.35</v>
      </c>
      <c r="C29" s="56" t="n">
        <v>5.16</v>
      </c>
      <c r="D29" s="48" t="n">
        <v>4.81</v>
      </c>
      <c r="E29" s="49" t="n">
        <v>7.71</v>
      </c>
      <c r="F29" s="46" t="n">
        <v>5.32</v>
      </c>
      <c r="G29" s="48" t="n">
        <v>8.8</v>
      </c>
      <c r="H29" s="50" t="n">
        <v>6.66</v>
      </c>
      <c r="I29" s="22" t="s">
        <v>64</v>
      </c>
    </row>
    <row r="30" customFormat="false" ht="17.25" hidden="false" customHeight="true" outlineLevel="0" collapsed="false">
      <c r="A30" s="45" t="s">
        <v>65</v>
      </c>
      <c r="B30" s="46" t="n">
        <v>1.52</v>
      </c>
      <c r="C30" s="56" t="n">
        <v>2.19</v>
      </c>
      <c r="D30" s="48" t="n">
        <v>0.7</v>
      </c>
      <c r="E30" s="49" t="n">
        <v>2.1</v>
      </c>
      <c r="F30" s="46" t="n">
        <v>1.25</v>
      </c>
      <c r="G30" s="50" t="n">
        <v>2.5</v>
      </c>
      <c r="H30" s="50" t="s">
        <v>51</v>
      </c>
      <c r="I30" s="22" t="s">
        <v>66</v>
      </c>
    </row>
    <row r="31" customFormat="false" ht="17.25" hidden="false" customHeight="true" outlineLevel="0" collapsed="false">
      <c r="A31" s="45" t="s">
        <v>67</v>
      </c>
      <c r="B31" s="46" t="n">
        <v>0.48</v>
      </c>
      <c r="C31" s="56" t="n">
        <v>1.94</v>
      </c>
      <c r="D31" s="48" t="s">
        <v>51</v>
      </c>
      <c r="E31" s="50" t="s">
        <v>51</v>
      </c>
      <c r="F31" s="50" t="s">
        <v>51</v>
      </c>
      <c r="G31" s="50" t="s">
        <v>51</v>
      </c>
      <c r="H31" s="50" t="s">
        <v>51</v>
      </c>
      <c r="I31" s="22" t="s">
        <v>68</v>
      </c>
    </row>
    <row r="32" customFormat="false" ht="17.25" hidden="false" customHeight="true" outlineLevel="0" collapsed="false">
      <c r="A32" s="45" t="s">
        <v>69</v>
      </c>
      <c r="B32" s="46" t="n">
        <v>1.29</v>
      </c>
      <c r="C32" s="56" t="n">
        <v>2.79</v>
      </c>
      <c r="D32" s="48" t="n">
        <v>0.81</v>
      </c>
      <c r="E32" s="49" t="n">
        <v>1.08</v>
      </c>
      <c r="F32" s="48" t="s">
        <v>51</v>
      </c>
      <c r="G32" s="50" t="n">
        <v>1.57</v>
      </c>
      <c r="H32" s="50" t="s">
        <v>51</v>
      </c>
      <c r="I32" s="22" t="s">
        <v>70</v>
      </c>
    </row>
    <row r="33" customFormat="false" ht="17.25" hidden="false" customHeight="true" outlineLevel="0" collapsed="false">
      <c r="B33" s="57"/>
      <c r="C33" s="58"/>
      <c r="D33" s="59"/>
      <c r="E33" s="58"/>
      <c r="F33" s="46"/>
      <c r="G33" s="48"/>
      <c r="H33" s="60"/>
      <c r="I33" s="61"/>
    </row>
    <row r="34" customFormat="false" ht="12" hidden="false" customHeight="true" outlineLevel="0" collapsed="false">
      <c r="A34" s="35" t="s">
        <v>71</v>
      </c>
      <c r="B34" s="43" t="n">
        <f aca="false">SUM(B35:B40)</f>
        <v>99.98</v>
      </c>
      <c r="C34" s="43" t="n">
        <f aca="false">SUM(C35:C40)</f>
        <v>99.99</v>
      </c>
      <c r="D34" s="43" t="n">
        <f aca="false">SUM(D35:D40)</f>
        <v>99.98</v>
      </c>
      <c r="E34" s="43" t="n">
        <f aca="false">SUM(E35:E40)</f>
        <v>99.99</v>
      </c>
      <c r="F34" s="43" t="n">
        <f aca="false">SUM(F35:F40)</f>
        <v>99.99</v>
      </c>
      <c r="G34" s="43" t="n">
        <f aca="false">SUM(G35:G40)</f>
        <v>99.99</v>
      </c>
      <c r="H34" s="43" t="n">
        <f aca="false">SUM(H35:H40)</f>
        <v>99.98</v>
      </c>
      <c r="I34" s="44" t="s">
        <v>72</v>
      </c>
    </row>
    <row r="35" customFormat="false" ht="17.25" hidden="false" customHeight="true" outlineLevel="0" collapsed="false">
      <c r="A35" s="45" t="s">
        <v>73</v>
      </c>
      <c r="B35" s="53" t="n">
        <v>5.7</v>
      </c>
      <c r="C35" s="54" t="n">
        <v>2.19</v>
      </c>
      <c r="D35" s="53" t="n">
        <v>5.29</v>
      </c>
      <c r="E35" s="54" t="n">
        <v>4.87</v>
      </c>
      <c r="F35" s="51" t="n">
        <v>15.55</v>
      </c>
      <c r="G35" s="50" t="s">
        <v>51</v>
      </c>
      <c r="H35" s="55" t="n">
        <v>13.91</v>
      </c>
      <c r="I35" s="22" t="s">
        <v>74</v>
      </c>
    </row>
    <row r="36" customFormat="false" ht="17.25" hidden="false" customHeight="true" outlineLevel="0" collapsed="false">
      <c r="A36" s="45" t="s">
        <v>75</v>
      </c>
      <c r="B36" s="48"/>
      <c r="C36" s="49"/>
      <c r="D36" s="48"/>
      <c r="E36" s="49"/>
      <c r="F36" s="46"/>
      <c r="G36" s="48"/>
      <c r="H36" s="50"/>
      <c r="I36" s="62"/>
    </row>
    <row r="37" customFormat="false" ht="17.25" hidden="false" customHeight="true" outlineLevel="0" collapsed="false">
      <c r="A37" s="45" t="s">
        <v>76</v>
      </c>
      <c r="B37" s="48" t="n">
        <v>69.78</v>
      </c>
      <c r="C37" s="49" t="n">
        <v>74.8</v>
      </c>
      <c r="D37" s="48" t="n">
        <v>79.18</v>
      </c>
      <c r="E37" s="49" t="n">
        <v>73.72</v>
      </c>
      <c r="F37" s="46" t="n">
        <v>70.67</v>
      </c>
      <c r="G37" s="48" t="n">
        <v>75.12</v>
      </c>
      <c r="H37" s="50" t="n">
        <v>40.38</v>
      </c>
      <c r="I37" s="22" t="s">
        <v>77</v>
      </c>
    </row>
    <row r="38" customFormat="false" ht="17.25" hidden="false" customHeight="true" outlineLevel="0" collapsed="false">
      <c r="A38" s="45" t="s">
        <v>78</v>
      </c>
      <c r="B38" s="63"/>
      <c r="C38" s="53"/>
      <c r="D38" s="53"/>
      <c r="E38" s="53"/>
      <c r="F38" s="51"/>
      <c r="G38" s="53"/>
      <c r="H38" s="53"/>
      <c r="I38" s="22" t="s">
        <v>79</v>
      </c>
    </row>
    <row r="39" customFormat="false" ht="17.25" hidden="false" customHeight="true" outlineLevel="0" collapsed="false">
      <c r="A39" s="45" t="s">
        <v>80</v>
      </c>
      <c r="B39" s="48" t="n">
        <v>9.87</v>
      </c>
      <c r="C39" s="49" t="n">
        <v>9.22</v>
      </c>
      <c r="D39" s="48" t="n">
        <v>3.74</v>
      </c>
      <c r="E39" s="56" t="n">
        <v>6.59</v>
      </c>
      <c r="F39" s="46" t="n">
        <v>2.61</v>
      </c>
      <c r="G39" s="48" t="n">
        <v>8.4</v>
      </c>
      <c r="H39" s="50" t="n">
        <v>26.69</v>
      </c>
      <c r="I39" s="22" t="s">
        <v>81</v>
      </c>
    </row>
    <row r="40" customFormat="false" ht="17.25" hidden="false" customHeight="true" outlineLevel="0" collapsed="false">
      <c r="A40" s="45" t="s">
        <v>82</v>
      </c>
      <c r="B40" s="48" t="n">
        <v>14.63</v>
      </c>
      <c r="C40" s="49" t="n">
        <v>13.78</v>
      </c>
      <c r="D40" s="48" t="n">
        <v>11.77</v>
      </c>
      <c r="E40" s="49" t="n">
        <v>14.81</v>
      </c>
      <c r="F40" s="46" t="n">
        <v>11.16</v>
      </c>
      <c r="G40" s="48" t="n">
        <v>16.47</v>
      </c>
      <c r="H40" s="50" t="n">
        <v>19</v>
      </c>
      <c r="I40" s="22" t="s">
        <v>83</v>
      </c>
    </row>
    <row r="41" customFormat="false" ht="8.25" hidden="false" customHeight="true" outlineLevel="0" collapsed="false">
      <c r="A41" s="64"/>
      <c r="B41" s="48"/>
      <c r="C41" s="49"/>
      <c r="D41" s="48"/>
      <c r="E41" s="49"/>
      <c r="F41" s="46"/>
      <c r="G41" s="48"/>
      <c r="H41" s="50"/>
      <c r="I41" s="65"/>
    </row>
    <row r="42" customFormat="false" ht="12" hidden="false" customHeight="true" outlineLevel="0" collapsed="false">
      <c r="A42" s="35" t="s">
        <v>84</v>
      </c>
      <c r="B42" s="43" t="n">
        <f aca="false">SUM(B43:B45)</f>
        <v>99.99</v>
      </c>
      <c r="C42" s="43" t="n">
        <f aca="false">SUM(C43:C45)</f>
        <v>99.98</v>
      </c>
      <c r="D42" s="43" t="n">
        <f aca="false">SUM(D43:D45)</f>
        <v>99.99</v>
      </c>
      <c r="E42" s="43" t="n">
        <f aca="false">SUM(E43:E45)</f>
        <v>99.99</v>
      </c>
      <c r="F42" s="43" t="n">
        <f aca="false">SUM(F43:F45)</f>
        <v>99.98</v>
      </c>
      <c r="G42" s="43" t="n">
        <f aca="false">SUM(G43:G45)</f>
        <v>99.98</v>
      </c>
      <c r="H42" s="43" t="n">
        <f aca="false">SUM(H43:H45)</f>
        <v>99.99</v>
      </c>
      <c r="I42" s="44" t="s">
        <v>85</v>
      </c>
    </row>
    <row r="43" customFormat="false" ht="17.25" hidden="false" customHeight="true" outlineLevel="0" collapsed="false">
      <c r="A43" s="45" t="s">
        <v>86</v>
      </c>
      <c r="B43" s="46" t="n">
        <v>73.08</v>
      </c>
      <c r="C43" s="56" t="n">
        <v>68.78</v>
      </c>
      <c r="D43" s="46" t="n">
        <v>72.55</v>
      </c>
      <c r="E43" s="56" t="n">
        <v>74.25</v>
      </c>
      <c r="F43" s="46" t="n">
        <v>78.36</v>
      </c>
      <c r="G43" s="46" t="n">
        <v>72.38</v>
      </c>
      <c r="H43" s="47" t="n">
        <v>77.56</v>
      </c>
      <c r="I43" s="22" t="s">
        <v>87</v>
      </c>
    </row>
    <row r="44" customFormat="false" ht="17.25" hidden="false" customHeight="true" outlineLevel="0" collapsed="false">
      <c r="A44" s="45" t="s">
        <v>88</v>
      </c>
      <c r="B44" s="46" t="n">
        <v>24.09</v>
      </c>
      <c r="C44" s="56" t="n">
        <v>28.41</v>
      </c>
      <c r="D44" s="46" t="n">
        <v>24.85</v>
      </c>
      <c r="E44" s="56" t="n">
        <v>21.69</v>
      </c>
      <c r="F44" s="46" t="n">
        <v>16.12</v>
      </c>
      <c r="G44" s="46" t="n">
        <v>24.22</v>
      </c>
      <c r="H44" s="47" t="n">
        <v>22.43</v>
      </c>
      <c r="I44" s="22" t="s">
        <v>89</v>
      </c>
    </row>
    <row r="45" customFormat="false" ht="17.25" hidden="false" customHeight="true" outlineLevel="0" collapsed="false">
      <c r="A45" s="45" t="s">
        <v>90</v>
      </c>
      <c r="B45" s="46" t="n">
        <v>2.82</v>
      </c>
      <c r="C45" s="56" t="n">
        <v>2.79</v>
      </c>
      <c r="D45" s="46" t="n">
        <v>2.59</v>
      </c>
      <c r="E45" s="56" t="n">
        <v>4.05</v>
      </c>
      <c r="F45" s="46" t="n">
        <v>5.5</v>
      </c>
      <c r="G45" s="46" t="n">
        <v>3.38</v>
      </c>
      <c r="H45" s="50" t="s">
        <v>51</v>
      </c>
      <c r="I45" s="22" t="s">
        <v>91</v>
      </c>
    </row>
    <row r="46" customFormat="false" ht="9.75" hidden="false" customHeight="true" outlineLevel="0" collapsed="false">
      <c r="A46" s="64"/>
      <c r="B46" s="51"/>
      <c r="C46" s="52"/>
      <c r="D46" s="51"/>
      <c r="E46" s="52"/>
      <c r="F46" s="51"/>
      <c r="G46" s="51"/>
      <c r="H46" s="66"/>
      <c r="I46" s="65"/>
    </row>
    <row r="47" customFormat="false" ht="12" hidden="false" customHeight="true" outlineLevel="0" collapsed="false">
      <c r="A47" s="35" t="s">
        <v>92</v>
      </c>
      <c r="B47" s="46"/>
      <c r="C47" s="56"/>
      <c r="D47" s="46"/>
      <c r="E47" s="56"/>
      <c r="F47" s="46"/>
      <c r="G47" s="46"/>
      <c r="H47" s="47"/>
    </row>
    <row r="48" customFormat="false" ht="17.25" hidden="false" customHeight="true" outlineLevel="0" collapsed="false">
      <c r="A48" s="35" t="s">
        <v>93</v>
      </c>
      <c r="B48" s="43" t="n">
        <f aca="false">SUM(B49:B52)</f>
        <v>99.98</v>
      </c>
      <c r="C48" s="43" t="n">
        <f aca="false">SUM(C49:C52)</f>
        <v>100</v>
      </c>
      <c r="D48" s="43" t="n">
        <f aca="false">SUM(D49:D52)</f>
        <v>99.99</v>
      </c>
      <c r="E48" s="43" t="n">
        <f aca="false">SUM(E49:E52)</f>
        <v>99.97</v>
      </c>
      <c r="F48" s="43" t="n">
        <f aca="false">SUM(F49:F52)</f>
        <v>99.99</v>
      </c>
      <c r="G48" s="43" t="n">
        <f aca="false">SUM(G49:G52)</f>
        <v>99.99</v>
      </c>
      <c r="H48" s="43" t="n">
        <f aca="false">SUM(H49:H52)</f>
        <v>99.98</v>
      </c>
      <c r="I48" s="67" t="s">
        <v>94</v>
      </c>
    </row>
    <row r="49" customFormat="false" ht="17.25" hidden="false" customHeight="true" outlineLevel="0" collapsed="false">
      <c r="A49" s="45" t="s">
        <v>95</v>
      </c>
      <c r="B49" s="46" t="n">
        <v>93.97</v>
      </c>
      <c r="C49" s="46" t="n">
        <v>100</v>
      </c>
      <c r="D49" s="46" t="n">
        <v>91.69</v>
      </c>
      <c r="E49" s="46" t="n">
        <v>89.79</v>
      </c>
      <c r="F49" s="46" t="n">
        <v>70.3</v>
      </c>
      <c r="G49" s="46" t="n">
        <v>98.66</v>
      </c>
      <c r="H49" s="46" t="n">
        <v>97.79</v>
      </c>
      <c r="I49" s="68" t="s">
        <v>96</v>
      </c>
    </row>
    <row r="50" customFormat="false" ht="17.25" hidden="false" customHeight="true" outlineLevel="0" collapsed="false">
      <c r="A50" s="45" t="s">
        <v>97</v>
      </c>
      <c r="B50" s="46" t="n">
        <v>0.6</v>
      </c>
      <c r="C50" s="50" t="s">
        <v>51</v>
      </c>
      <c r="D50" s="50" t="s">
        <v>51</v>
      </c>
      <c r="E50" s="56" t="n">
        <v>1.51</v>
      </c>
      <c r="F50" s="46" t="n">
        <v>4.9</v>
      </c>
      <c r="G50" s="50" t="s">
        <v>51</v>
      </c>
      <c r="H50" s="50" t="s">
        <v>51</v>
      </c>
      <c r="I50" s="68" t="s">
        <v>98</v>
      </c>
    </row>
    <row r="51" customFormat="false" ht="17.25" hidden="false" customHeight="true" outlineLevel="0" collapsed="false">
      <c r="A51" s="45" t="s">
        <v>99</v>
      </c>
      <c r="B51" s="46" t="n">
        <v>2.51</v>
      </c>
      <c r="C51" s="50" t="s">
        <v>51</v>
      </c>
      <c r="D51" s="46" t="n">
        <v>8.3</v>
      </c>
      <c r="E51" s="56" t="n">
        <v>1.66</v>
      </c>
      <c r="F51" s="46" t="n">
        <v>5.31</v>
      </c>
      <c r="G51" s="50" t="s">
        <v>51</v>
      </c>
      <c r="H51" s="47" t="n">
        <v>1.59</v>
      </c>
      <c r="I51" s="22" t="s">
        <v>100</v>
      </c>
    </row>
    <row r="52" customFormat="false" ht="17.25" hidden="false" customHeight="true" outlineLevel="0" collapsed="false">
      <c r="A52" s="45" t="s">
        <v>101</v>
      </c>
      <c r="B52" s="46" t="n">
        <v>2.9</v>
      </c>
      <c r="C52" s="50" t="s">
        <v>51</v>
      </c>
      <c r="D52" s="50" t="s">
        <v>51</v>
      </c>
      <c r="E52" s="56" t="n">
        <v>7.01</v>
      </c>
      <c r="F52" s="46" t="n">
        <v>19.48</v>
      </c>
      <c r="G52" s="46" t="n">
        <v>1.33</v>
      </c>
      <c r="H52" s="47" t="n">
        <v>0.6</v>
      </c>
      <c r="I52" s="22" t="s">
        <v>102</v>
      </c>
    </row>
    <row r="53" customFormat="false" ht="17.25" hidden="false" customHeight="true" outlineLevel="0" collapsed="false">
      <c r="A53" s="45"/>
      <c r="B53" s="69"/>
      <c r="C53" s="69"/>
      <c r="D53" s="69"/>
      <c r="E53" s="56"/>
      <c r="F53" s="69"/>
      <c r="G53" s="69"/>
      <c r="H53" s="69"/>
      <c r="I53" s="22"/>
    </row>
    <row r="54" customFormat="false" ht="17.25" hidden="false" customHeight="true" outlineLevel="0" collapsed="false">
      <c r="A54" s="45"/>
      <c r="B54" s="69"/>
      <c r="C54" s="69"/>
      <c r="D54" s="69"/>
      <c r="E54" s="56"/>
      <c r="F54" s="69"/>
      <c r="G54" s="69"/>
      <c r="H54" s="69"/>
      <c r="I54" s="22"/>
    </row>
    <row r="55" customFormat="false" ht="17.25" hidden="false" customHeight="true" outlineLevel="0" collapsed="false">
      <c r="A55" s="45"/>
      <c r="B55" s="69"/>
      <c r="C55" s="69"/>
      <c r="D55" s="69"/>
      <c r="E55" s="56"/>
      <c r="F55" s="69"/>
      <c r="G55" s="69"/>
      <c r="H55" s="69"/>
      <c r="I55" s="22"/>
    </row>
    <row r="56" customFormat="false" ht="17.25" hidden="false" customHeight="true" outlineLevel="0" collapsed="false">
      <c r="A56" s="45"/>
      <c r="B56" s="69"/>
      <c r="C56" s="69"/>
      <c r="D56" s="69"/>
      <c r="E56" s="70" t="n">
        <v>8</v>
      </c>
      <c r="F56" s="69"/>
      <c r="G56" s="69"/>
      <c r="H56" s="69"/>
      <c r="I56" s="22"/>
    </row>
    <row r="57" customFormat="false" ht="17.25" hidden="false" customHeight="true" outlineLevel="0" collapsed="false">
      <c r="A57" s="45"/>
      <c r="B57" s="69"/>
      <c r="C57" s="69"/>
      <c r="D57" s="69"/>
      <c r="E57" s="56"/>
      <c r="F57" s="69"/>
      <c r="G57" s="69"/>
      <c r="H57" s="69"/>
      <c r="I57" s="22"/>
    </row>
    <row r="58" customFormat="false" ht="17.25" hidden="false" customHeight="true" outlineLevel="0" collapsed="false">
      <c r="A58" s="45"/>
      <c r="B58" s="69"/>
      <c r="C58" s="69"/>
      <c r="D58" s="69"/>
      <c r="E58" s="56"/>
      <c r="F58" s="69"/>
      <c r="G58" s="69"/>
      <c r="H58" s="69"/>
      <c r="I58" s="22"/>
    </row>
    <row r="59" customFormat="false" ht="17.25" hidden="false" customHeight="true" outlineLevel="0" collapsed="false">
      <c r="A59" s="45"/>
      <c r="B59" s="69"/>
      <c r="C59" s="69"/>
      <c r="D59" s="69"/>
      <c r="F59" s="69"/>
      <c r="G59" s="69"/>
      <c r="H59" s="69"/>
      <c r="I59" s="22"/>
    </row>
    <row r="60" customFormat="false" ht="17.25" hidden="false" customHeight="true" outlineLevel="0" collapsed="false">
      <c r="A60" s="2" t="s">
        <v>103</v>
      </c>
      <c r="B60" s="71"/>
      <c r="C60" s="71"/>
      <c r="D60" s="71"/>
      <c r="E60" s="71"/>
      <c r="F60" s="71"/>
      <c r="G60" s="71"/>
      <c r="H60" s="71"/>
    </row>
    <row r="61" customFormat="false" ht="17.25" hidden="false" customHeight="true" outlineLevel="0" collapsed="false">
      <c r="A61" s="3" t="s">
        <v>1</v>
      </c>
      <c r="B61" s="71"/>
      <c r="C61" s="71"/>
      <c r="D61" s="71"/>
      <c r="E61" s="71"/>
      <c r="F61" s="71"/>
      <c r="G61" s="71"/>
      <c r="H61" s="71"/>
    </row>
    <row r="62" customFormat="false" ht="18" hidden="false" customHeight="true" outlineLevel="0" collapsed="false">
      <c r="A62" s="4" t="s">
        <v>104</v>
      </c>
      <c r="B62" s="72"/>
      <c r="C62" s="72"/>
      <c r="D62" s="72"/>
      <c r="E62" s="72"/>
      <c r="F62" s="72"/>
      <c r="G62" s="72"/>
      <c r="H62" s="72"/>
      <c r="I62" s="5"/>
    </row>
    <row r="63" customFormat="false" ht="15.75" hidden="false" customHeight="true" outlineLevel="0" collapsed="false">
      <c r="A63" s="61"/>
      <c r="B63" s="73"/>
      <c r="C63" s="73"/>
      <c r="D63" s="73"/>
      <c r="E63" s="73"/>
      <c r="F63" s="7" t="s">
        <v>3</v>
      </c>
      <c r="G63" s="74"/>
      <c r="H63" s="75"/>
      <c r="I63" s="76"/>
    </row>
    <row r="64" customFormat="false" ht="15.75" hidden="false" customHeight="true" outlineLevel="0" collapsed="false">
      <c r="A64" s="61"/>
      <c r="B64" s="77"/>
      <c r="C64" s="61"/>
      <c r="D64" s="73"/>
      <c r="E64" s="78"/>
      <c r="F64" s="13" t="s">
        <v>4</v>
      </c>
      <c r="G64" s="79"/>
      <c r="H64" s="75"/>
      <c r="I64" s="76"/>
    </row>
    <row r="65" customFormat="false" ht="15.75" hidden="false" customHeight="true" outlineLevel="0" collapsed="false">
      <c r="A65" s="61"/>
      <c r="B65" s="80"/>
      <c r="C65" s="80"/>
      <c r="D65" s="80"/>
      <c r="E65" s="73"/>
      <c r="F65" s="16" t="s">
        <v>5</v>
      </c>
      <c r="G65" s="16" t="s">
        <v>6</v>
      </c>
      <c r="H65" s="80"/>
      <c r="I65" s="76"/>
    </row>
    <row r="66" customFormat="false" ht="15.75" hidden="false" customHeight="true" outlineLevel="0" collapsed="false">
      <c r="A66" s="61"/>
      <c r="B66" s="17" t="s">
        <v>7</v>
      </c>
      <c r="C66" s="17" t="s">
        <v>8</v>
      </c>
      <c r="D66" s="17" t="s">
        <v>9</v>
      </c>
      <c r="E66" s="73"/>
      <c r="F66" s="16" t="s">
        <v>10</v>
      </c>
      <c r="G66" s="16" t="s">
        <v>11</v>
      </c>
      <c r="H66" s="18" t="s">
        <v>12</v>
      </c>
      <c r="I66" s="61"/>
    </row>
    <row r="67" customFormat="false" ht="15.75" hidden="false" customHeight="true" outlineLevel="0" collapsed="false">
      <c r="A67" s="19" t="s">
        <v>13</v>
      </c>
      <c r="B67" s="20" t="s">
        <v>14</v>
      </c>
      <c r="C67" s="21" t="s">
        <v>15</v>
      </c>
      <c r="D67" s="16" t="s">
        <v>16</v>
      </c>
      <c r="E67" s="16" t="s">
        <v>3</v>
      </c>
      <c r="F67" s="16" t="s">
        <v>17</v>
      </c>
      <c r="G67" s="16" t="s">
        <v>18</v>
      </c>
      <c r="H67" s="20" t="s">
        <v>19</v>
      </c>
      <c r="I67" s="22" t="s">
        <v>20</v>
      </c>
    </row>
    <row r="68" customFormat="false" ht="15.75" hidden="false" customHeight="true" outlineLevel="0" collapsed="false">
      <c r="A68" s="19" t="s">
        <v>21</v>
      </c>
      <c r="B68" s="23" t="s">
        <v>22</v>
      </c>
      <c r="C68" s="24" t="s">
        <v>23</v>
      </c>
      <c r="D68" s="16" t="s">
        <v>24</v>
      </c>
      <c r="E68" s="16" t="s">
        <v>14</v>
      </c>
      <c r="F68" s="17" t="s">
        <v>25</v>
      </c>
      <c r="G68" s="17" t="s">
        <v>26</v>
      </c>
      <c r="H68" s="20" t="s">
        <v>27</v>
      </c>
      <c r="I68" s="22" t="s">
        <v>28</v>
      </c>
    </row>
    <row r="69" customFormat="false" ht="15.75" hidden="false" customHeight="true" outlineLevel="0" collapsed="false">
      <c r="A69" s="61"/>
      <c r="B69" s="26" t="s">
        <v>29</v>
      </c>
      <c r="C69" s="24" t="s">
        <v>30</v>
      </c>
      <c r="D69" s="24" t="s">
        <v>31</v>
      </c>
      <c r="E69" s="24" t="s">
        <v>32</v>
      </c>
      <c r="F69" s="23" t="s">
        <v>33</v>
      </c>
      <c r="G69" s="23" t="s">
        <v>34</v>
      </c>
      <c r="H69" s="23" t="s">
        <v>35</v>
      </c>
      <c r="I69" s="61"/>
    </row>
    <row r="70" customFormat="false" ht="15.75" hidden="false" customHeight="true" outlineLevel="0" collapsed="false">
      <c r="A70" s="76"/>
      <c r="B70" s="73"/>
      <c r="C70" s="73"/>
      <c r="D70" s="24" t="s">
        <v>36</v>
      </c>
      <c r="E70" s="24" t="s">
        <v>4</v>
      </c>
      <c r="F70" s="23" t="s">
        <v>37</v>
      </c>
      <c r="G70" s="23" t="s">
        <v>38</v>
      </c>
      <c r="H70" s="27" t="s">
        <v>39</v>
      </c>
      <c r="I70" s="76"/>
    </row>
    <row r="71" customFormat="false" ht="15.75" hidden="false" customHeight="true" outlineLevel="0" collapsed="false">
      <c r="A71" s="76"/>
      <c r="B71" s="24"/>
      <c r="C71" s="24"/>
      <c r="D71" s="73"/>
      <c r="E71" s="73"/>
      <c r="F71" s="27" t="s">
        <v>40</v>
      </c>
      <c r="G71" s="23" t="s">
        <v>41</v>
      </c>
      <c r="H71" s="81"/>
      <c r="I71" s="76"/>
    </row>
    <row r="72" customFormat="false" ht="15.75" hidden="false" customHeight="true" outlineLevel="0" collapsed="false">
      <c r="A72" s="82"/>
      <c r="B72" s="83"/>
      <c r="C72" s="83"/>
      <c r="D72" s="83"/>
      <c r="E72" s="83"/>
      <c r="F72" s="31" t="s">
        <v>42</v>
      </c>
      <c r="G72" s="31" t="s">
        <v>43</v>
      </c>
      <c r="H72" s="31"/>
      <c r="I72" s="13"/>
    </row>
    <row r="73" customFormat="false" ht="15.75" hidden="false" customHeight="true" outlineLevel="0" collapsed="false">
      <c r="A73" s="35" t="s">
        <v>105</v>
      </c>
      <c r="B73" s="73"/>
      <c r="C73" s="73"/>
      <c r="D73" s="73"/>
      <c r="E73" s="73"/>
      <c r="F73" s="73"/>
      <c r="G73" s="73"/>
      <c r="H73" s="73"/>
      <c r="I73" s="84"/>
    </row>
    <row r="74" customFormat="false" ht="15.75" hidden="false" customHeight="true" outlineLevel="0" collapsed="false">
      <c r="A74" s="35" t="s">
        <v>106</v>
      </c>
      <c r="B74" s="85" t="n">
        <f aca="false">SUM(B75:B79)</f>
        <v>99.99</v>
      </c>
      <c r="C74" s="85" t="n">
        <f aca="false">SUM(C75:C79)</f>
        <v>99.98</v>
      </c>
      <c r="D74" s="85" t="n">
        <f aca="false">SUM(D75:D79)</f>
        <v>99.99</v>
      </c>
      <c r="E74" s="85" t="n">
        <f aca="false">SUM(E75:E79)</f>
        <v>99.97</v>
      </c>
      <c r="F74" s="85" t="n">
        <f aca="false">SUM(F75:F79)</f>
        <v>99.99</v>
      </c>
      <c r="G74" s="85" t="n">
        <f aca="false">SUM(G75:G79)</f>
        <v>99.98</v>
      </c>
      <c r="H74" s="85" t="n">
        <f aca="false">SUM(H75:H79)</f>
        <v>99.98</v>
      </c>
      <c r="I74" s="86" t="s">
        <v>107</v>
      </c>
    </row>
    <row r="75" customFormat="false" ht="17.25" hidden="false" customHeight="true" outlineLevel="0" collapsed="false">
      <c r="A75" s="45" t="s">
        <v>108</v>
      </c>
      <c r="B75" s="87" t="n">
        <v>33.39</v>
      </c>
      <c r="C75" s="87" t="n">
        <v>37.45</v>
      </c>
      <c r="D75" s="87" t="n">
        <v>34.59</v>
      </c>
      <c r="E75" s="87" t="n">
        <v>17.15</v>
      </c>
      <c r="F75" s="87" t="n">
        <v>31.1</v>
      </c>
      <c r="G75" s="87" t="n">
        <v>10.78</v>
      </c>
      <c r="H75" s="87" t="n">
        <v>66.73</v>
      </c>
      <c r="I75" s="88" t="s">
        <v>109</v>
      </c>
    </row>
    <row r="76" customFormat="false" ht="17.25" hidden="false" customHeight="true" outlineLevel="0" collapsed="false">
      <c r="A76" s="45" t="s">
        <v>110</v>
      </c>
      <c r="B76" s="87" t="n">
        <v>43.97</v>
      </c>
      <c r="C76" s="87" t="n">
        <v>38.77</v>
      </c>
      <c r="D76" s="87" t="n">
        <v>46.76</v>
      </c>
      <c r="E76" s="87" t="n">
        <v>51.08</v>
      </c>
      <c r="F76" s="87" t="n">
        <v>51.66</v>
      </c>
      <c r="G76" s="87" t="n">
        <v>50.82</v>
      </c>
      <c r="H76" s="87" t="n">
        <v>30.74</v>
      </c>
      <c r="I76" s="88" t="s">
        <v>111</v>
      </c>
    </row>
    <row r="77" customFormat="false" ht="17.25" hidden="false" customHeight="true" outlineLevel="0" collapsed="false">
      <c r="A77" s="45" t="s">
        <v>112</v>
      </c>
      <c r="B77" s="87" t="n">
        <v>16.81</v>
      </c>
      <c r="C77" s="87" t="n">
        <v>15.85</v>
      </c>
      <c r="D77" s="87" t="n">
        <v>15.37</v>
      </c>
      <c r="E77" s="87" t="n">
        <v>23.72</v>
      </c>
      <c r="F77" s="87" t="n">
        <v>10.45</v>
      </c>
      <c r="G77" s="87" t="n">
        <v>29.78</v>
      </c>
      <c r="H77" s="87" t="n">
        <v>2.51</v>
      </c>
      <c r="I77" s="88" t="s">
        <v>113</v>
      </c>
    </row>
    <row r="78" customFormat="false" ht="17.25" hidden="false" customHeight="true" outlineLevel="0" collapsed="false">
      <c r="A78" s="45" t="s">
        <v>114</v>
      </c>
      <c r="B78" s="87" t="n">
        <v>3.51</v>
      </c>
      <c r="C78" s="87" t="n">
        <v>3.17</v>
      </c>
      <c r="D78" s="87" t="n">
        <v>3.27</v>
      </c>
      <c r="E78" s="87" t="n">
        <v>5.22</v>
      </c>
      <c r="F78" s="87" t="n">
        <v>6.78</v>
      </c>
      <c r="G78" s="87" t="n">
        <v>4.51</v>
      </c>
      <c r="H78" s="48" t="s">
        <v>51</v>
      </c>
      <c r="I78" s="88" t="s">
        <v>115</v>
      </c>
    </row>
    <row r="79" customFormat="false" ht="15" hidden="false" customHeight="true" outlineLevel="0" collapsed="false">
      <c r="A79" s="45" t="s">
        <v>116</v>
      </c>
      <c r="B79" s="87" t="n">
        <v>2.31</v>
      </c>
      <c r="C79" s="87" t="n">
        <v>4.74</v>
      </c>
      <c r="D79" s="48" t="s">
        <v>51</v>
      </c>
      <c r="E79" s="87" t="n">
        <v>2.8</v>
      </c>
      <c r="F79" s="48" t="s">
        <v>51</v>
      </c>
      <c r="G79" s="87" t="n">
        <v>4.09</v>
      </c>
      <c r="H79" s="48" t="s">
        <v>51</v>
      </c>
      <c r="I79" s="88" t="s">
        <v>117</v>
      </c>
    </row>
    <row r="80" customFormat="false" ht="20.25" hidden="false" customHeight="true" outlineLevel="0" collapsed="false">
      <c r="A80" s="35" t="s">
        <v>118</v>
      </c>
      <c r="B80" s="85" t="n">
        <f aca="false">SUM(B81:B86)</f>
        <v>99.97</v>
      </c>
      <c r="C80" s="85" t="n">
        <f aca="false">SUM(C81:C86)</f>
        <v>99.96</v>
      </c>
      <c r="D80" s="85" t="n">
        <f aca="false">SUM(D82:D86)</f>
        <v>99.97</v>
      </c>
      <c r="E80" s="85" t="n">
        <f aca="false">SUM(E81:E86)</f>
        <v>99.97</v>
      </c>
      <c r="F80" s="85" t="n">
        <f aca="false">SUM(F81:F86)</f>
        <v>99.98</v>
      </c>
      <c r="G80" s="85" t="n">
        <f aca="false">SUM(G81:G86)</f>
        <v>99.97</v>
      </c>
      <c r="H80" s="85" t="n">
        <f aca="false">SUM(H81:H86)</f>
        <v>99.97</v>
      </c>
      <c r="I80" s="86" t="s">
        <v>119</v>
      </c>
    </row>
    <row r="81" customFormat="false" ht="17.25" hidden="false" customHeight="true" outlineLevel="0" collapsed="false">
      <c r="A81" s="45" t="s">
        <v>120</v>
      </c>
      <c r="B81" s="87" t="n">
        <v>3.23</v>
      </c>
      <c r="C81" s="48" t="s">
        <v>51</v>
      </c>
      <c r="D81" s="50" t="s">
        <v>51</v>
      </c>
      <c r="E81" s="50" t="s">
        <v>51</v>
      </c>
      <c r="F81" s="50" t="s">
        <v>51</v>
      </c>
      <c r="G81" s="50" t="s">
        <v>51</v>
      </c>
      <c r="H81" s="87" t="n">
        <v>20.56</v>
      </c>
      <c r="I81" s="88" t="s">
        <v>121</v>
      </c>
    </row>
    <row r="82" customFormat="false" ht="12" hidden="false" customHeight="true" outlineLevel="0" collapsed="false">
      <c r="A82" s="45" t="s">
        <v>122</v>
      </c>
      <c r="B82" s="87" t="n">
        <v>19.21</v>
      </c>
      <c r="C82" s="87" t="n">
        <v>13.04</v>
      </c>
      <c r="D82" s="87" t="n">
        <v>15.12</v>
      </c>
      <c r="E82" s="87" t="n">
        <v>16.59</v>
      </c>
      <c r="F82" s="87" t="n">
        <v>35.42</v>
      </c>
      <c r="G82" s="87" t="n">
        <v>8</v>
      </c>
      <c r="H82" s="87" t="n">
        <v>40.64</v>
      </c>
      <c r="I82" s="88" t="s">
        <v>109</v>
      </c>
    </row>
    <row r="83" customFormat="false" ht="17.25" hidden="false" customHeight="true" outlineLevel="0" collapsed="false">
      <c r="A83" s="45" t="s">
        <v>123</v>
      </c>
      <c r="B83" s="87" t="n">
        <v>41.88</v>
      </c>
      <c r="C83" s="87" t="n">
        <v>41.91</v>
      </c>
      <c r="D83" s="87" t="n">
        <v>44.32</v>
      </c>
      <c r="E83" s="87" t="n">
        <v>48.39</v>
      </c>
      <c r="F83" s="87" t="n">
        <v>43.84</v>
      </c>
      <c r="G83" s="87" t="n">
        <v>50.46</v>
      </c>
      <c r="H83" s="87" t="n">
        <v>22.29</v>
      </c>
      <c r="I83" s="88" t="s">
        <v>111</v>
      </c>
    </row>
    <row r="84" customFormat="false" ht="17.25" hidden="false" customHeight="true" outlineLevel="0" collapsed="false">
      <c r="A84" s="45" t="s">
        <v>124</v>
      </c>
      <c r="B84" s="87" t="n">
        <v>21.45</v>
      </c>
      <c r="C84" s="87" t="n">
        <v>20.2</v>
      </c>
      <c r="D84" s="87" t="n">
        <v>28.1</v>
      </c>
      <c r="E84" s="87" t="n">
        <v>22.82</v>
      </c>
      <c r="F84" s="87" t="n">
        <v>12.83</v>
      </c>
      <c r="G84" s="87" t="n">
        <v>27.39</v>
      </c>
      <c r="H84" s="87" t="n">
        <v>11.81</v>
      </c>
      <c r="I84" s="88" t="s">
        <v>113</v>
      </c>
    </row>
    <row r="85" customFormat="false" ht="17.25" hidden="false" customHeight="true" outlineLevel="0" collapsed="false">
      <c r="A85" s="45" t="s">
        <v>125</v>
      </c>
      <c r="B85" s="87" t="n">
        <v>8.97</v>
      </c>
      <c r="C85" s="87" t="n">
        <v>15.62</v>
      </c>
      <c r="D85" s="87" t="n">
        <v>9.03</v>
      </c>
      <c r="E85" s="87" t="n">
        <v>6.47</v>
      </c>
      <c r="F85" s="87" t="n">
        <v>3.64</v>
      </c>
      <c r="G85" s="87" t="n">
        <v>7.76</v>
      </c>
      <c r="H85" s="87" t="n">
        <v>4.67</v>
      </c>
      <c r="I85" s="88" t="s">
        <v>115</v>
      </c>
    </row>
    <row r="86" customFormat="false" ht="14.25" hidden="false" customHeight="true" outlineLevel="0" collapsed="false">
      <c r="A86" s="45" t="s">
        <v>126</v>
      </c>
      <c r="B86" s="87" t="n">
        <v>5.23</v>
      </c>
      <c r="C86" s="87" t="n">
        <v>9.19</v>
      </c>
      <c r="D86" s="87" t="n">
        <v>3.4</v>
      </c>
      <c r="E86" s="87" t="n">
        <v>5.7</v>
      </c>
      <c r="F86" s="87" t="n">
        <v>4.25</v>
      </c>
      <c r="G86" s="87" t="n">
        <v>6.36</v>
      </c>
      <c r="H86" s="50" t="s">
        <v>51</v>
      </c>
      <c r="I86" s="88" t="s">
        <v>117</v>
      </c>
    </row>
    <row r="87" customFormat="false" ht="6.75" hidden="false" customHeight="true" outlineLevel="0" collapsed="false">
      <c r="A87" s="45"/>
      <c r="B87" s="89"/>
      <c r="C87" s="89"/>
      <c r="D87" s="89"/>
      <c r="E87" s="89"/>
      <c r="F87" s="89"/>
      <c r="G87" s="89"/>
      <c r="H87" s="89"/>
      <c r="I87" s="88"/>
    </row>
    <row r="88" customFormat="false" ht="13.5" hidden="false" customHeight="true" outlineLevel="0" collapsed="false">
      <c r="A88" s="35" t="s">
        <v>127</v>
      </c>
      <c r="B88" s="85" t="n">
        <f aca="false">SUM(B89:B90)</f>
        <v>99.99</v>
      </c>
      <c r="C88" s="85" t="n">
        <f aca="false">SUM(C89:C90)</f>
        <v>99.99</v>
      </c>
      <c r="D88" s="85" t="n">
        <f aca="false">SUM(D89:D90)</f>
        <v>99.99</v>
      </c>
      <c r="E88" s="85" t="n">
        <f aca="false">SUM(E89:E90)</f>
        <v>99.99</v>
      </c>
      <c r="F88" s="85" t="n">
        <f aca="false">SUM(F89:F90)</f>
        <v>99.98</v>
      </c>
      <c r="G88" s="85" t="n">
        <f aca="false">SUM(G89:G90)</f>
        <v>99.99</v>
      </c>
      <c r="H88" s="85" t="n">
        <f aca="false">SUM(H89:H90)</f>
        <v>99.99</v>
      </c>
      <c r="I88" s="86" t="s">
        <v>128</v>
      </c>
    </row>
    <row r="89" customFormat="false" ht="12.75" hidden="false" customHeight="true" outlineLevel="0" collapsed="false">
      <c r="A89" s="45" t="s">
        <v>129</v>
      </c>
      <c r="B89" s="87" t="n">
        <v>74.59</v>
      </c>
      <c r="C89" s="87" t="n">
        <v>80.5</v>
      </c>
      <c r="D89" s="87" t="n">
        <v>83.55</v>
      </c>
      <c r="E89" s="87" t="n">
        <v>78.21</v>
      </c>
      <c r="F89" s="87" t="n">
        <v>71.36</v>
      </c>
      <c r="G89" s="87" t="n">
        <v>81.33</v>
      </c>
      <c r="H89" s="87" t="n">
        <v>45.1</v>
      </c>
      <c r="I89" s="88" t="s">
        <v>130</v>
      </c>
    </row>
    <row r="90" customFormat="false" ht="12" hidden="false" customHeight="true" outlineLevel="0" collapsed="false">
      <c r="A90" s="45" t="s">
        <v>131</v>
      </c>
      <c r="B90" s="87" t="n">
        <v>25.4</v>
      </c>
      <c r="C90" s="87" t="n">
        <v>19.49</v>
      </c>
      <c r="D90" s="87" t="n">
        <v>16.44</v>
      </c>
      <c r="E90" s="87" t="n">
        <v>21.78</v>
      </c>
      <c r="F90" s="87" t="n">
        <v>28.62</v>
      </c>
      <c r="G90" s="87" t="n">
        <v>18.66</v>
      </c>
      <c r="H90" s="87" t="n">
        <v>54.89</v>
      </c>
      <c r="I90" s="88" t="s">
        <v>132</v>
      </c>
    </row>
    <row r="91" customFormat="false" ht="9" hidden="false" customHeight="true" outlineLevel="0" collapsed="false">
      <c r="A91" s="45"/>
      <c r="B91" s="89"/>
      <c r="C91" s="89"/>
      <c r="D91" s="89"/>
      <c r="E91" s="89"/>
      <c r="F91" s="89"/>
      <c r="G91" s="89"/>
      <c r="H91" s="89"/>
      <c r="I91" s="88"/>
    </row>
    <row r="92" customFormat="false" ht="15.75" hidden="false" customHeight="true" outlineLevel="0" collapsed="false">
      <c r="A92" s="35" t="s">
        <v>133</v>
      </c>
      <c r="B92" s="85" t="n">
        <f aca="false">SUM(B93:B98)</f>
        <v>99.97</v>
      </c>
      <c r="C92" s="85" t="n">
        <f aca="false">SUM(C93:C98)</f>
        <v>99.97</v>
      </c>
      <c r="D92" s="85" t="n">
        <f aca="false">SUM(D93:D98)</f>
        <v>99.97</v>
      </c>
      <c r="E92" s="85" t="n">
        <f aca="false">SUM(E93:E98)</f>
        <v>99.98</v>
      </c>
      <c r="F92" s="85" t="n">
        <f aca="false">SUM(F93:F98)</f>
        <v>99.97</v>
      </c>
      <c r="G92" s="85" t="n">
        <f aca="false">SUM(G93:G98)</f>
        <v>99.97</v>
      </c>
      <c r="H92" s="85" t="n">
        <f aca="false">SUM(H93:H98)</f>
        <v>99.98</v>
      </c>
      <c r="I92" s="86" t="s">
        <v>134</v>
      </c>
    </row>
    <row r="93" customFormat="false" ht="17.25" hidden="false" customHeight="true" outlineLevel="0" collapsed="false">
      <c r="A93" s="45" t="s">
        <v>135</v>
      </c>
      <c r="B93" s="48" t="s">
        <v>51</v>
      </c>
      <c r="C93" s="50" t="s">
        <v>51</v>
      </c>
      <c r="D93" s="50" t="s">
        <v>51</v>
      </c>
      <c r="E93" s="50" t="s">
        <v>51</v>
      </c>
      <c r="F93" s="50" t="s">
        <v>51</v>
      </c>
      <c r="G93" s="50" t="s">
        <v>51</v>
      </c>
      <c r="H93" s="50" t="s">
        <v>51</v>
      </c>
      <c r="I93" s="88" t="s">
        <v>136</v>
      </c>
    </row>
    <row r="94" customFormat="false" ht="12" hidden="false" customHeight="true" outlineLevel="0" collapsed="false">
      <c r="A94" s="90" t="s">
        <v>137</v>
      </c>
      <c r="B94" s="87" t="n">
        <v>6.12</v>
      </c>
      <c r="C94" s="87" t="n">
        <v>6.49</v>
      </c>
      <c r="D94" s="87" t="n">
        <v>3.9</v>
      </c>
      <c r="E94" s="87" t="n">
        <v>7.65</v>
      </c>
      <c r="F94" s="87" t="n">
        <v>8.09</v>
      </c>
      <c r="G94" s="87" t="n">
        <v>7.45</v>
      </c>
      <c r="H94" s="87" t="n">
        <v>4.37</v>
      </c>
      <c r="I94" s="88" t="s">
        <v>138</v>
      </c>
    </row>
    <row r="95" customFormat="false" ht="17.25" hidden="false" customHeight="true" outlineLevel="0" collapsed="false">
      <c r="A95" s="90" t="s">
        <v>139</v>
      </c>
      <c r="B95" s="87" t="n">
        <v>25.97</v>
      </c>
      <c r="C95" s="87" t="n">
        <v>14.56</v>
      </c>
      <c r="D95" s="87" t="n">
        <v>23.47</v>
      </c>
      <c r="E95" s="87" t="n">
        <v>34.88</v>
      </c>
      <c r="F95" s="87" t="n">
        <v>44.44</v>
      </c>
      <c r="G95" s="87" t="n">
        <v>30.53</v>
      </c>
      <c r="H95" s="87" t="n">
        <v>24.46</v>
      </c>
      <c r="I95" s="88" t="s">
        <v>140</v>
      </c>
    </row>
    <row r="96" customFormat="false" ht="17.25" hidden="false" customHeight="true" outlineLevel="0" collapsed="false">
      <c r="A96" s="90" t="s">
        <v>141</v>
      </c>
      <c r="B96" s="87" t="n">
        <v>25.85</v>
      </c>
      <c r="C96" s="87" t="n">
        <v>30.31</v>
      </c>
      <c r="D96" s="87" t="n">
        <v>26.42</v>
      </c>
      <c r="E96" s="87" t="n">
        <v>22.19</v>
      </c>
      <c r="F96" s="87" t="n">
        <v>22.79</v>
      </c>
      <c r="G96" s="87" t="n">
        <v>21.91</v>
      </c>
      <c r="H96" s="87" t="n">
        <v>27.39</v>
      </c>
      <c r="I96" s="88" t="s">
        <v>142</v>
      </c>
    </row>
    <row r="97" customFormat="false" ht="17.25" hidden="false" customHeight="true" outlineLevel="0" collapsed="false">
      <c r="A97" s="90" t="s">
        <v>143</v>
      </c>
      <c r="B97" s="87" t="n">
        <v>13.58</v>
      </c>
      <c r="C97" s="87" t="n">
        <v>19.83</v>
      </c>
      <c r="D97" s="87" t="n">
        <v>20.73</v>
      </c>
      <c r="E97" s="87" t="n">
        <v>8.38</v>
      </c>
      <c r="F97" s="87" t="n">
        <v>7.59</v>
      </c>
      <c r="G97" s="87" t="n">
        <v>8.73</v>
      </c>
      <c r="H97" s="87" t="n">
        <v>8.15</v>
      </c>
      <c r="I97" s="88" t="s">
        <v>144</v>
      </c>
    </row>
    <row r="98" customFormat="false" ht="13.5" hidden="false" customHeight="true" outlineLevel="0" collapsed="false">
      <c r="A98" s="90" t="s">
        <v>145</v>
      </c>
      <c r="B98" s="87" t="n">
        <v>28.45</v>
      </c>
      <c r="C98" s="87" t="n">
        <v>28.78</v>
      </c>
      <c r="D98" s="87" t="n">
        <v>25.45</v>
      </c>
      <c r="E98" s="87" t="n">
        <v>26.88</v>
      </c>
      <c r="F98" s="87" t="n">
        <v>17.06</v>
      </c>
      <c r="G98" s="87" t="n">
        <v>31.35</v>
      </c>
      <c r="H98" s="87" t="n">
        <v>35.61</v>
      </c>
      <c r="I98" s="88" t="s">
        <v>146</v>
      </c>
    </row>
    <row r="99" customFormat="false" ht="24" hidden="false" customHeight="true" outlineLevel="0" collapsed="false">
      <c r="A99" s="35" t="s">
        <v>147</v>
      </c>
      <c r="B99" s="85" t="n">
        <f aca="false">SUM(B100:B106)</f>
        <v>99.99</v>
      </c>
      <c r="C99" s="85" t="n">
        <f aca="false">SUM(C100)</f>
        <v>100</v>
      </c>
      <c r="D99" s="85" t="n">
        <f aca="false">SUM(D100:D101)</f>
        <v>99.99</v>
      </c>
      <c r="E99" s="85" t="n">
        <f aca="false">SUM(E100:E102)</f>
        <v>100.04</v>
      </c>
      <c r="F99" s="85" t="n">
        <f aca="false">SUM(F100:F102)</f>
        <v>100</v>
      </c>
      <c r="G99" s="85" t="n">
        <f aca="false">SUM(G100:G101)</f>
        <v>100</v>
      </c>
      <c r="H99" s="85" t="n">
        <f aca="false">SUM(H100:H101)</f>
        <v>99.99</v>
      </c>
      <c r="I99" s="86" t="s">
        <v>148</v>
      </c>
    </row>
    <row r="100" customFormat="false" ht="14.25" hidden="false" customHeight="true" outlineLevel="0" collapsed="false">
      <c r="A100" s="45" t="s">
        <v>149</v>
      </c>
      <c r="B100" s="87" t="n">
        <v>95.34</v>
      </c>
      <c r="C100" s="87" t="n">
        <v>100</v>
      </c>
      <c r="D100" s="87" t="n">
        <v>84.87</v>
      </c>
      <c r="E100" s="87" t="n">
        <v>96.04</v>
      </c>
      <c r="F100" s="87" t="n">
        <v>88</v>
      </c>
      <c r="G100" s="87" t="n">
        <v>100</v>
      </c>
      <c r="H100" s="87" t="n">
        <v>98.9</v>
      </c>
      <c r="I100" s="88" t="s">
        <v>150</v>
      </c>
    </row>
    <row r="101" customFormat="false" ht="14.25" hidden="false" customHeight="true" outlineLevel="0" collapsed="false">
      <c r="A101" s="45" t="s">
        <v>151</v>
      </c>
      <c r="B101" s="87" t="n">
        <v>4.48</v>
      </c>
      <c r="C101" s="48" t="s">
        <v>51</v>
      </c>
      <c r="D101" s="87" t="n">
        <v>15.12</v>
      </c>
      <c r="E101" s="87" t="n">
        <v>4</v>
      </c>
      <c r="F101" s="87" t="n">
        <v>12</v>
      </c>
      <c r="G101" s="48" t="s">
        <v>51</v>
      </c>
      <c r="H101" s="87" t="n">
        <v>1.09</v>
      </c>
      <c r="I101" s="88" t="s">
        <v>152</v>
      </c>
    </row>
    <row r="102" customFormat="false" ht="14.25" hidden="false" customHeight="true" outlineLevel="0" collapsed="false">
      <c r="A102" s="45" t="s">
        <v>153</v>
      </c>
      <c r="B102" s="48" t="s">
        <v>51</v>
      </c>
      <c r="C102" s="48" t="s">
        <v>51</v>
      </c>
      <c r="D102" s="50" t="s">
        <v>51</v>
      </c>
      <c r="E102" s="50" t="s">
        <v>51</v>
      </c>
      <c r="F102" s="50" t="s">
        <v>51</v>
      </c>
      <c r="G102" s="48" t="s">
        <v>51</v>
      </c>
      <c r="H102" s="50" t="s">
        <v>51</v>
      </c>
      <c r="I102" s="88" t="s">
        <v>154</v>
      </c>
    </row>
    <row r="103" customFormat="false" ht="12.75" hidden="false" customHeight="true" outlineLevel="0" collapsed="false">
      <c r="A103" s="45" t="s">
        <v>155</v>
      </c>
      <c r="B103" s="87" t="n">
        <v>0.17</v>
      </c>
      <c r="C103" s="48" t="s">
        <v>51</v>
      </c>
      <c r="D103" s="50" t="s">
        <v>51</v>
      </c>
      <c r="E103" s="87" t="n">
        <v>0.43</v>
      </c>
      <c r="F103" s="87" t="n">
        <v>1.4</v>
      </c>
      <c r="G103" s="48" t="s">
        <v>51</v>
      </c>
      <c r="H103" s="50" t="s">
        <v>51</v>
      </c>
      <c r="I103" s="88" t="s">
        <v>156</v>
      </c>
    </row>
    <row r="104" customFormat="false" ht="13.5" hidden="false" customHeight="true" outlineLevel="0" collapsed="false">
      <c r="A104" s="45" t="s">
        <v>157</v>
      </c>
      <c r="B104" s="48" t="s">
        <v>51</v>
      </c>
      <c r="C104" s="48" t="s">
        <v>51</v>
      </c>
      <c r="D104" s="50" t="s">
        <v>51</v>
      </c>
      <c r="E104" s="50" t="s">
        <v>51</v>
      </c>
      <c r="F104" s="50" t="s">
        <v>51</v>
      </c>
      <c r="G104" s="50" t="s">
        <v>51</v>
      </c>
      <c r="H104" s="50" t="s">
        <v>51</v>
      </c>
      <c r="I104" s="88" t="s">
        <v>158</v>
      </c>
    </row>
    <row r="105" customFormat="false" ht="14.25" hidden="false" customHeight="true" outlineLevel="0" collapsed="false">
      <c r="A105" s="45" t="s">
        <v>159</v>
      </c>
      <c r="B105" s="48" t="s">
        <v>51</v>
      </c>
      <c r="C105" s="48" t="s">
        <v>51</v>
      </c>
      <c r="D105" s="50" t="s">
        <v>51</v>
      </c>
      <c r="E105" s="50" t="s">
        <v>51</v>
      </c>
      <c r="F105" s="50" t="s">
        <v>51</v>
      </c>
      <c r="G105" s="50" t="s">
        <v>51</v>
      </c>
      <c r="H105" s="50" t="s">
        <v>51</v>
      </c>
      <c r="I105" s="88" t="s">
        <v>160</v>
      </c>
    </row>
    <row r="106" customFormat="false" ht="15.75" hidden="false" customHeight="true" outlineLevel="0" collapsed="false">
      <c r="A106" s="45" t="s">
        <v>161</v>
      </c>
      <c r="B106" s="48" t="s">
        <v>51</v>
      </c>
      <c r="C106" s="48" t="s">
        <v>51</v>
      </c>
      <c r="D106" s="50" t="s">
        <v>51</v>
      </c>
      <c r="E106" s="50" t="s">
        <v>51</v>
      </c>
      <c r="F106" s="50" t="s">
        <v>51</v>
      </c>
      <c r="G106" s="50" t="s">
        <v>51</v>
      </c>
      <c r="H106" s="50" t="s">
        <v>51</v>
      </c>
      <c r="I106" s="88" t="s">
        <v>162</v>
      </c>
    </row>
    <row r="107" customFormat="false" ht="15.75" hidden="false" customHeight="true" outlineLevel="0" collapsed="false">
      <c r="A107" s="90"/>
      <c r="B107" s="91"/>
      <c r="C107" s="91"/>
      <c r="D107" s="91"/>
      <c r="E107" s="91"/>
      <c r="F107" s="91"/>
      <c r="G107" s="91"/>
      <c r="H107" s="91"/>
      <c r="I107" s="22"/>
    </row>
    <row r="108" customFormat="false" ht="15.75" hidden="false" customHeight="true" outlineLevel="0" collapsed="false">
      <c r="A108" s="90"/>
      <c r="B108" s="91"/>
      <c r="C108" s="91"/>
      <c r="D108" s="91"/>
      <c r="E108" s="91"/>
      <c r="F108" s="91"/>
      <c r="G108" s="91"/>
      <c r="H108" s="91"/>
      <c r="I108" s="22"/>
    </row>
    <row r="109" customFormat="false" ht="15.75" hidden="false" customHeight="true" outlineLevel="0" collapsed="false">
      <c r="A109" s="90"/>
      <c r="B109" s="91"/>
      <c r="C109" s="91"/>
      <c r="D109" s="91"/>
      <c r="E109" s="91"/>
      <c r="F109" s="91"/>
      <c r="G109" s="91"/>
      <c r="H109" s="91"/>
      <c r="I109" s="22"/>
    </row>
    <row r="110" customFormat="false" ht="15.75" hidden="false" customHeight="true" outlineLevel="0" collapsed="false">
      <c r="A110" s="90"/>
      <c r="B110" s="91"/>
      <c r="C110" s="91"/>
      <c r="D110" s="91"/>
      <c r="E110" s="91"/>
      <c r="F110" s="91"/>
      <c r="G110" s="91"/>
      <c r="H110" s="91"/>
      <c r="I110" s="22"/>
    </row>
    <row r="111" customFormat="false" ht="15.75" hidden="false" customHeight="true" outlineLevel="0" collapsed="false">
      <c r="A111" s="90"/>
      <c r="B111" s="91"/>
      <c r="C111" s="91"/>
      <c r="D111" s="91"/>
      <c r="E111" s="91"/>
      <c r="F111" s="91"/>
      <c r="G111" s="91"/>
      <c r="H111" s="91"/>
      <c r="I111" s="22"/>
    </row>
    <row r="112" customFormat="false" ht="15.75" hidden="false" customHeight="true" outlineLevel="0" collapsed="false">
      <c r="A112" s="90"/>
      <c r="B112" s="91"/>
      <c r="C112" s="91"/>
      <c r="D112" s="91"/>
      <c r="E112" s="91"/>
      <c r="F112" s="91"/>
      <c r="G112" s="91"/>
      <c r="H112" s="91"/>
      <c r="I112" s="22"/>
    </row>
    <row r="113" customFormat="false" ht="15.75" hidden="false" customHeight="true" outlineLevel="0" collapsed="false">
      <c r="A113" s="90"/>
      <c r="B113" s="91"/>
      <c r="C113" s="91"/>
      <c r="D113" s="91"/>
      <c r="E113" s="92" t="n">
        <v>9</v>
      </c>
      <c r="F113" s="91"/>
      <c r="G113" s="91"/>
      <c r="H113" s="91"/>
      <c r="I113" s="22"/>
    </row>
    <row r="114" customFormat="false" ht="12.75" hidden="false" customHeight="true" outlineLevel="0" collapsed="false">
      <c r="A114" s="90"/>
      <c r="B114" s="91"/>
      <c r="C114" s="91"/>
      <c r="D114" s="91"/>
      <c r="E114" s="91"/>
      <c r="F114" s="91"/>
      <c r="G114" s="91"/>
      <c r="H114" s="91"/>
      <c r="I114" s="22"/>
    </row>
    <row r="115" customFormat="false" ht="11.25" hidden="false" customHeight="true" outlineLevel="0" collapsed="false">
      <c r="A115" s="90"/>
      <c r="B115" s="91"/>
      <c r="C115" s="91"/>
      <c r="D115" s="91"/>
      <c r="E115" s="91"/>
      <c r="F115" s="91"/>
      <c r="G115" s="91"/>
      <c r="H115" s="91"/>
      <c r="I115" s="22"/>
    </row>
    <row r="116" customFormat="false" ht="15.75" hidden="false" customHeight="true" outlineLevel="0" collapsed="false">
      <c r="A116" s="90"/>
      <c r="B116" s="76"/>
      <c r="C116" s="76"/>
      <c r="D116" s="76"/>
      <c r="F116" s="76"/>
      <c r="G116" s="76"/>
      <c r="H116" s="76"/>
      <c r="I116" s="22"/>
    </row>
    <row r="117" customFormat="false" ht="12.75" hidden="false" customHeight="true" outlineLevel="0" collapsed="false">
      <c r="A117" s="93" t="s">
        <v>163</v>
      </c>
      <c r="B117" s="94"/>
      <c r="C117" s="94"/>
      <c r="D117" s="94"/>
      <c r="E117" s="94"/>
      <c r="F117" s="94"/>
      <c r="G117" s="94"/>
      <c r="H117" s="95"/>
      <c r="I117" s="61"/>
    </row>
    <row r="118" customFormat="false" ht="12.75" hidden="false" customHeight="true" outlineLevel="0" collapsed="false">
      <c r="A118" s="96" t="s">
        <v>1</v>
      </c>
      <c r="B118" s="95"/>
      <c r="C118" s="95"/>
      <c r="D118" s="95"/>
      <c r="E118" s="95"/>
      <c r="F118" s="95"/>
      <c r="G118" s="95"/>
      <c r="H118" s="95"/>
      <c r="I118" s="61"/>
    </row>
    <row r="119" customFormat="false" ht="17.25" hidden="false" customHeight="true" outlineLevel="0" collapsed="false">
      <c r="A119" s="97" t="s">
        <v>104</v>
      </c>
      <c r="B119" s="98"/>
      <c r="C119" s="98"/>
      <c r="D119" s="98"/>
      <c r="E119" s="98"/>
      <c r="F119" s="98"/>
      <c r="G119" s="98"/>
      <c r="H119" s="98"/>
      <c r="I119" s="82"/>
    </row>
    <row r="120" customFormat="false" ht="17.25" hidden="false" customHeight="true" outlineLevel="0" collapsed="false">
      <c r="A120" s="99"/>
      <c r="B120" s="73"/>
      <c r="C120" s="73"/>
      <c r="D120" s="73"/>
      <c r="E120" s="73"/>
      <c r="F120" s="16" t="s">
        <v>3</v>
      </c>
      <c r="G120" s="100"/>
      <c r="H120" s="73"/>
      <c r="I120" s="73"/>
    </row>
    <row r="121" customFormat="false" ht="17.25" hidden="false" customHeight="true" outlineLevel="0" collapsed="false">
      <c r="A121" s="61"/>
      <c r="B121" s="17" t="s">
        <v>7</v>
      </c>
      <c r="C121" s="73"/>
      <c r="D121" s="73"/>
      <c r="E121" s="73"/>
      <c r="F121" s="24" t="s">
        <v>4</v>
      </c>
      <c r="G121" s="100"/>
      <c r="H121" s="100"/>
      <c r="I121" s="73"/>
    </row>
    <row r="122" customFormat="false" ht="17.25" hidden="false" customHeight="true" outlineLevel="0" collapsed="false">
      <c r="A122" s="61"/>
      <c r="B122" s="20" t="s">
        <v>14</v>
      </c>
      <c r="C122" s="17" t="s">
        <v>8</v>
      </c>
      <c r="D122" s="17" t="s">
        <v>9</v>
      </c>
      <c r="E122" s="73"/>
      <c r="F122" s="16" t="s">
        <v>5</v>
      </c>
      <c r="G122" s="16" t="s">
        <v>6</v>
      </c>
      <c r="H122" s="75"/>
      <c r="I122" s="76"/>
    </row>
    <row r="123" customFormat="false" ht="17.25" hidden="false" customHeight="true" outlineLevel="0" collapsed="false">
      <c r="A123" s="61"/>
      <c r="B123" s="23" t="s">
        <v>22</v>
      </c>
      <c r="C123" s="21" t="s">
        <v>15</v>
      </c>
      <c r="D123" s="16" t="s">
        <v>16</v>
      </c>
      <c r="E123" s="73"/>
      <c r="F123" s="16" t="s">
        <v>10</v>
      </c>
      <c r="G123" s="16" t="s">
        <v>11</v>
      </c>
      <c r="H123" s="80"/>
      <c r="I123" s="76"/>
    </row>
    <row r="124" customFormat="false" ht="17.25" hidden="false" customHeight="true" outlineLevel="0" collapsed="false">
      <c r="A124" s="61"/>
      <c r="B124" s="26" t="s">
        <v>29</v>
      </c>
      <c r="C124" s="24" t="s">
        <v>23</v>
      </c>
      <c r="D124" s="16" t="s">
        <v>24</v>
      </c>
      <c r="E124" s="16" t="s">
        <v>3</v>
      </c>
      <c r="F124" s="16" t="s">
        <v>17</v>
      </c>
      <c r="G124" s="16" t="s">
        <v>18</v>
      </c>
      <c r="H124" s="18" t="s">
        <v>12</v>
      </c>
      <c r="I124" s="61"/>
    </row>
    <row r="125" customFormat="false" ht="17.25" hidden="false" customHeight="true" outlineLevel="0" collapsed="false">
      <c r="A125" s="19" t="s">
        <v>13</v>
      </c>
      <c r="B125" s="73"/>
      <c r="C125" s="24" t="s">
        <v>30</v>
      </c>
      <c r="D125" s="24" t="s">
        <v>31</v>
      </c>
      <c r="E125" s="16" t="s">
        <v>14</v>
      </c>
      <c r="F125" s="17" t="s">
        <v>25</v>
      </c>
      <c r="G125" s="17" t="s">
        <v>26</v>
      </c>
      <c r="H125" s="20" t="s">
        <v>19</v>
      </c>
      <c r="I125" s="22" t="s">
        <v>20</v>
      </c>
    </row>
    <row r="126" customFormat="false" ht="18" hidden="false" customHeight="true" outlineLevel="0" collapsed="false">
      <c r="A126" s="19" t="s">
        <v>21</v>
      </c>
      <c r="B126" s="24"/>
      <c r="C126" s="73"/>
      <c r="D126" s="24" t="s">
        <v>36</v>
      </c>
      <c r="E126" s="24" t="s">
        <v>32</v>
      </c>
      <c r="F126" s="23" t="s">
        <v>33</v>
      </c>
      <c r="G126" s="23" t="s">
        <v>34</v>
      </c>
      <c r="H126" s="20" t="s">
        <v>27</v>
      </c>
      <c r="I126" s="22" t="s">
        <v>28</v>
      </c>
    </row>
    <row r="127" customFormat="false" ht="18" hidden="false" customHeight="true" outlineLevel="0" collapsed="false">
      <c r="A127" s="61"/>
      <c r="B127" s="73"/>
      <c r="C127" s="24"/>
      <c r="D127" s="73"/>
      <c r="E127" s="24" t="s">
        <v>4</v>
      </c>
      <c r="F127" s="23" t="s">
        <v>37</v>
      </c>
      <c r="G127" s="23" t="s">
        <v>38</v>
      </c>
      <c r="H127" s="23" t="s">
        <v>35</v>
      </c>
      <c r="I127" s="61"/>
    </row>
    <row r="128" customFormat="false" ht="18" hidden="false" customHeight="true" outlineLevel="0" collapsed="false">
      <c r="A128" s="76"/>
      <c r="B128" s="73"/>
      <c r="C128" s="24"/>
      <c r="D128" s="24"/>
      <c r="E128" s="73"/>
      <c r="F128" s="27" t="s">
        <v>40</v>
      </c>
      <c r="G128" s="23" t="s">
        <v>41</v>
      </c>
      <c r="H128" s="27" t="s">
        <v>39</v>
      </c>
      <c r="I128" s="76"/>
    </row>
    <row r="129" customFormat="false" ht="18" hidden="false" customHeight="true" outlineLevel="0" collapsed="false">
      <c r="A129" s="82"/>
      <c r="B129" s="78"/>
      <c r="C129" s="78"/>
      <c r="D129" s="78"/>
      <c r="E129" s="83"/>
      <c r="F129" s="31" t="s">
        <v>42</v>
      </c>
      <c r="G129" s="31" t="s">
        <v>43</v>
      </c>
      <c r="H129" s="31"/>
      <c r="I129" s="82"/>
    </row>
    <row r="130" customFormat="false" ht="17.25" hidden="false" customHeight="true" outlineLevel="0" collapsed="false">
      <c r="A130" s="35" t="s">
        <v>164</v>
      </c>
      <c r="B130" s="85" t="n">
        <f aca="false">SUM(B131:B136)</f>
        <v>99.96</v>
      </c>
      <c r="C130" s="85" t="n">
        <f aca="false">SUM(C131:C137)</f>
        <v>99.99</v>
      </c>
      <c r="D130" s="85" t="n">
        <f aca="false">SUM(D131:D136)</f>
        <v>99.99</v>
      </c>
      <c r="E130" s="85" t="n">
        <f aca="false">SUM(E131:E136)</f>
        <v>99.97</v>
      </c>
      <c r="F130" s="85" t="n">
        <f aca="false">SUM(F131:F136)</f>
        <v>99.97</v>
      </c>
      <c r="G130" s="85" t="n">
        <f aca="false">SUM(G131:G136)</f>
        <v>99.97</v>
      </c>
      <c r="H130" s="85" t="n">
        <f aca="false">SUM(H131:H136)</f>
        <v>99.99</v>
      </c>
      <c r="I130" s="86" t="s">
        <v>165</v>
      </c>
    </row>
    <row r="131" customFormat="false" ht="17.25" hidden="false" customHeight="true" outlineLevel="0" collapsed="false">
      <c r="A131" s="45" t="s">
        <v>166</v>
      </c>
      <c r="B131" s="101" t="n">
        <v>19.66</v>
      </c>
      <c r="C131" s="101" t="n">
        <v>13.73</v>
      </c>
      <c r="D131" s="101" t="n">
        <v>27.35</v>
      </c>
      <c r="E131" s="101" t="n">
        <v>22.68</v>
      </c>
      <c r="F131" s="101" t="n">
        <v>17.09</v>
      </c>
      <c r="G131" s="101" t="n">
        <v>25.22</v>
      </c>
      <c r="H131" s="101" t="n">
        <v>12.06</v>
      </c>
      <c r="I131" s="88" t="s">
        <v>167</v>
      </c>
    </row>
    <row r="132" customFormat="false" ht="17.25" hidden="false" customHeight="true" outlineLevel="0" collapsed="false">
      <c r="A132" s="45" t="s">
        <v>168</v>
      </c>
      <c r="B132" s="101" t="n">
        <v>46.24</v>
      </c>
      <c r="C132" s="101" t="n">
        <v>63.5</v>
      </c>
      <c r="D132" s="101" t="n">
        <v>16.84</v>
      </c>
      <c r="E132" s="101" t="n">
        <v>46.19</v>
      </c>
      <c r="F132" s="101" t="n">
        <v>35.05</v>
      </c>
      <c r="G132" s="101" t="n">
        <v>51.28</v>
      </c>
      <c r="H132" s="101" t="n">
        <v>54.75</v>
      </c>
      <c r="I132" s="88" t="s">
        <v>169</v>
      </c>
    </row>
    <row r="133" customFormat="false" ht="17.25" hidden="false" customHeight="true" outlineLevel="0" collapsed="false">
      <c r="A133" s="45" t="s">
        <v>170</v>
      </c>
      <c r="B133" s="101" t="n">
        <v>32.31</v>
      </c>
      <c r="C133" s="101" t="n">
        <v>20.82</v>
      </c>
      <c r="D133" s="101" t="n">
        <v>55</v>
      </c>
      <c r="E133" s="101" t="n">
        <v>29.64</v>
      </c>
      <c r="F133" s="101" t="n">
        <v>44.39</v>
      </c>
      <c r="G133" s="101" t="n">
        <v>22.92</v>
      </c>
      <c r="H133" s="101" t="n">
        <v>29.69</v>
      </c>
      <c r="I133" s="88" t="s">
        <v>171</v>
      </c>
    </row>
    <row r="134" customFormat="false" ht="17.25" hidden="false" customHeight="true" outlineLevel="0" collapsed="false">
      <c r="A134" s="45" t="s">
        <v>172</v>
      </c>
      <c r="B134" s="101" t="n">
        <v>0.63</v>
      </c>
      <c r="C134" s="101" t="n">
        <v>1.94</v>
      </c>
      <c r="D134" s="101" t="s">
        <v>51</v>
      </c>
      <c r="E134" s="101" t="n">
        <v>0.38</v>
      </c>
      <c r="F134" s="101" t="s">
        <v>51</v>
      </c>
      <c r="G134" s="101" t="n">
        <v>0.55</v>
      </c>
      <c r="H134" s="101" t="s">
        <v>51</v>
      </c>
      <c r="I134" s="88" t="s">
        <v>173</v>
      </c>
    </row>
    <row r="135" customFormat="false" ht="17.25" hidden="false" customHeight="true" outlineLevel="0" collapsed="false">
      <c r="A135" s="45" t="s">
        <v>174</v>
      </c>
      <c r="B135" s="101" t="n">
        <v>0.21</v>
      </c>
      <c r="C135" s="101" t="s">
        <v>51</v>
      </c>
      <c r="D135" s="101" t="s">
        <v>51</v>
      </c>
      <c r="E135" s="101" t="n">
        <v>0.54</v>
      </c>
      <c r="F135" s="101" t="n">
        <v>1.72</v>
      </c>
      <c r="G135" s="101" t="s">
        <v>51</v>
      </c>
      <c r="H135" s="101" t="s">
        <v>51</v>
      </c>
      <c r="I135" s="88" t="s">
        <v>175</v>
      </c>
    </row>
    <row r="136" customFormat="false" ht="17.25" hidden="false" customHeight="true" outlineLevel="0" collapsed="false">
      <c r="A136" s="45" t="s">
        <v>176</v>
      </c>
      <c r="B136" s="101" t="n">
        <v>0.91</v>
      </c>
      <c r="C136" s="101" t="s">
        <v>51</v>
      </c>
      <c r="D136" s="101" t="n">
        <v>0.8</v>
      </c>
      <c r="E136" s="101" t="n">
        <v>0.54</v>
      </c>
      <c r="F136" s="101" t="n">
        <v>1.72</v>
      </c>
      <c r="G136" s="101" t="s">
        <v>51</v>
      </c>
      <c r="H136" s="101" t="n">
        <v>3.49</v>
      </c>
      <c r="I136" s="88" t="s">
        <v>162</v>
      </c>
    </row>
    <row r="137" customFormat="false" ht="17.25" hidden="false" customHeight="true" outlineLevel="0" collapsed="false">
      <c r="A137" s="61"/>
      <c r="B137" s="73"/>
      <c r="C137" s="73"/>
      <c r="D137" s="73"/>
      <c r="E137" s="73"/>
      <c r="F137" s="73"/>
      <c r="G137" s="73"/>
      <c r="H137" s="73"/>
      <c r="I137" s="73"/>
    </row>
    <row r="138" customFormat="false" ht="17.25" hidden="false" customHeight="true" outlineLevel="0" collapsed="false">
      <c r="A138" s="35" t="s">
        <v>177</v>
      </c>
      <c r="B138" s="85" t="n">
        <f aca="false">SUM(B139:B147)</f>
        <v>99.97</v>
      </c>
      <c r="C138" s="85" t="n">
        <f aca="false">SUM(C139:C147)</f>
        <v>99.98</v>
      </c>
      <c r="D138" s="85" t="n">
        <f aca="false">SUM(D139:D147)</f>
        <v>99.98</v>
      </c>
      <c r="E138" s="85" t="n">
        <f aca="false">SUM(E139:E147)</f>
        <v>99.96</v>
      </c>
      <c r="F138" s="85" t="n">
        <f aca="false">SUM(F139:F147)</f>
        <v>99.99</v>
      </c>
      <c r="G138" s="85" t="n">
        <f aca="false">SUM(G139:G147)</f>
        <v>99.98</v>
      </c>
      <c r="H138" s="85" t="n">
        <f aca="false">SUM(H139:H147)</f>
        <v>99.99</v>
      </c>
      <c r="I138" s="86" t="s">
        <v>178</v>
      </c>
    </row>
    <row r="139" customFormat="false" ht="17.25" hidden="false" customHeight="true" outlineLevel="0" collapsed="false">
      <c r="A139" s="45" t="s">
        <v>179</v>
      </c>
      <c r="B139" s="73"/>
      <c r="C139" s="73"/>
      <c r="D139" s="73"/>
      <c r="E139" s="73"/>
      <c r="F139" s="73"/>
      <c r="G139" s="73"/>
      <c r="H139" s="73"/>
      <c r="I139" s="84"/>
    </row>
    <row r="140" customFormat="false" ht="17.25" hidden="false" customHeight="true" outlineLevel="0" collapsed="false">
      <c r="A140" s="45" t="s">
        <v>180</v>
      </c>
      <c r="B140" s="101" t="n">
        <v>51.41</v>
      </c>
      <c r="C140" s="101" t="n">
        <v>35.5</v>
      </c>
      <c r="D140" s="101" t="n">
        <v>72.76</v>
      </c>
      <c r="E140" s="101" t="n">
        <v>51.5</v>
      </c>
      <c r="F140" s="101" t="n">
        <v>79.09</v>
      </c>
      <c r="G140" s="101" t="n">
        <v>38.92</v>
      </c>
      <c r="H140" s="101" t="n">
        <v>50.44</v>
      </c>
      <c r="I140" s="88" t="s">
        <v>181</v>
      </c>
    </row>
    <row r="141" customFormat="false" ht="17.25" hidden="false" customHeight="true" outlineLevel="0" collapsed="false">
      <c r="A141" s="45" t="s">
        <v>182</v>
      </c>
      <c r="B141" s="101"/>
      <c r="C141" s="101"/>
      <c r="D141" s="101"/>
      <c r="E141" s="101"/>
      <c r="F141" s="101"/>
      <c r="G141" s="101"/>
      <c r="H141" s="101"/>
      <c r="I141" s="84"/>
    </row>
    <row r="142" customFormat="false" ht="17.25" hidden="false" customHeight="true" outlineLevel="0" collapsed="false">
      <c r="A142" s="45" t="s">
        <v>183</v>
      </c>
      <c r="B142" s="101" t="n">
        <v>0.82</v>
      </c>
      <c r="C142" s="101" t="s">
        <v>51</v>
      </c>
      <c r="D142" s="101" t="n">
        <v>0.81</v>
      </c>
      <c r="E142" s="101" t="n">
        <v>1.66</v>
      </c>
      <c r="F142" s="101" t="n">
        <v>5.32</v>
      </c>
      <c r="G142" s="101" t="s">
        <v>51</v>
      </c>
      <c r="H142" s="101" t="s">
        <v>51</v>
      </c>
      <c r="I142" s="88" t="s">
        <v>184</v>
      </c>
    </row>
    <row r="143" customFormat="false" ht="17.25" hidden="false" customHeight="true" outlineLevel="0" collapsed="false">
      <c r="A143" s="45" t="s">
        <v>185</v>
      </c>
      <c r="B143" s="101" t="n">
        <v>3.11</v>
      </c>
      <c r="C143" s="101" t="n">
        <v>5.95</v>
      </c>
      <c r="D143" s="101" t="n">
        <v>2.45</v>
      </c>
      <c r="E143" s="101" t="n">
        <v>1.17</v>
      </c>
      <c r="F143" s="101" t="s">
        <v>51</v>
      </c>
      <c r="G143" s="101" t="n">
        <v>1.71</v>
      </c>
      <c r="H143" s="101" t="n">
        <v>4.36</v>
      </c>
      <c r="I143" s="88" t="s">
        <v>186</v>
      </c>
    </row>
    <row r="144" customFormat="false" ht="17.25" hidden="false" customHeight="true" outlineLevel="0" collapsed="false">
      <c r="A144" s="45" t="s">
        <v>187</v>
      </c>
      <c r="B144" s="101" t="n">
        <v>43.59</v>
      </c>
      <c r="C144" s="101" t="n">
        <v>56.54</v>
      </c>
      <c r="D144" s="101" t="n">
        <v>23.96</v>
      </c>
      <c r="E144" s="101" t="n">
        <v>44.27</v>
      </c>
      <c r="F144" s="101" t="n">
        <v>15.58</v>
      </c>
      <c r="G144" s="101" t="n">
        <v>57.36</v>
      </c>
      <c r="H144" s="101" t="n">
        <v>45.19</v>
      </c>
      <c r="I144" s="88" t="s">
        <v>188</v>
      </c>
    </row>
    <row r="145" customFormat="false" ht="17.25" hidden="false" customHeight="true" outlineLevel="0" collapsed="false">
      <c r="A145" s="45" t="s">
        <v>189</v>
      </c>
      <c r="B145" s="101" t="s">
        <v>51</v>
      </c>
      <c r="C145" s="101" t="s">
        <v>51</v>
      </c>
      <c r="D145" s="101" t="s">
        <v>51</v>
      </c>
      <c r="E145" s="101" t="s">
        <v>51</v>
      </c>
      <c r="F145" s="101" t="s">
        <v>51</v>
      </c>
      <c r="G145" s="101" t="s">
        <v>51</v>
      </c>
      <c r="H145" s="101" t="s">
        <v>51</v>
      </c>
      <c r="I145" s="88" t="s">
        <v>190</v>
      </c>
    </row>
    <row r="146" customFormat="false" ht="17.25" hidden="false" customHeight="true" outlineLevel="0" collapsed="false">
      <c r="A146" s="45" t="s">
        <v>191</v>
      </c>
      <c r="B146" s="101" t="n">
        <v>1.04</v>
      </c>
      <c r="C146" s="101" t="n">
        <v>1.99</v>
      </c>
      <c r="D146" s="101" t="s">
        <v>51</v>
      </c>
      <c r="E146" s="101" t="n">
        <v>1.36</v>
      </c>
      <c r="F146" s="101" t="s">
        <v>51</v>
      </c>
      <c r="G146" s="101" t="n">
        <v>1.99</v>
      </c>
      <c r="H146" s="101" t="s">
        <v>51</v>
      </c>
      <c r="I146" s="88" t="s">
        <v>192</v>
      </c>
    </row>
    <row r="147" customFormat="false" ht="15.75" hidden="false" customHeight="true" outlineLevel="0" collapsed="false">
      <c r="A147" s="45" t="s">
        <v>193</v>
      </c>
      <c r="B147" s="101" t="s">
        <v>51</v>
      </c>
      <c r="C147" s="101" t="s">
        <v>51</v>
      </c>
      <c r="D147" s="101" t="s">
        <v>51</v>
      </c>
      <c r="E147" s="101" t="s">
        <v>51</v>
      </c>
      <c r="F147" s="101" t="s">
        <v>51</v>
      </c>
      <c r="G147" s="101" t="s">
        <v>51</v>
      </c>
      <c r="H147" s="101" t="s">
        <v>51</v>
      </c>
      <c r="I147" s="88" t="s">
        <v>194</v>
      </c>
    </row>
    <row r="148" customFormat="false" ht="11.25" hidden="false" customHeight="true" outlineLevel="0" collapsed="false">
      <c r="A148" s="61"/>
      <c r="B148" s="101"/>
      <c r="C148" s="101"/>
      <c r="D148" s="101"/>
      <c r="E148" s="101"/>
      <c r="F148" s="101"/>
      <c r="G148" s="101"/>
      <c r="H148" s="101"/>
      <c r="I148" s="84"/>
    </row>
    <row r="149" customFormat="false" ht="18" hidden="false" customHeight="true" outlineLevel="0" collapsed="false">
      <c r="A149" s="35" t="s">
        <v>195</v>
      </c>
      <c r="B149" s="85" t="n">
        <f aca="false">SUM(B150:B159)</f>
        <v>99.96</v>
      </c>
      <c r="C149" s="85" t="n">
        <f aca="false">SUM(C151:C159)</f>
        <v>99.97</v>
      </c>
      <c r="D149" s="85" t="n">
        <f aca="false">SUM(D150:D159)</f>
        <v>99.97</v>
      </c>
      <c r="E149" s="85" t="n">
        <f aca="false">SUM(E150:E159)</f>
        <v>99.97</v>
      </c>
      <c r="F149" s="85" t="n">
        <f aca="false">SUM(F151:F159)</f>
        <v>99.97</v>
      </c>
      <c r="G149" s="85" t="n">
        <f aca="false">SUM(G151:G159)</f>
        <v>99.98</v>
      </c>
      <c r="H149" s="85" t="n">
        <f aca="false">SUM(H150:H159)</f>
        <v>99.99</v>
      </c>
      <c r="I149" s="86" t="s">
        <v>196</v>
      </c>
    </row>
    <row r="150" customFormat="false" ht="17.25" hidden="false" customHeight="true" outlineLevel="0" collapsed="false">
      <c r="A150" s="45" t="s">
        <v>179</v>
      </c>
      <c r="B150" s="101"/>
      <c r="C150" s="101"/>
      <c r="D150" s="101"/>
      <c r="E150" s="101"/>
      <c r="F150" s="101"/>
      <c r="G150" s="101"/>
      <c r="H150" s="101"/>
      <c r="I150" s="84"/>
    </row>
    <row r="151" customFormat="false" ht="15" hidden="false" customHeight="true" outlineLevel="0" collapsed="false">
      <c r="A151" s="45" t="s">
        <v>180</v>
      </c>
      <c r="B151" s="101" t="n">
        <v>8.88</v>
      </c>
      <c r="C151" s="101" t="s">
        <v>51</v>
      </c>
      <c r="D151" s="101" t="n">
        <v>20.38</v>
      </c>
      <c r="E151" s="101" t="n">
        <v>8.35</v>
      </c>
      <c r="F151" s="101" t="n">
        <v>26.68</v>
      </c>
      <c r="G151" s="101" t="s">
        <v>51</v>
      </c>
      <c r="H151" s="101" t="n">
        <v>10.31</v>
      </c>
      <c r="I151" s="88" t="s">
        <v>181</v>
      </c>
    </row>
    <row r="152" customFormat="false" ht="19.5" hidden="false" customHeight="true" outlineLevel="0" collapsed="false">
      <c r="A152" s="45" t="s">
        <v>179</v>
      </c>
      <c r="B152" s="101"/>
      <c r="C152" s="101"/>
      <c r="D152" s="101"/>
      <c r="E152" s="101"/>
      <c r="F152" s="101"/>
      <c r="G152" s="101"/>
      <c r="H152" s="101"/>
      <c r="I152" s="84"/>
    </row>
    <row r="153" customFormat="false" ht="18.75" hidden="false" customHeight="true" outlineLevel="0" collapsed="false">
      <c r="A153" s="45" t="s">
        <v>197</v>
      </c>
      <c r="B153" s="101" t="n">
        <v>11.77</v>
      </c>
      <c r="C153" s="101" t="n">
        <v>11.36</v>
      </c>
      <c r="D153" s="101" t="n">
        <v>13.27</v>
      </c>
      <c r="E153" s="101" t="n">
        <v>13.28</v>
      </c>
      <c r="F153" s="101" t="n">
        <v>18.04</v>
      </c>
      <c r="G153" s="101" t="n">
        <v>11.11</v>
      </c>
      <c r="H153" s="101" t="n">
        <v>6.72</v>
      </c>
      <c r="I153" s="88" t="s">
        <v>184</v>
      </c>
    </row>
    <row r="154" customFormat="false" ht="20.25" hidden="false" customHeight="true" outlineLevel="0" collapsed="false">
      <c r="A154" s="45" t="s">
        <v>198</v>
      </c>
      <c r="B154" s="102" t="n">
        <v>0.64</v>
      </c>
      <c r="C154" s="101" t="s">
        <v>51</v>
      </c>
      <c r="D154" s="102" t="n">
        <v>2.67</v>
      </c>
      <c r="E154" s="101" t="s">
        <v>51</v>
      </c>
      <c r="F154" s="101" t="s">
        <v>51</v>
      </c>
      <c r="G154" s="101" t="s">
        <v>51</v>
      </c>
      <c r="H154" s="102" t="n">
        <v>0.86</v>
      </c>
      <c r="I154" s="88" t="s">
        <v>186</v>
      </c>
    </row>
    <row r="155" customFormat="false" ht="18.75" hidden="false" customHeight="true" outlineLevel="0" collapsed="false">
      <c r="A155" s="45" t="s">
        <v>187</v>
      </c>
      <c r="B155" s="102" t="n">
        <v>0.79</v>
      </c>
      <c r="C155" s="102" t="n">
        <v>2.49</v>
      </c>
      <c r="D155" s="101" t="s">
        <v>51</v>
      </c>
      <c r="E155" s="102" t="n">
        <v>0.43</v>
      </c>
      <c r="F155" s="102" t="n">
        <v>1.37</v>
      </c>
      <c r="G155" s="102" t="n">
        <v>0</v>
      </c>
      <c r="H155" s="102" t="n">
        <v>0</v>
      </c>
      <c r="I155" s="88" t="s">
        <v>188</v>
      </c>
    </row>
    <row r="156" customFormat="false" ht="19.5" hidden="false" customHeight="true" outlineLevel="0" collapsed="false">
      <c r="A156" s="45" t="s">
        <v>199</v>
      </c>
      <c r="B156" s="102" t="n">
        <v>27.87</v>
      </c>
      <c r="C156" s="102" t="n">
        <v>26.39</v>
      </c>
      <c r="D156" s="102" t="n">
        <v>16.42</v>
      </c>
      <c r="E156" s="102" t="n">
        <v>31.75</v>
      </c>
      <c r="F156" s="102" t="n">
        <v>10.75</v>
      </c>
      <c r="G156" s="102" t="n">
        <v>41.33</v>
      </c>
      <c r="H156" s="102" t="n">
        <v>34.33</v>
      </c>
      <c r="I156" s="88" t="s">
        <v>190</v>
      </c>
    </row>
    <row r="157" customFormat="false" ht="21" hidden="false" customHeight="true" outlineLevel="0" collapsed="false">
      <c r="A157" s="45" t="s">
        <v>200</v>
      </c>
      <c r="B157" s="101" t="s">
        <v>51</v>
      </c>
      <c r="C157" s="101" t="s">
        <v>51</v>
      </c>
      <c r="D157" s="101" t="s">
        <v>51</v>
      </c>
      <c r="E157" s="101" t="s">
        <v>51</v>
      </c>
      <c r="F157" s="101" t="s">
        <v>51</v>
      </c>
      <c r="G157" s="101" t="s">
        <v>51</v>
      </c>
      <c r="H157" s="101" t="s">
        <v>51</v>
      </c>
      <c r="I157" s="88" t="s">
        <v>192</v>
      </c>
    </row>
    <row r="158" customFormat="false" ht="21" hidden="false" customHeight="true" outlineLevel="0" collapsed="false">
      <c r="A158" s="45" t="s">
        <v>201</v>
      </c>
      <c r="B158" s="102" t="n">
        <v>49.84</v>
      </c>
      <c r="C158" s="102" t="n">
        <v>59.73</v>
      </c>
      <c r="D158" s="102" t="n">
        <v>46.34</v>
      </c>
      <c r="E158" s="102" t="n">
        <v>46.16</v>
      </c>
      <c r="F158" s="102" t="n">
        <v>43.13</v>
      </c>
      <c r="G158" s="102" t="n">
        <v>47.54</v>
      </c>
      <c r="H158" s="102" t="n">
        <v>47.77</v>
      </c>
      <c r="I158" s="88" t="s">
        <v>202</v>
      </c>
    </row>
    <row r="159" customFormat="false" ht="22.5" hidden="false" customHeight="true" outlineLevel="0" collapsed="false">
      <c r="A159" s="45" t="s">
        <v>203</v>
      </c>
      <c r="B159" s="102" t="n">
        <v>0.17</v>
      </c>
      <c r="C159" s="101" t="s">
        <v>51</v>
      </c>
      <c r="D159" s="102" t="n">
        <v>0.89</v>
      </c>
      <c r="E159" s="101" t="s">
        <v>51</v>
      </c>
      <c r="F159" s="101" t="s">
        <v>51</v>
      </c>
      <c r="G159" s="101" t="s">
        <v>51</v>
      </c>
      <c r="H159" s="101" t="s">
        <v>51</v>
      </c>
      <c r="I159" s="88" t="s">
        <v>194</v>
      </c>
    </row>
    <row r="160" customFormat="false" ht="19.5" hidden="false" customHeight="true" outlineLevel="0" collapsed="false">
      <c r="A160" s="90"/>
      <c r="B160" s="103"/>
      <c r="C160" s="103"/>
      <c r="D160" s="103"/>
      <c r="E160" s="103"/>
      <c r="F160" s="103"/>
      <c r="G160" s="103"/>
      <c r="H160" s="103"/>
      <c r="I160" s="22"/>
    </row>
    <row r="161" customFormat="false" ht="19.5" hidden="false" customHeight="true" outlineLevel="0" collapsed="false">
      <c r="A161" s="90"/>
      <c r="B161" s="103"/>
      <c r="C161" s="103"/>
      <c r="D161" s="103"/>
      <c r="E161" s="103"/>
      <c r="F161" s="103"/>
      <c r="G161" s="103"/>
      <c r="H161" s="103"/>
      <c r="I161" s="22"/>
    </row>
    <row r="162" customFormat="false" ht="19.5" hidden="false" customHeight="true" outlineLevel="0" collapsed="false">
      <c r="A162" s="90"/>
      <c r="B162" s="103"/>
      <c r="C162" s="103"/>
      <c r="D162" s="103"/>
      <c r="E162" s="103"/>
      <c r="F162" s="103"/>
      <c r="G162" s="103"/>
      <c r="H162" s="103"/>
      <c r="I162" s="22"/>
    </row>
    <row r="163" customFormat="false" ht="19.5" hidden="false" customHeight="true" outlineLevel="0" collapsed="false">
      <c r="A163" s="90"/>
      <c r="B163" s="103"/>
      <c r="C163" s="103"/>
      <c r="D163" s="103"/>
      <c r="E163" s="103"/>
      <c r="F163" s="103"/>
      <c r="G163" s="103"/>
      <c r="H163" s="103"/>
      <c r="I163" s="22"/>
    </row>
    <row r="164" customFormat="false" ht="19.5" hidden="false" customHeight="true" outlineLevel="0" collapsed="false">
      <c r="A164" s="90"/>
      <c r="B164" s="103"/>
      <c r="C164" s="103"/>
      <c r="D164" s="103"/>
      <c r="E164" s="104" t="n">
        <v>10</v>
      </c>
      <c r="F164" s="103"/>
      <c r="G164" s="103"/>
      <c r="H164" s="103"/>
      <c r="I164" s="22"/>
    </row>
    <row r="165" customFormat="false" ht="19.5" hidden="false" customHeight="true" outlineLevel="0" collapsed="false">
      <c r="A165" s="90"/>
      <c r="B165" s="103"/>
      <c r="C165" s="103"/>
      <c r="D165" s="103"/>
      <c r="E165" s="103"/>
      <c r="F165" s="103"/>
      <c r="G165" s="103"/>
      <c r="H165" s="103"/>
      <c r="I165" s="22"/>
    </row>
    <row r="166" customFormat="false" ht="21.75" hidden="false" customHeight="true" outlineLevel="0" collapsed="false">
      <c r="A166" s="90"/>
      <c r="B166" s="103"/>
      <c r="C166" s="103"/>
      <c r="D166" s="103"/>
      <c r="E166" s="103"/>
      <c r="F166" s="103"/>
      <c r="G166" s="103"/>
      <c r="H166" s="103"/>
      <c r="I166" s="22"/>
    </row>
    <row r="167" customFormat="false" ht="19.5" hidden="false" customHeight="true" outlineLevel="0" collapsed="false">
      <c r="A167" s="90"/>
      <c r="B167" s="103"/>
      <c r="C167" s="103"/>
      <c r="D167" s="103"/>
      <c r="F167" s="103"/>
      <c r="G167" s="103"/>
      <c r="H167" s="103"/>
      <c r="I167" s="22"/>
    </row>
    <row r="168" customFormat="false" ht="17.25" hidden="false" customHeight="true" outlineLevel="0" collapsed="false">
      <c r="A168" s="93" t="s">
        <v>163</v>
      </c>
      <c r="B168" s="105"/>
      <c r="C168" s="105"/>
      <c r="D168" s="105"/>
      <c r="E168" s="105"/>
      <c r="F168" s="105"/>
      <c r="G168" s="105"/>
      <c r="H168" s="105"/>
      <c r="I168" s="22"/>
    </row>
    <row r="169" customFormat="false" ht="17.25" hidden="false" customHeight="true" outlineLevel="0" collapsed="false">
      <c r="A169" s="99" t="s">
        <v>1</v>
      </c>
      <c r="B169" s="94"/>
      <c r="C169" s="94"/>
      <c r="D169" s="94"/>
      <c r="E169" s="105"/>
      <c r="F169" s="105"/>
      <c r="G169" s="105"/>
      <c r="H169" s="105"/>
      <c r="I169" s="22"/>
    </row>
    <row r="170" customFormat="false" ht="17.25" hidden="false" customHeight="true" outlineLevel="0" collapsed="false">
      <c r="A170" s="97" t="s">
        <v>204</v>
      </c>
      <c r="B170" s="98"/>
      <c r="C170" s="98"/>
      <c r="D170" s="98"/>
      <c r="E170" s="98"/>
      <c r="F170" s="98"/>
      <c r="G170" s="98"/>
      <c r="H170" s="98"/>
      <c r="I170" s="106"/>
    </row>
    <row r="171" customFormat="false" ht="17.25" hidden="false" customHeight="true" outlineLevel="0" collapsed="false">
      <c r="A171" s="61"/>
      <c r="B171" s="80"/>
      <c r="C171" s="80"/>
      <c r="D171" s="80"/>
      <c r="E171" s="73"/>
      <c r="F171" s="7" t="s">
        <v>3</v>
      </c>
      <c r="G171" s="74"/>
      <c r="H171" s="80"/>
      <c r="I171" s="76"/>
    </row>
    <row r="172" customFormat="false" ht="17.25" hidden="false" customHeight="true" outlineLevel="0" collapsed="false">
      <c r="A172" s="19" t="s">
        <v>13</v>
      </c>
      <c r="B172" s="17" t="s">
        <v>7</v>
      </c>
      <c r="C172" s="17" t="s">
        <v>8</v>
      </c>
      <c r="D172" s="17" t="s">
        <v>9</v>
      </c>
      <c r="E172" s="78"/>
      <c r="F172" s="13" t="s">
        <v>4</v>
      </c>
      <c r="G172" s="79"/>
      <c r="H172" s="80"/>
      <c r="I172" s="61"/>
    </row>
    <row r="173" customFormat="false" ht="17.25" hidden="false" customHeight="true" outlineLevel="0" collapsed="false">
      <c r="A173" s="19" t="s">
        <v>21</v>
      </c>
      <c r="B173" s="20" t="s">
        <v>14</v>
      </c>
      <c r="C173" s="21" t="s">
        <v>15</v>
      </c>
      <c r="D173" s="16" t="s">
        <v>16</v>
      </c>
      <c r="E173" s="73"/>
      <c r="F173" s="16" t="s">
        <v>5</v>
      </c>
      <c r="G173" s="16" t="s">
        <v>6</v>
      </c>
      <c r="H173" s="18" t="s">
        <v>12</v>
      </c>
      <c r="I173" s="61"/>
    </row>
    <row r="174" customFormat="false" ht="17.25" hidden="false" customHeight="true" outlineLevel="0" collapsed="false">
      <c r="A174" s="61"/>
      <c r="B174" s="23" t="s">
        <v>22</v>
      </c>
      <c r="C174" s="24" t="s">
        <v>23</v>
      </c>
      <c r="D174" s="16" t="s">
        <v>24</v>
      </c>
      <c r="E174" s="73"/>
      <c r="F174" s="16" t="s">
        <v>10</v>
      </c>
      <c r="G174" s="16" t="s">
        <v>11</v>
      </c>
      <c r="H174" s="20" t="s">
        <v>19</v>
      </c>
      <c r="I174" s="61"/>
    </row>
    <row r="175" customFormat="false" ht="17.25" hidden="false" customHeight="true" outlineLevel="0" collapsed="false">
      <c r="A175" s="76"/>
      <c r="B175" s="26" t="s">
        <v>29</v>
      </c>
      <c r="C175" s="24" t="s">
        <v>30</v>
      </c>
      <c r="D175" s="24" t="s">
        <v>31</v>
      </c>
      <c r="E175" s="16" t="s">
        <v>3</v>
      </c>
      <c r="F175" s="16" t="s">
        <v>17</v>
      </c>
      <c r="G175" s="16" t="s">
        <v>18</v>
      </c>
      <c r="H175" s="20" t="s">
        <v>27</v>
      </c>
      <c r="I175" s="61"/>
    </row>
    <row r="176" customFormat="false" ht="17.25" hidden="false" customHeight="true" outlineLevel="0" collapsed="false">
      <c r="A176" s="76"/>
      <c r="B176" s="80"/>
      <c r="C176" s="17"/>
      <c r="D176" s="17"/>
      <c r="E176" s="20" t="s">
        <v>14</v>
      </c>
      <c r="F176" s="54" t="s">
        <v>205</v>
      </c>
      <c r="G176" s="53" t="s">
        <v>206</v>
      </c>
      <c r="H176" s="55" t="s">
        <v>35</v>
      </c>
      <c r="I176" s="54" t="s">
        <v>207</v>
      </c>
    </row>
    <row r="177" customFormat="false" ht="17.25" hidden="false" customHeight="true" outlineLevel="0" collapsed="false">
      <c r="A177" s="76"/>
      <c r="B177" s="107"/>
      <c r="C177" s="20"/>
      <c r="D177" s="20"/>
      <c r="E177" s="27" t="s">
        <v>32</v>
      </c>
      <c r="F177" s="54" t="s">
        <v>208</v>
      </c>
      <c r="G177" s="53" t="s">
        <v>209</v>
      </c>
      <c r="H177" s="55" t="s">
        <v>210</v>
      </c>
      <c r="I177" s="54" t="s">
        <v>211</v>
      </c>
    </row>
    <row r="178" customFormat="false" ht="17.25" hidden="false" customHeight="true" outlineLevel="0" collapsed="false">
      <c r="A178" s="76"/>
      <c r="B178" s="107"/>
      <c r="C178" s="20"/>
      <c r="D178" s="20"/>
      <c r="E178" s="81" t="s">
        <v>212</v>
      </c>
      <c r="F178" s="54" t="s">
        <v>213</v>
      </c>
      <c r="G178" s="53" t="s">
        <v>214</v>
      </c>
      <c r="H178" s="55"/>
      <c r="I178" s="61"/>
    </row>
    <row r="179" customFormat="false" ht="17.25" hidden="false" customHeight="true" outlineLevel="0" collapsed="false">
      <c r="A179" s="76"/>
      <c r="B179" s="107"/>
      <c r="C179" s="27"/>
      <c r="D179" s="20"/>
      <c r="E179" s="81"/>
      <c r="F179" s="54" t="s">
        <v>42</v>
      </c>
      <c r="G179" s="53" t="s">
        <v>43</v>
      </c>
      <c r="H179" s="108"/>
      <c r="I179" s="61"/>
    </row>
    <row r="180" customFormat="false" ht="17.25" hidden="false" customHeight="true" outlineLevel="0" collapsed="false">
      <c r="A180" s="76"/>
      <c r="B180" s="80"/>
      <c r="C180" s="80"/>
      <c r="D180" s="80"/>
      <c r="E180" s="80"/>
      <c r="F180" s="80"/>
      <c r="G180" s="80"/>
      <c r="H180" s="80"/>
      <c r="I180" s="61"/>
    </row>
    <row r="181" customFormat="false" ht="7.5" hidden="false" customHeight="true" outlineLevel="0" collapsed="false">
      <c r="A181" s="82"/>
      <c r="B181" s="109"/>
      <c r="C181" s="109"/>
      <c r="D181" s="109"/>
      <c r="E181" s="109"/>
      <c r="F181" s="109"/>
      <c r="G181" s="109"/>
      <c r="H181" s="109"/>
      <c r="I181" s="82"/>
    </row>
    <row r="182" customFormat="false" ht="17.25" hidden="false" customHeight="true" outlineLevel="0" collapsed="false">
      <c r="A182" s="76"/>
      <c r="B182" s="73"/>
      <c r="C182" s="73"/>
      <c r="D182" s="73"/>
      <c r="E182" s="73"/>
      <c r="F182" s="73"/>
      <c r="G182" s="73"/>
      <c r="H182" s="80"/>
      <c r="I182" s="61"/>
    </row>
    <row r="183" customFormat="false" ht="17.25" hidden="false" customHeight="true" outlineLevel="0" collapsed="false">
      <c r="A183" s="35" t="s">
        <v>215</v>
      </c>
      <c r="B183" s="85" t="n">
        <f aca="false">SUM(B184:B189)</f>
        <v>99.96</v>
      </c>
      <c r="C183" s="85" t="n">
        <f aca="false">SUM(C184:C189)</f>
        <v>99.97</v>
      </c>
      <c r="D183" s="85" t="n">
        <f aca="false">SUM(D184:D189)</f>
        <v>99.99</v>
      </c>
      <c r="E183" s="85" t="n">
        <f aca="false">SUM(E184:E190)</f>
        <v>99.97</v>
      </c>
      <c r="F183" s="85" t="n">
        <f aca="false">SUM(F184:F189)</f>
        <v>99.98</v>
      </c>
      <c r="G183" s="85" t="n">
        <f aca="false">SUM(G184:G189)</f>
        <v>99.98</v>
      </c>
      <c r="H183" s="85" t="n">
        <f aca="false">SUM(H184:H190)</f>
        <v>99.99</v>
      </c>
      <c r="I183" s="110" t="s">
        <v>216</v>
      </c>
    </row>
    <row r="184" customFormat="false" ht="17.25" hidden="false" customHeight="true" outlineLevel="0" collapsed="false">
      <c r="A184" s="45" t="s">
        <v>217</v>
      </c>
      <c r="B184" s="101" t="n">
        <v>1.59</v>
      </c>
      <c r="C184" s="101" t="n">
        <v>1.8</v>
      </c>
      <c r="D184" s="101" t="n">
        <v>0</v>
      </c>
      <c r="E184" s="101" t="n">
        <v>1.86</v>
      </c>
      <c r="F184" s="101" t="n">
        <v>5.96</v>
      </c>
      <c r="G184" s="101" t="n">
        <v>0</v>
      </c>
      <c r="H184" s="101" t="n">
        <v>2.51</v>
      </c>
      <c r="I184" s="88" t="s">
        <v>218</v>
      </c>
    </row>
    <row r="185" customFormat="false" ht="17.25" hidden="false" customHeight="true" outlineLevel="0" collapsed="false">
      <c r="A185" s="45" t="s">
        <v>219</v>
      </c>
      <c r="B185" s="101" t="n">
        <v>97.1</v>
      </c>
      <c r="C185" s="101" t="n">
        <v>96.19</v>
      </c>
      <c r="D185" s="101" t="n">
        <v>98.87</v>
      </c>
      <c r="E185" s="101" t="n">
        <v>97.16</v>
      </c>
      <c r="F185" s="101" t="n">
        <v>92.18</v>
      </c>
      <c r="G185" s="101" t="n">
        <v>99.43</v>
      </c>
      <c r="H185" s="101" t="n">
        <v>96.27</v>
      </c>
      <c r="I185" s="88" t="s">
        <v>220</v>
      </c>
    </row>
    <row r="186" customFormat="false" ht="17.25" hidden="false" customHeight="true" outlineLevel="0" collapsed="false">
      <c r="A186" s="45" t="s">
        <v>221</v>
      </c>
      <c r="B186" s="101" t="n">
        <v>0.5</v>
      </c>
      <c r="C186" s="101" t="s">
        <v>51</v>
      </c>
      <c r="D186" s="101" t="n">
        <v>1.12</v>
      </c>
      <c r="E186" s="101" t="n">
        <v>0.23</v>
      </c>
      <c r="F186" s="101" t="n">
        <v>0.76</v>
      </c>
      <c r="G186" s="101" t="s">
        <v>51</v>
      </c>
      <c r="H186" s="101" t="n">
        <v>1.21</v>
      </c>
      <c r="I186" s="88" t="s">
        <v>222</v>
      </c>
    </row>
    <row r="187" customFormat="false" ht="17.25" hidden="false" customHeight="true" outlineLevel="0" collapsed="false">
      <c r="A187" s="45" t="s">
        <v>223</v>
      </c>
      <c r="B187" s="101"/>
      <c r="C187" s="101"/>
      <c r="D187" s="101"/>
      <c r="E187" s="101"/>
      <c r="F187" s="101"/>
      <c r="G187" s="101"/>
      <c r="H187" s="101"/>
      <c r="I187" s="88" t="s">
        <v>224</v>
      </c>
    </row>
    <row r="188" customFormat="false" ht="17.25" hidden="false" customHeight="true" outlineLevel="0" collapsed="false">
      <c r="A188" s="45" t="s">
        <v>225</v>
      </c>
      <c r="B188" s="101" t="n">
        <v>0.28</v>
      </c>
      <c r="C188" s="101" t="s">
        <v>51</v>
      </c>
      <c r="D188" s="101" t="s">
        <v>51</v>
      </c>
      <c r="E188" s="101" t="n">
        <v>0.72</v>
      </c>
      <c r="F188" s="101" t="n">
        <v>1.08</v>
      </c>
      <c r="G188" s="101" t="n">
        <v>0.55</v>
      </c>
      <c r="H188" s="101" t="s">
        <v>51</v>
      </c>
      <c r="I188" s="88" t="s">
        <v>226</v>
      </c>
    </row>
    <row r="189" customFormat="false" ht="17.25" hidden="false" customHeight="true" outlineLevel="0" collapsed="false">
      <c r="A189" s="45" t="s">
        <v>227</v>
      </c>
      <c r="B189" s="101" t="n">
        <v>0.49</v>
      </c>
      <c r="C189" s="101" t="n">
        <v>1.98</v>
      </c>
      <c r="D189" s="101" t="s">
        <v>51</v>
      </c>
      <c r="E189" s="101" t="s">
        <v>51</v>
      </c>
      <c r="F189" s="101" t="s">
        <v>51</v>
      </c>
      <c r="G189" s="101" t="s">
        <v>51</v>
      </c>
      <c r="H189" s="101" t="s">
        <v>51</v>
      </c>
      <c r="I189" s="88" t="s">
        <v>228</v>
      </c>
    </row>
    <row r="190" customFormat="false" ht="17.25" hidden="false" customHeight="true" outlineLevel="0" collapsed="false">
      <c r="A190" s="61"/>
      <c r="B190" s="101"/>
      <c r="C190" s="101"/>
      <c r="D190" s="101"/>
      <c r="E190" s="101"/>
      <c r="F190" s="101"/>
      <c r="G190" s="101"/>
      <c r="H190" s="101"/>
      <c r="I190" s="84"/>
    </row>
    <row r="191" customFormat="false" ht="17.25" hidden="false" customHeight="true" outlineLevel="0" collapsed="false">
      <c r="A191" s="35" t="s">
        <v>229</v>
      </c>
      <c r="B191" s="85" t="n">
        <f aca="false">SUM(B192:B200)</f>
        <v>99.97</v>
      </c>
      <c r="C191" s="85" t="n">
        <f aca="false">SUM(C192:C199)</f>
        <v>99.98</v>
      </c>
      <c r="D191" s="85" t="n">
        <f aca="false">SUM(D192:D199)</f>
        <v>99.99</v>
      </c>
      <c r="E191" s="85" t="n">
        <f aca="false">SUM(E192:E200)</f>
        <v>99.98</v>
      </c>
      <c r="F191" s="85" t="n">
        <f aca="false">SUM(F192:F199)</f>
        <v>99.99</v>
      </c>
      <c r="G191" s="85" t="n">
        <f aca="false">SUM(G192:G199)</f>
        <v>99.98</v>
      </c>
      <c r="H191" s="85" t="n">
        <f aca="false">SUM(H192:H199)</f>
        <v>99.982</v>
      </c>
      <c r="I191" s="86" t="s">
        <v>230</v>
      </c>
    </row>
    <row r="192" customFormat="false" ht="17.25" hidden="false" customHeight="true" outlineLevel="0" collapsed="false">
      <c r="A192" s="45" t="s">
        <v>231</v>
      </c>
      <c r="B192" s="101" t="n">
        <v>31.59</v>
      </c>
      <c r="C192" s="101" t="n">
        <v>41.29</v>
      </c>
      <c r="D192" s="101" t="n">
        <v>18.99</v>
      </c>
      <c r="E192" s="101" t="n">
        <v>30.92</v>
      </c>
      <c r="F192" s="101" t="n">
        <v>8.92</v>
      </c>
      <c r="G192" s="101" t="n">
        <v>40.95</v>
      </c>
      <c r="H192" s="101" t="n">
        <v>33.222</v>
      </c>
      <c r="I192" s="88" t="s">
        <v>232</v>
      </c>
    </row>
    <row r="193" customFormat="false" ht="17.25" hidden="false" customHeight="true" outlineLevel="0" collapsed="false">
      <c r="A193" s="45" t="s">
        <v>233</v>
      </c>
      <c r="B193" s="101" t="n">
        <v>29.53</v>
      </c>
      <c r="C193" s="101" t="n">
        <v>43.3</v>
      </c>
      <c r="D193" s="101" t="n">
        <v>18.24</v>
      </c>
      <c r="E193" s="101" t="n">
        <v>26.99</v>
      </c>
      <c r="F193" s="101" t="n">
        <v>12.15</v>
      </c>
      <c r="G193" s="101" t="n">
        <v>33.76</v>
      </c>
      <c r="H193" s="101" t="n">
        <v>27.88</v>
      </c>
      <c r="I193" s="88" t="s">
        <v>234</v>
      </c>
    </row>
    <row r="194" customFormat="false" ht="17.25" hidden="false" customHeight="true" outlineLevel="0" collapsed="false">
      <c r="A194" s="45" t="s">
        <v>235</v>
      </c>
      <c r="B194" s="101" t="n">
        <v>0.19</v>
      </c>
      <c r="C194" s="101" t="s">
        <v>51</v>
      </c>
      <c r="D194" s="101" t="s">
        <v>51</v>
      </c>
      <c r="E194" s="101" t="n">
        <v>0.48</v>
      </c>
      <c r="F194" s="101" t="n">
        <v>1.53</v>
      </c>
      <c r="G194" s="101" t="s">
        <v>51</v>
      </c>
      <c r="H194" s="101" t="s">
        <v>51</v>
      </c>
      <c r="I194" s="88" t="s">
        <v>236</v>
      </c>
    </row>
    <row r="195" customFormat="false" ht="17.25" hidden="false" customHeight="true" outlineLevel="0" collapsed="false">
      <c r="A195" s="45" t="s">
        <v>237</v>
      </c>
      <c r="B195" s="101" t="n">
        <v>36.99</v>
      </c>
      <c r="C195" s="101" t="n">
        <v>15.39</v>
      </c>
      <c r="D195" s="101" t="n">
        <v>61.12</v>
      </c>
      <c r="E195" s="101" t="n">
        <v>38.96</v>
      </c>
      <c r="F195" s="101" t="n">
        <v>68.97</v>
      </c>
      <c r="G195" s="101" t="n">
        <v>25.27</v>
      </c>
      <c r="H195" s="101" t="n">
        <v>36.92</v>
      </c>
      <c r="I195" s="88" t="s">
        <v>238</v>
      </c>
    </row>
    <row r="196" customFormat="false" ht="17.25" hidden="false" customHeight="true" outlineLevel="0" collapsed="false">
      <c r="A196" s="45" t="s">
        <v>239</v>
      </c>
      <c r="B196" s="101" t="n">
        <v>1.05</v>
      </c>
      <c r="C196" s="101" t="s">
        <v>51</v>
      </c>
      <c r="D196" s="101" t="s">
        <v>51</v>
      </c>
      <c r="E196" s="101" t="n">
        <v>2.63</v>
      </c>
      <c r="F196" s="101" t="n">
        <v>8.42</v>
      </c>
      <c r="G196" s="101" t="s">
        <v>51</v>
      </c>
      <c r="H196" s="101" t="s">
        <v>51</v>
      </c>
      <c r="I196" s="88" t="s">
        <v>240</v>
      </c>
    </row>
    <row r="197" customFormat="false" ht="15" hidden="false" customHeight="true" outlineLevel="0" collapsed="false">
      <c r="A197" s="45" t="s">
        <v>241</v>
      </c>
      <c r="B197" s="101" t="s">
        <v>51</v>
      </c>
      <c r="C197" s="101" t="s">
        <v>51</v>
      </c>
      <c r="D197" s="101" t="s">
        <v>51</v>
      </c>
      <c r="E197" s="101" t="s">
        <v>51</v>
      </c>
      <c r="F197" s="101" t="s">
        <v>51</v>
      </c>
      <c r="G197" s="101" t="s">
        <v>51</v>
      </c>
      <c r="H197" s="101" t="s">
        <v>51</v>
      </c>
      <c r="I197" s="88" t="s">
        <v>242</v>
      </c>
    </row>
    <row r="198" customFormat="false" ht="16.5" hidden="false" customHeight="true" outlineLevel="0" collapsed="false">
      <c r="A198" s="45" t="s">
        <v>243</v>
      </c>
      <c r="B198" s="101" t="n">
        <v>0.62</v>
      </c>
      <c r="C198" s="101" t="s">
        <v>51</v>
      </c>
      <c r="D198" s="101" t="n">
        <v>1.64</v>
      </c>
      <c r="E198" s="101" t="s">
        <v>51</v>
      </c>
      <c r="F198" s="101" t="s">
        <v>51</v>
      </c>
      <c r="G198" s="101" t="s">
        <v>51</v>
      </c>
      <c r="H198" s="101" t="n">
        <v>1.96</v>
      </c>
      <c r="I198" s="88" t="s">
        <v>162</v>
      </c>
    </row>
    <row r="199" customFormat="false" ht="15.75" hidden="false" customHeight="true" outlineLevel="0" collapsed="false">
      <c r="A199" s="45" t="s">
        <v>244</v>
      </c>
      <c r="B199" s="101"/>
      <c r="C199" s="101"/>
      <c r="D199" s="101"/>
      <c r="E199" s="101"/>
      <c r="F199" s="101"/>
      <c r="G199" s="101"/>
      <c r="H199" s="101"/>
      <c r="I199" s="88" t="s">
        <v>245</v>
      </c>
    </row>
    <row r="200" customFormat="false" ht="14.25" hidden="false" customHeight="true" outlineLevel="0" collapsed="false">
      <c r="A200" s="90"/>
      <c r="B200" s="73"/>
      <c r="C200" s="101"/>
      <c r="D200" s="101"/>
      <c r="E200" s="101"/>
      <c r="F200" s="101"/>
      <c r="G200" s="101"/>
      <c r="H200" s="101"/>
      <c r="I200" s="88"/>
    </row>
    <row r="201" customFormat="false" ht="15.75" hidden="false" customHeight="true" outlineLevel="0" collapsed="false">
      <c r="A201" s="35" t="s">
        <v>246</v>
      </c>
      <c r="B201" s="85" t="n">
        <f aca="false">SUM(B202:B208)</f>
        <v>99.98</v>
      </c>
      <c r="C201" s="85" t="n">
        <f aca="false">SUM(C202:C208)</f>
        <v>99.98</v>
      </c>
      <c r="D201" s="85" t="n">
        <f aca="false">SUM(D202:D207)</f>
        <v>99.97</v>
      </c>
      <c r="E201" s="85" t="n">
        <f aca="false">SUM(E202:E208)</f>
        <v>99.97</v>
      </c>
      <c r="F201" s="85" t="n">
        <f aca="false">SUM(F202:F207)</f>
        <v>99.99</v>
      </c>
      <c r="G201" s="85" t="n">
        <f aca="false">SUM(G202:G207)</f>
        <v>99.98</v>
      </c>
      <c r="H201" s="85" t="n">
        <f aca="false">SUM(H202:H207)</f>
        <v>99.98</v>
      </c>
      <c r="I201" s="86" t="s">
        <v>247</v>
      </c>
    </row>
    <row r="202" customFormat="false" ht="15" hidden="false" customHeight="true" outlineLevel="0" collapsed="false">
      <c r="A202" s="45" t="s">
        <v>248</v>
      </c>
      <c r="B202" s="17" t="n">
        <v>12.69</v>
      </c>
      <c r="C202" s="101" t="n">
        <v>10.4</v>
      </c>
      <c r="D202" s="101" t="n">
        <v>10.39</v>
      </c>
      <c r="E202" s="101" t="n">
        <v>14.35</v>
      </c>
      <c r="F202" s="101" t="n">
        <v>11.73</v>
      </c>
      <c r="G202" s="87" t="n">
        <v>15.55</v>
      </c>
      <c r="H202" s="101" t="n">
        <v>14.9</v>
      </c>
      <c r="I202" s="88" t="s">
        <v>249</v>
      </c>
    </row>
    <row r="203" customFormat="false" ht="17.25" hidden="false" customHeight="true" outlineLevel="0" collapsed="false">
      <c r="A203" s="45" t="s">
        <v>250</v>
      </c>
      <c r="B203" s="17" t="n">
        <v>40.27</v>
      </c>
      <c r="C203" s="101" t="n">
        <v>41.63</v>
      </c>
      <c r="D203" s="101" t="n">
        <v>45.72</v>
      </c>
      <c r="E203" s="101" t="n">
        <v>33.27</v>
      </c>
      <c r="F203" s="101" t="n">
        <v>26.94</v>
      </c>
      <c r="G203" s="101" t="n">
        <v>36.17</v>
      </c>
      <c r="H203" s="87" t="n">
        <v>49.23</v>
      </c>
      <c r="I203" s="88" t="s">
        <v>251</v>
      </c>
    </row>
    <row r="204" customFormat="false" ht="16.5" hidden="false" customHeight="true" outlineLevel="0" collapsed="false">
      <c r="A204" s="90"/>
      <c r="B204" s="17"/>
      <c r="C204" s="101"/>
      <c r="D204" s="101"/>
      <c r="E204" s="101"/>
      <c r="F204" s="101"/>
      <c r="G204" s="101"/>
      <c r="H204" s="87"/>
      <c r="I204" s="88" t="s">
        <v>252</v>
      </c>
    </row>
    <row r="205" customFormat="false" ht="13.5" hidden="false" customHeight="true" outlineLevel="0" collapsed="false">
      <c r="A205" s="45" t="s">
        <v>253</v>
      </c>
      <c r="B205" s="17" t="n">
        <v>40.15</v>
      </c>
      <c r="C205" s="101" t="n">
        <v>38.34</v>
      </c>
      <c r="D205" s="101" t="n">
        <v>39.4</v>
      </c>
      <c r="E205" s="101" t="n">
        <v>44.11</v>
      </c>
      <c r="F205" s="101" t="n">
        <v>42.01</v>
      </c>
      <c r="G205" s="101" t="n">
        <v>45.07</v>
      </c>
      <c r="H205" s="87" t="n">
        <v>33.88</v>
      </c>
      <c r="I205" s="88" t="s">
        <v>254</v>
      </c>
    </row>
    <row r="206" customFormat="false" ht="18.75" hidden="false" customHeight="true" outlineLevel="0" collapsed="false">
      <c r="A206" s="90"/>
      <c r="B206" s="17"/>
      <c r="C206" s="101"/>
      <c r="D206" s="101"/>
      <c r="E206" s="101"/>
      <c r="F206" s="101"/>
      <c r="G206" s="101"/>
      <c r="H206" s="87"/>
      <c r="I206" s="88" t="s">
        <v>255</v>
      </c>
    </row>
    <row r="207" customFormat="false" ht="16.5" hidden="false" customHeight="true" outlineLevel="0" collapsed="false">
      <c r="A207" s="45" t="s">
        <v>256</v>
      </c>
      <c r="B207" s="17" t="n">
        <v>6.87</v>
      </c>
      <c r="C207" s="101" t="n">
        <v>9.61</v>
      </c>
      <c r="D207" s="101" t="n">
        <v>4.46</v>
      </c>
      <c r="E207" s="101" t="n">
        <v>8.24</v>
      </c>
      <c r="F207" s="101" t="n">
        <v>19.31</v>
      </c>
      <c r="G207" s="101" t="n">
        <v>3.19</v>
      </c>
      <c r="H207" s="87" t="n">
        <v>1.97</v>
      </c>
      <c r="I207" s="88" t="s">
        <v>257</v>
      </c>
    </row>
    <row r="208" customFormat="false" ht="14.25" hidden="false" customHeight="true" outlineLevel="0" collapsed="false">
      <c r="A208" s="76"/>
      <c r="B208" s="73"/>
      <c r="C208" s="101"/>
      <c r="D208" s="101"/>
      <c r="E208" s="101"/>
      <c r="F208" s="101"/>
      <c r="G208" s="101"/>
      <c r="H208" s="101"/>
      <c r="I208" s="84"/>
    </row>
    <row r="209" customFormat="false" ht="15" hidden="false" customHeight="true" outlineLevel="0" collapsed="false">
      <c r="A209" s="35" t="s">
        <v>258</v>
      </c>
      <c r="B209" s="111"/>
      <c r="C209" s="111"/>
      <c r="D209" s="111"/>
      <c r="E209" s="111"/>
      <c r="F209" s="111"/>
      <c r="G209" s="111"/>
      <c r="H209" s="111"/>
      <c r="I209" s="86" t="s">
        <v>259</v>
      </c>
    </row>
    <row r="210" customFormat="false" ht="12.75" hidden="false" customHeight="true" outlineLevel="0" collapsed="false">
      <c r="A210" s="35" t="s">
        <v>260</v>
      </c>
      <c r="B210" s="85" t="n">
        <f aca="false">SUM(B211:B213)</f>
        <v>99.99</v>
      </c>
      <c r="C210" s="85" t="n">
        <f aca="false">SUM(C211:C213)</f>
        <v>99.99</v>
      </c>
      <c r="D210" s="85" t="n">
        <f aca="false">SUM(D211:D213)</f>
        <v>99.99</v>
      </c>
      <c r="E210" s="85" t="n">
        <f aca="false">SUM(E211:E213)</f>
        <v>99.99</v>
      </c>
      <c r="F210" s="85" t="n">
        <f aca="false">SUM(F211:F213)</f>
        <v>99.99</v>
      </c>
      <c r="G210" s="85" t="n">
        <f aca="false">SUM(G211:G213)</f>
        <v>99.99</v>
      </c>
      <c r="H210" s="85" t="n">
        <f aca="false">SUM(H211:H213)</f>
        <v>99.99</v>
      </c>
      <c r="I210" s="88"/>
    </row>
    <row r="211" customFormat="false" ht="14.25" hidden="false" customHeight="true" outlineLevel="0" collapsed="false">
      <c r="A211" s="45" t="s">
        <v>261</v>
      </c>
      <c r="B211" s="17" t="n">
        <v>16.41</v>
      </c>
      <c r="C211" s="101" t="n">
        <v>1.98</v>
      </c>
      <c r="D211" s="101" t="n">
        <v>56.56</v>
      </c>
      <c r="E211" s="101" t="n">
        <v>7.1</v>
      </c>
      <c r="F211" s="87" t="n">
        <v>12.1</v>
      </c>
      <c r="G211" s="87" t="n">
        <v>4.82</v>
      </c>
      <c r="H211" s="87" t="n">
        <v>14.04</v>
      </c>
      <c r="I211" s="88" t="s">
        <v>262</v>
      </c>
    </row>
    <row r="212" customFormat="false" ht="16.5" hidden="false" customHeight="true" outlineLevel="0" collapsed="false">
      <c r="A212" s="112" t="s">
        <v>263</v>
      </c>
      <c r="B212" s="113" t="n">
        <v>83.58</v>
      </c>
      <c r="C212" s="114" t="n">
        <v>98.01</v>
      </c>
      <c r="D212" s="114" t="n">
        <v>43.43</v>
      </c>
      <c r="E212" s="114" t="n">
        <v>92.89</v>
      </c>
      <c r="F212" s="115" t="n">
        <v>87.89</v>
      </c>
      <c r="G212" s="115" t="n">
        <v>95.17</v>
      </c>
      <c r="H212" s="115" t="n">
        <v>85.95</v>
      </c>
      <c r="I212" s="116" t="s">
        <v>264</v>
      </c>
    </row>
    <row r="213" customFormat="false" ht="17.25" hidden="false" customHeight="true" outlineLevel="0" collapsed="false">
      <c r="A213" s="76"/>
      <c r="B213" s="76"/>
      <c r="C213" s="61"/>
      <c r="D213" s="76"/>
      <c r="E213" s="76"/>
      <c r="F213" s="61"/>
      <c r="G213" s="61"/>
      <c r="H213" s="61"/>
      <c r="I213" s="61"/>
    </row>
    <row r="214" customFormat="false" ht="15.75" hidden="false" customHeight="true" outlineLevel="0" collapsed="false">
      <c r="A214" s="76"/>
      <c r="B214" s="61"/>
      <c r="C214" s="61"/>
      <c r="D214" s="61"/>
      <c r="E214" s="61"/>
      <c r="F214" s="61"/>
      <c r="G214" s="61"/>
      <c r="H214" s="61"/>
      <c r="I214" s="61"/>
    </row>
    <row r="215" customFormat="false" ht="18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</row>
    <row r="216" customFormat="false" ht="13.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</row>
    <row r="217" customFormat="false" ht="19.5" hidden="false" customHeight="true" outlineLevel="0" collapsed="false">
      <c r="A217" s="61"/>
      <c r="I217" s="61"/>
    </row>
    <row r="218" customFormat="false" ht="18" hidden="false" customHeight="true" outlineLevel="0" collapsed="false">
      <c r="I218" s="61"/>
    </row>
    <row r="219" customFormat="false" ht="18" hidden="false" customHeight="true" outlineLevel="0" collapsed="false">
      <c r="I219" s="61"/>
    </row>
    <row r="220" customFormat="false" ht="15" hidden="false" customHeight="true" outlineLevel="0" collapsed="false">
      <c r="I220" s="61"/>
    </row>
    <row r="221" customFormat="false" ht="15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</sheetData>
  <printOptions headings="false" gridLines="false" gridLinesSet="true" horizontalCentered="false" verticalCentered="false"/>
  <pageMargins left="0.209722222222222" right="0.990277777777778" top="0.5" bottom="0.57013888888888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2:53:21Z</dcterms:created>
  <dc:creator>xxxxxx</dc:creator>
  <dc:description/>
  <dc:language>en-US</dc:language>
  <cp:lastModifiedBy> </cp:lastModifiedBy>
  <cp:lastPrinted>2000-01-07T04:30:16Z</cp:lastPrinted>
  <cp:revision>0</cp:revision>
  <dc:subject/>
  <dc:title/>
</cp:coreProperties>
</file>