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µÒÃÒ§   3  ¨Ó¹Ç¹áÅÐÍÑµÃÒÃéÍÂÅÐ¢Í§»ÃÐªÒ¡ÃÍÒÂØ 13 »Õ¢Öé¹ä»·ÕèÁÕ§Ò¹·Ó  ¨Óá¹¡µÒÁÍØµÊÒË¡ÃÃÁ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3</t>
    </r>
    <r>
      <rPr>
        <b val="true"/>
        <sz val="14"/>
        <rFont val="AngsanaUPC"/>
        <family val="1"/>
      </rPr>
      <t xml:space="preserve">  NUMBER  AND PERCENT OF POPULATION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YEARS AND OVER EMPLOYED PERSONS BY  INDUSTRY AND SEX:</t>
    </r>
  </si>
  <si>
    <t xml:space="preserve">ÃÇÁ      Total</t>
  </si>
  <si>
    <t xml:space="preserve">ªÒÂ  Male</t>
  </si>
  <si>
    <t xml:space="preserve">Ë­Ô§    Female</t>
  </si>
  <si>
    <t xml:space="preserve">ÍØµÊÒË¡ÃÃÁ</t>
  </si>
  <si>
    <t xml:space="preserve">¨Ó¹Ç¹      Number</t>
  </si>
  <si>
    <t xml:space="preserve">ÃéÍÂÅÐ        percent</t>
  </si>
  <si>
    <t xml:space="preserve">Industry</t>
  </si>
  <si>
    <t xml:space="preserve">ÃÇÁÂÍ´</t>
  </si>
  <si>
    <t xml:space="preserve">Total</t>
  </si>
  <si>
    <t xml:space="preserve">à¡ÉµÃ¡ÃÃÁ ¡ÒÃ»èÒäÁé ¡ÒÃÅèÒÊÑµÇì áÅÐ¡ÒÃ»ÃÐÁ§</t>
  </si>
  <si>
    <t xml:space="preserve">  Agriculture, forestry, hunting, and fishing</t>
  </si>
  <si>
    <t xml:space="preserve">¡ÒÃ¢Ø´áÃè âÅËÐ ÍâÅËÐ</t>
  </si>
  <si>
    <t xml:space="preserve">-</t>
  </si>
  <si>
    <t xml:space="preserve">  Mining and Quarring</t>
  </si>
  <si>
    <t xml:space="preserve">ÍØµÊÒË¡ÃÃÁ ËÑµ¶¡ÃÃÁ</t>
  </si>
  <si>
    <t xml:space="preserve">  Manufacturing</t>
  </si>
  <si>
    <t xml:space="preserve">¡ÒÃ¡èÍÊÃéÒ§ «èÍÁ áÅÐÃ×éÍ¶Í¹·ÓÅÒÂ</t>
  </si>
  <si>
    <t xml:space="preserve">  Constuction, repair and demolition</t>
  </si>
  <si>
    <t xml:space="preserve">¡ÒÃÊÒ¸ÒÃ³Ù»âÀ¤áÅÐÊÒ¸ÒÃ³ÊØ¢</t>
  </si>
  <si>
    <t xml:space="preserve">  Electricity, gas, water and sanitary services</t>
  </si>
  <si>
    <t xml:space="preserve">¾Ò³ÔªÂ¡ÃÃÁ</t>
  </si>
  <si>
    <t xml:space="preserve">  Commerce</t>
  </si>
  <si>
    <t xml:space="preserve">¡ÒÃ¢¹Êè§ ¤ÅÑ§ÊÔ¹¤éÒ áÅÐ¤Á¹Ò¤Á</t>
  </si>
  <si>
    <t xml:space="preserve">  Transport, storage and communication</t>
  </si>
  <si>
    <t xml:space="preserve">¡ÒÃºÃÔ¡ÒÃ</t>
  </si>
  <si>
    <t xml:space="preserve">  Services</t>
  </si>
  <si>
    <t xml:space="preserve">¡Ô¨¡ÒÃ·ÕèÃÐºØäÁèªÑ´à¨¹ËÃ×ÍäÁè·ÃÒº</t>
  </si>
  <si>
    <t xml:space="preserve">  Activities not adequately described</t>
  </si>
  <si>
    <t xml:space="preserve"> 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4 ) ¾ÄÈ¨Ô¡ÒÂ¹  2541  ÊÓ¹Ñ¡§Ò¹Ê¶ÔµÔáËè§ªÒµÔ</t>
  </si>
  <si>
    <t xml:space="preserve">                          Source  :  Report of  the  Labor Survey  (Round 4 ) November 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#,##0.00__"/>
    <numFmt numFmtId="168" formatCode="#,##0___)"/>
    <numFmt numFmtId="169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8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4"/>
      <name val="AngsanaUPC"/>
      <family val="1"/>
    </font>
    <font>
      <sz val="15"/>
      <name val="AngsanaUPC"/>
      <family val="1"/>
    </font>
    <font>
      <sz val="10"/>
      <name val="AngsanaUPC"/>
      <family val="0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 A9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43.82"/>
    <col collapsed="false" customWidth="true" hidden="false" outlineLevel="0" max="3" min="2" style="2" width="10.82"/>
    <col collapsed="false" customWidth="true" hidden="false" outlineLevel="0" max="7" min="4" style="3" width="10.82"/>
    <col collapsed="false" customWidth="true" hidden="false" outlineLevel="0" max="8" min="8" style="1" width="43.82"/>
    <col collapsed="false" customWidth="false" hidden="false" outlineLevel="0" max="257" min="9" style="3" width="9.33"/>
  </cols>
  <sheetData>
    <row r="1" s="6" customFormat="true" ht="21.7" hidden="false" customHeight="false" outlineLevel="0" collapsed="false">
      <c r="A1" s="4" t="s">
        <v>0</v>
      </c>
      <c r="B1" s="5"/>
      <c r="C1" s="5"/>
      <c r="H1" s="4"/>
    </row>
    <row r="2" s="9" customFormat="true" ht="24.05" hidden="false" customHeight="false" outlineLevel="0" collapsed="false">
      <c r="A2" s="7" t="s">
        <v>1</v>
      </c>
      <c r="B2" s="8"/>
      <c r="C2" s="8"/>
      <c r="H2" s="10"/>
    </row>
    <row r="3" s="9" customFormat="true" ht="6" hidden="false" customHeight="true" outlineLevel="0" collapsed="false">
      <c r="A3" s="11"/>
      <c r="B3" s="12"/>
      <c r="C3" s="12"/>
      <c r="D3" s="13"/>
      <c r="E3" s="13"/>
      <c r="F3" s="13"/>
      <c r="G3" s="13"/>
      <c r="H3" s="14"/>
    </row>
    <row r="4" s="19" customFormat="true" ht="21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 t="s">
        <v>4</v>
      </c>
      <c r="G4" s="17"/>
      <c r="H4" s="18"/>
    </row>
    <row r="5" s="23" customFormat="true" ht="42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6</v>
      </c>
      <c r="E5" s="21" t="s">
        <v>7</v>
      </c>
      <c r="F5" s="21" t="s">
        <v>6</v>
      </c>
      <c r="G5" s="21" t="s">
        <v>7</v>
      </c>
      <c r="H5" s="22" t="s">
        <v>8</v>
      </c>
      <c r="I5" s="19"/>
    </row>
    <row r="6" s="28" customFormat="true" ht="6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7"/>
    </row>
    <row r="7" s="35" customFormat="true" ht="27.95" hidden="false" customHeight="true" outlineLevel="0" collapsed="false">
      <c r="A7" s="29" t="s">
        <v>9</v>
      </c>
      <c r="B7" s="30" t="n">
        <v>223139</v>
      </c>
      <c r="C7" s="31" t="n">
        <f aca="false">(100*$B7)/$B$7</f>
        <v>100</v>
      </c>
      <c r="D7" s="32" t="n">
        <v>123349</v>
      </c>
      <c r="E7" s="31" t="n">
        <f aca="false">(100*$D7)/$D$7</f>
        <v>100</v>
      </c>
      <c r="F7" s="32" t="n">
        <v>99790</v>
      </c>
      <c r="G7" s="31" t="n">
        <f aca="false">(100*$F7)/$F$7</f>
        <v>100</v>
      </c>
      <c r="H7" s="33" t="s">
        <v>10</v>
      </c>
      <c r="I7" s="34"/>
    </row>
    <row r="8" s="41" customFormat="true" ht="27.95" hidden="false" customHeight="true" outlineLevel="0" collapsed="false">
      <c r="A8" s="36" t="s">
        <v>11</v>
      </c>
      <c r="B8" s="37" t="n">
        <v>184744</v>
      </c>
      <c r="C8" s="38" t="n">
        <f aca="false">(100*$B8)/$B$7</f>
        <v>82.7932365028077</v>
      </c>
      <c r="D8" s="39" t="n">
        <v>102997</v>
      </c>
      <c r="E8" s="38" t="n">
        <f aca="false">(100*$D8)/$D$7</f>
        <v>83.50047426408</v>
      </c>
      <c r="F8" s="39" t="n">
        <v>81747</v>
      </c>
      <c r="G8" s="38" t="n">
        <f aca="false">(100*$F8)/$F$7</f>
        <v>81.9190299629221</v>
      </c>
      <c r="H8" s="40" t="s">
        <v>12</v>
      </c>
    </row>
    <row r="9" s="41" customFormat="true" ht="27.95" hidden="false" customHeight="true" outlineLevel="0" collapsed="false">
      <c r="A9" s="36" t="s">
        <v>13</v>
      </c>
      <c r="B9" s="42" t="s">
        <v>14</v>
      </c>
      <c r="C9" s="43" t="s">
        <v>14</v>
      </c>
      <c r="D9" s="43" t="s">
        <v>14</v>
      </c>
      <c r="E9" s="43" t="s">
        <v>14</v>
      </c>
      <c r="F9" s="43" t="s">
        <v>14</v>
      </c>
      <c r="G9" s="42" t="s">
        <v>14</v>
      </c>
      <c r="H9" s="40" t="s">
        <v>15</v>
      </c>
    </row>
    <row r="10" s="41" customFormat="true" ht="27.95" hidden="false" customHeight="true" outlineLevel="0" collapsed="false">
      <c r="A10" s="36" t="s">
        <v>16</v>
      </c>
      <c r="B10" s="37" t="n">
        <v>6583</v>
      </c>
      <c r="C10" s="38" t="n">
        <f aca="false">(100*$B10)/$B$7</f>
        <v>2.95017903638539</v>
      </c>
      <c r="D10" s="39" t="n">
        <v>3365</v>
      </c>
      <c r="E10" s="38" t="n">
        <f aca="false">(100*$D10)/$D$7</f>
        <v>2.72803184460352</v>
      </c>
      <c r="F10" s="39" t="n">
        <v>3218</v>
      </c>
      <c r="G10" s="38" t="n">
        <f aca="false">(100*$F10)/$F$7</f>
        <v>3.22477202124461</v>
      </c>
      <c r="H10" s="44" t="s">
        <v>17</v>
      </c>
    </row>
    <row r="11" s="41" customFormat="true" ht="27.95" hidden="false" customHeight="true" outlineLevel="0" collapsed="false">
      <c r="A11" s="36" t="s">
        <v>18</v>
      </c>
      <c r="B11" s="37" t="n">
        <v>3211</v>
      </c>
      <c r="C11" s="38" t="n">
        <f aca="false">(100*$B11)/$B$7</f>
        <v>1.43901335042283</v>
      </c>
      <c r="D11" s="39" t="n">
        <v>2938</v>
      </c>
      <c r="E11" s="38" t="n">
        <f aca="false">(100*$D11)/$D$7</f>
        <v>2.38185960161817</v>
      </c>
      <c r="F11" s="39" t="n">
        <v>273</v>
      </c>
      <c r="G11" s="38" t="n">
        <f aca="false">(100*$F11)/$F$7</f>
        <v>0.273574506463574</v>
      </c>
      <c r="H11" s="44" t="s">
        <v>19</v>
      </c>
    </row>
    <row r="12" s="41" customFormat="true" ht="27.95" hidden="false" customHeight="true" outlineLevel="0" collapsed="false">
      <c r="A12" s="36" t="s">
        <v>20</v>
      </c>
      <c r="B12" s="37" t="n">
        <v>159</v>
      </c>
      <c r="C12" s="38" t="n">
        <f aca="false">(100*$B12)/$B$7</f>
        <v>0.0712560332348895</v>
      </c>
      <c r="D12" s="45" t="n">
        <v>77</v>
      </c>
      <c r="E12" s="38" t="n">
        <f aca="false">(100*$D12)/$D$7</f>
        <v>0.0624245028334239</v>
      </c>
      <c r="F12" s="39" t="n">
        <v>82</v>
      </c>
      <c r="G12" s="38" t="n">
        <f aca="false">(100*$F12)/$F$7</f>
        <v>0.0821725623810001</v>
      </c>
      <c r="H12" s="44" t="s">
        <v>21</v>
      </c>
    </row>
    <row r="13" s="41" customFormat="true" ht="27.95" hidden="false" customHeight="true" outlineLevel="0" collapsed="false">
      <c r="A13" s="36" t="s">
        <v>22</v>
      </c>
      <c r="B13" s="37" t="n">
        <v>8559</v>
      </c>
      <c r="C13" s="38" t="n">
        <f aca="false">(100*$B13)/$B$7</f>
        <v>3.83572571356867</v>
      </c>
      <c r="D13" s="39" t="n">
        <v>2672</v>
      </c>
      <c r="E13" s="38" t="n">
        <f aca="false">(100*$D13)/$D$7</f>
        <v>2.16621131910271</v>
      </c>
      <c r="F13" s="39" t="n">
        <v>5886</v>
      </c>
      <c r="G13" s="38" t="n">
        <f aca="false">(100*$F13)/$F$7</f>
        <v>5.89838661188496</v>
      </c>
      <c r="H13" s="44" t="s">
        <v>23</v>
      </c>
    </row>
    <row r="14" s="41" customFormat="true" ht="27.95" hidden="false" customHeight="true" outlineLevel="0" collapsed="false">
      <c r="A14" s="36" t="s">
        <v>24</v>
      </c>
      <c r="B14" s="37" t="n">
        <v>2251</v>
      </c>
      <c r="C14" s="38" t="n">
        <f aca="false">(100*$B14)/$B$7</f>
        <v>1.00878824409897</v>
      </c>
      <c r="D14" s="39" t="n">
        <v>2227</v>
      </c>
      <c r="E14" s="38" t="n">
        <f aca="false">(100*$D14)/$D$7</f>
        <v>1.80544633519526</v>
      </c>
      <c r="F14" s="39" t="n">
        <v>25</v>
      </c>
      <c r="G14" s="38" t="n">
        <f aca="false">(100*$F14)/$F$7</f>
        <v>0.0250526104820122</v>
      </c>
      <c r="H14" s="44" t="s">
        <v>25</v>
      </c>
    </row>
    <row r="15" s="41" customFormat="true" ht="27.95" hidden="false" customHeight="true" outlineLevel="0" collapsed="false">
      <c r="A15" s="36" t="s">
        <v>26</v>
      </c>
      <c r="B15" s="37" t="n">
        <v>17633</v>
      </c>
      <c r="C15" s="38" t="n">
        <f aca="false">(100*$B15)/$B$7</f>
        <v>7.902249270634</v>
      </c>
      <c r="D15" s="39" t="n">
        <v>9073</v>
      </c>
      <c r="E15" s="38" t="n">
        <f aca="false">(100*$D15)/$D$7</f>
        <v>7.35555213256694</v>
      </c>
      <c r="F15" s="39" t="n">
        <v>8559</v>
      </c>
      <c r="G15" s="38" t="n">
        <f aca="false">(100*$F15)/$F$7</f>
        <v>8.57701172462171</v>
      </c>
      <c r="H15" s="44" t="s">
        <v>27</v>
      </c>
    </row>
    <row r="16" s="41" customFormat="true" ht="27.95" hidden="false" customHeight="true" outlineLevel="0" collapsed="false">
      <c r="A16" s="36" t="s">
        <v>28</v>
      </c>
      <c r="B16" s="42" t="s">
        <v>14</v>
      </c>
      <c r="C16" s="42" t="s">
        <v>14</v>
      </c>
      <c r="D16" s="42" t="s">
        <v>14</v>
      </c>
      <c r="E16" s="42" t="s">
        <v>14</v>
      </c>
      <c r="F16" s="42" t="s">
        <v>14</v>
      </c>
      <c r="G16" s="42" t="s">
        <v>14</v>
      </c>
      <c r="H16" s="44" t="s">
        <v>29</v>
      </c>
    </row>
    <row r="17" s="49" customFormat="true" ht="9" hidden="false" customHeight="true" outlineLevel="0" collapsed="false">
      <c r="A17" s="46"/>
      <c r="B17" s="47"/>
      <c r="C17" s="47"/>
      <c r="D17" s="47"/>
      <c r="E17" s="47"/>
      <c r="F17" s="47"/>
      <c r="G17" s="47"/>
      <c r="H17" s="48"/>
    </row>
    <row r="18" s="52" customFormat="true" ht="9" hidden="false" customHeight="true" outlineLevel="0" collapsed="false">
      <c r="A18" s="50"/>
      <c r="B18" s="51"/>
      <c r="C18" s="51"/>
      <c r="D18" s="51"/>
      <c r="E18" s="51"/>
      <c r="F18" s="51"/>
      <c r="G18" s="51"/>
      <c r="H18" s="7"/>
    </row>
    <row r="19" s="58" customFormat="true" ht="19.35" hidden="false" customHeight="false" outlineLevel="0" collapsed="false">
      <c r="A19" s="53" t="s">
        <v>30</v>
      </c>
      <c r="B19" s="53"/>
      <c r="C19" s="54"/>
      <c r="D19" s="55"/>
      <c r="E19" s="54"/>
      <c r="F19" s="56"/>
      <c r="G19" s="54"/>
      <c r="H19" s="57"/>
    </row>
    <row r="20" s="58" customFormat="true" ht="19.35" hidden="false" customHeight="false" outlineLevel="0" collapsed="false">
      <c r="A20" s="55" t="s">
        <v>31</v>
      </c>
      <c r="B20" s="55"/>
      <c r="C20" s="55"/>
      <c r="D20" s="55"/>
      <c r="E20" s="55"/>
      <c r="F20" s="55"/>
      <c r="G20" s="55"/>
      <c r="H20" s="55"/>
    </row>
    <row r="21" s="65" customFormat="true" ht="19.35" hidden="false" customHeight="false" outlineLevel="0" collapsed="false">
      <c r="A21" s="59" t="s">
        <v>32</v>
      </c>
      <c r="B21" s="60"/>
      <c r="C21" s="61"/>
      <c r="D21" s="60"/>
      <c r="E21" s="62"/>
      <c r="F21" s="63"/>
      <c r="G21" s="62"/>
      <c r="H21" s="64"/>
    </row>
    <row r="22" s="65" customFormat="true" ht="19.35" hidden="false" customHeight="false" outlineLevel="0" collapsed="false">
      <c r="A22" s="59" t="s">
        <v>33</v>
      </c>
      <c r="B22" s="60"/>
      <c r="C22" s="61"/>
      <c r="D22" s="60"/>
      <c r="E22" s="62"/>
      <c r="F22" s="63"/>
      <c r="G22" s="62"/>
      <c r="H22" s="64"/>
    </row>
    <row r="23" customFormat="false" ht="21.7" hidden="false" customHeight="false" outlineLevel="0" collapsed="false">
      <c r="C23" s="66"/>
      <c r="D23" s="66"/>
      <c r="E23" s="66"/>
      <c r="F23" s="66"/>
      <c r="G23" s="66"/>
    </row>
  </sheetData>
  <mergeCells count="4">
    <mergeCell ref="B4:C4"/>
    <mergeCell ref="D4:E4"/>
    <mergeCell ref="F4:G4"/>
    <mergeCell ref="A20:H20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