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1"/>
  </bookViews>
  <sheets>
    <sheet name="tab4" sheetId="1" state="visible" r:id="rId2"/>
    <sheet name="tab4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4  :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สำคัญ และอำเภอ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t xml:space="preserve">ชื่ออาชีพสำคัญ</t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 3 )</t>
    </r>
  </si>
  <si>
    <t xml:space="preserve">จำนวนหมู่บ้าน</t>
  </si>
  <si>
    <r>
      <rPr>
        <sz val="14"/>
        <rFont val="Noto Sans Devanagari"/>
        <family val="2"/>
      </rPr>
      <t xml:space="preserve">ทำนา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ข้าวไร่</t>
    </r>
  </si>
  <si>
    <t xml:space="preserve">ทำสวน </t>
  </si>
  <si>
    <t xml:space="preserve">ทำสวนยาง</t>
  </si>
  <si>
    <t xml:space="preserve">          ทำไร่           </t>
  </si>
  <si>
    <t xml:space="preserve">       รับจ้าง        </t>
  </si>
  <si>
    <t xml:space="preserve">       ค้าขาย        </t>
  </si>
  <si>
    <t xml:space="preserve">เลี้ยงสัตว์</t>
  </si>
  <si>
    <r>
      <rPr>
        <sz val="14"/>
        <rFont val="Noto Sans Devanagari"/>
        <family val="2"/>
      </rPr>
      <t xml:space="preserve">ประมง </t>
    </r>
    <r>
      <rPr>
        <sz val="14"/>
        <rFont val="AngsanaUPC"/>
        <family val="0"/>
      </rPr>
      <t xml:space="preserve">, </t>
    </r>
  </si>
  <si>
    <r>
      <rPr>
        <sz val="12"/>
        <rFont val="Noto Sans Devanagari"/>
        <family val="2"/>
      </rPr>
      <t xml:space="preserve">ราชกา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ัฐวิสาหกิจ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UPC"/>
        <family val="0"/>
      </rPr>
      <t xml:space="preserve">)</t>
    </r>
  </si>
  <si>
    <t xml:space="preserve">เพาะเลี้ยงสัตวน้ำ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รวมลูกจ้าง </t>
    </r>
    <r>
      <rPr>
        <sz val="12"/>
        <rFont val="AngsanaUPC"/>
        <family val="1"/>
        <charset val="222"/>
      </rPr>
      <t xml:space="preserve">)</t>
    </r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4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อาชีพสำคัญ 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เผาถ่าน</t>
  </si>
  <si>
    <t xml:space="preserve">ทอผ้า</t>
  </si>
  <si>
    <t xml:space="preserve">ทำพลอย</t>
  </si>
  <si>
    <t xml:space="preserve">ช่างไม้</t>
  </si>
  <si>
    <t xml:space="preserve">จักสาน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แกะสลัก</t>
  </si>
  <si>
    <t xml:space="preserve">ตีเหล็ก</t>
  </si>
  <si>
    <t xml:space="preserve">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6.66"/>
    <col collapsed="false" customWidth="true" hidden="false" outlineLevel="0" max="6" min="6" style="0" width="5.49"/>
    <col collapsed="false" customWidth="true" hidden="false" outlineLevel="0" max="7" min="7" style="0" width="7.32"/>
    <col collapsed="false" customWidth="true" hidden="false" outlineLevel="0" max="8" min="8" style="0" width="4.83"/>
    <col collapsed="false" customWidth="true" hidden="false" outlineLevel="0" max="9" min="9" style="0" width="6.82"/>
    <col collapsed="false" customWidth="true" hidden="false" outlineLevel="0" max="10" min="10" style="0" width="4.49"/>
    <col collapsed="false" customWidth="true" hidden="false" outlineLevel="0" max="11" min="11" style="0" width="6.82"/>
    <col collapsed="false" customWidth="true" hidden="false" outlineLevel="0" max="12" min="12" style="0" width="4.49"/>
    <col collapsed="false" customWidth="true" hidden="false" outlineLevel="0" max="13" min="13" style="0" width="7.16"/>
    <col collapsed="false" customWidth="true" hidden="false" outlineLevel="0" max="14" min="14" style="0" width="5.16"/>
    <col collapsed="false" customWidth="true" hidden="false" outlineLevel="0" max="15" min="15" style="0" width="6.99"/>
    <col collapsed="false" customWidth="true" hidden="false" outlineLevel="0" max="16" min="16" style="0" width="4.33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8.33"/>
    <col collapsed="false" customWidth="true" hidden="false" outlineLevel="0" max="20" min="20" style="0" width="6.32"/>
    <col collapsed="false" customWidth="true" hidden="false" outlineLevel="0" max="21" min="21" style="0" width="8.49"/>
    <col collapsed="false" customWidth="true" hidden="false" outlineLevel="0" max="22" min="22" style="0" width="7.66"/>
    <col collapsed="false" customWidth="true" hidden="false" outlineLevel="0" max="23" min="23" style="0" width="8.16"/>
    <col collapsed="false" customWidth="true" hidden="false" outlineLevel="0" max="24" min="24" style="0" width="6.32"/>
    <col collapsed="false" customWidth="true" hidden="false" outlineLevel="0" max="26" min="26" style="0" width="6.32"/>
    <col collapsed="false" customWidth="true" hidden="false" outlineLevel="0" max="28" min="28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V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7"/>
    </row>
    <row r="4" customFormat="false" ht="21" hidden="false" customHeight="false" outlineLevel="0" collapsed="false">
      <c r="A4" s="8" t="s">
        <v>4</v>
      </c>
      <c r="B4" s="7"/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10" t="s">
        <v>12</v>
      </c>
      <c r="R4" s="10"/>
      <c r="S4" s="9" t="s">
        <v>13</v>
      </c>
      <c r="T4" s="9"/>
      <c r="U4" s="11" t="s">
        <v>14</v>
      </c>
      <c r="V4" s="12"/>
      <c r="W4" s="13"/>
      <c r="X4" s="6"/>
      <c r="Y4" s="13"/>
      <c r="Z4" s="6"/>
      <c r="AA4" s="13"/>
      <c r="AB4" s="6"/>
      <c r="AC4" s="7"/>
    </row>
    <row r="5" customFormat="false" ht="21" hidden="false" customHeight="false" outlineLevel="0" collapsed="false">
      <c r="A5" s="8"/>
      <c r="B5" s="7"/>
      <c r="C5" s="14"/>
      <c r="D5" s="15"/>
      <c r="E5" s="7"/>
      <c r="F5" s="16"/>
      <c r="G5" s="17" t="s">
        <v>15</v>
      </c>
      <c r="H5" s="17"/>
      <c r="I5" s="13"/>
      <c r="J5" s="18"/>
      <c r="K5" s="13"/>
      <c r="L5" s="18"/>
      <c r="M5" s="6"/>
      <c r="N5" s="19"/>
      <c r="O5" s="7"/>
      <c r="P5" s="16"/>
      <c r="Q5" s="6"/>
      <c r="R5" s="19"/>
      <c r="S5" s="20" t="s">
        <v>16</v>
      </c>
      <c r="T5" s="20"/>
      <c r="U5" s="21" t="s">
        <v>17</v>
      </c>
      <c r="V5" s="21"/>
      <c r="W5" s="13"/>
      <c r="X5" s="6"/>
      <c r="Y5" s="13"/>
      <c r="Z5" s="6"/>
      <c r="AA5" s="13"/>
      <c r="AB5" s="6"/>
      <c r="AC5" s="7"/>
    </row>
    <row r="6" customFormat="false" ht="21" hidden="false" customHeight="false" outlineLevel="0" collapsed="false">
      <c r="A6" s="22"/>
      <c r="B6" s="23"/>
      <c r="C6" s="20" t="s">
        <v>18</v>
      </c>
      <c r="D6" s="17" t="s">
        <v>19</v>
      </c>
      <c r="E6" s="5" t="s">
        <v>18</v>
      </c>
      <c r="F6" s="24" t="s">
        <v>19</v>
      </c>
      <c r="G6" s="5" t="s">
        <v>18</v>
      </c>
      <c r="H6" s="24" t="s">
        <v>19</v>
      </c>
      <c r="I6" s="5" t="s">
        <v>18</v>
      </c>
      <c r="J6" s="24" t="s">
        <v>19</v>
      </c>
      <c r="K6" s="5" t="s">
        <v>18</v>
      </c>
      <c r="L6" s="24" t="s">
        <v>19</v>
      </c>
      <c r="M6" s="5" t="s">
        <v>18</v>
      </c>
      <c r="N6" s="24" t="s">
        <v>19</v>
      </c>
      <c r="O6" s="5" t="s">
        <v>18</v>
      </c>
      <c r="P6" s="24" t="s">
        <v>19</v>
      </c>
      <c r="Q6" s="5" t="s">
        <v>18</v>
      </c>
      <c r="R6" s="24" t="s">
        <v>19</v>
      </c>
      <c r="S6" s="5" t="s">
        <v>18</v>
      </c>
      <c r="T6" s="24" t="s">
        <v>19</v>
      </c>
      <c r="U6" s="5" t="s">
        <v>18</v>
      </c>
      <c r="V6" s="24" t="s">
        <v>19</v>
      </c>
      <c r="W6" s="6"/>
      <c r="X6" s="7"/>
      <c r="Y6" s="6"/>
      <c r="Z6" s="7"/>
      <c r="AA6" s="6"/>
      <c r="AB6" s="7"/>
      <c r="AC6" s="7"/>
    </row>
    <row r="7" customFormat="false" ht="21" hidden="false" customHeight="false" outlineLevel="0" collapsed="false">
      <c r="A7" s="25" t="s">
        <v>20</v>
      </c>
      <c r="B7" s="26"/>
      <c r="C7" s="27" t="n">
        <v>172</v>
      </c>
      <c r="D7" s="28" t="n">
        <f aca="false">+C7/C7*100</f>
        <v>100</v>
      </c>
      <c r="E7" s="27" t="n">
        <v>170</v>
      </c>
      <c r="F7" s="29" t="n">
        <f aca="false">E7/C7*100</f>
        <v>98.8372093023256</v>
      </c>
      <c r="G7" s="27" t="n">
        <v>16</v>
      </c>
      <c r="H7" s="29" t="n">
        <f aca="false">G7/C7*100</f>
        <v>9.30232558139535</v>
      </c>
      <c r="I7" s="30" t="s">
        <v>21</v>
      </c>
      <c r="J7" s="30" t="s">
        <v>21</v>
      </c>
      <c r="K7" s="27" t="n">
        <v>28</v>
      </c>
      <c r="L7" s="29" t="n">
        <f aca="false">K7/C7*100</f>
        <v>16.2790697674419</v>
      </c>
      <c r="M7" s="27" t="n">
        <v>87</v>
      </c>
      <c r="N7" s="29" t="n">
        <f aca="false">M7/C7*100</f>
        <v>50.5813953488372</v>
      </c>
      <c r="O7" s="27" t="n">
        <v>30</v>
      </c>
      <c r="P7" s="29" t="n">
        <f aca="false">O7/C7*100</f>
        <v>17.4418604651163</v>
      </c>
      <c r="Q7" s="27" t="n">
        <v>12</v>
      </c>
      <c r="R7" s="29" t="n">
        <f aca="false">Q7/C7*100</f>
        <v>6.97674418604651</v>
      </c>
      <c r="S7" s="31" t="n">
        <v>4</v>
      </c>
      <c r="T7" s="29" t="n">
        <f aca="false">S7/C7*100</f>
        <v>2.32558139534884</v>
      </c>
      <c r="U7" s="31" t="n">
        <v>43</v>
      </c>
      <c r="V7" s="29" t="n">
        <f aca="false">U7/C7*100</f>
        <v>25</v>
      </c>
      <c r="W7" s="6"/>
      <c r="X7" s="32"/>
      <c r="Y7" s="6"/>
      <c r="Z7" s="32"/>
      <c r="AA7" s="6"/>
      <c r="AB7" s="32"/>
      <c r="AC7" s="7"/>
    </row>
    <row r="8" customFormat="false" ht="21" hidden="false" customHeight="false" outlineLevel="0" collapsed="false">
      <c r="A8" s="8" t="s">
        <v>22</v>
      </c>
      <c r="B8" s="16"/>
      <c r="C8" s="33" t="n">
        <v>51</v>
      </c>
      <c r="D8" s="29" t="n">
        <f aca="false">+C8/C8*100</f>
        <v>100</v>
      </c>
      <c r="E8" s="33" t="n">
        <v>51</v>
      </c>
      <c r="F8" s="29" t="n">
        <f aca="false">E8/C8*100</f>
        <v>100</v>
      </c>
      <c r="G8" s="33" t="n">
        <v>1</v>
      </c>
      <c r="H8" s="29" t="n">
        <f aca="false">G8/C8*100</f>
        <v>1.96078431372549</v>
      </c>
      <c r="I8" s="30" t="s">
        <v>21</v>
      </c>
      <c r="J8" s="30" t="s">
        <v>21</v>
      </c>
      <c r="K8" s="33" t="n">
        <v>13</v>
      </c>
      <c r="L8" s="29" t="n">
        <f aca="false">K8/C8*100</f>
        <v>25.4901960784314</v>
      </c>
      <c r="M8" s="33" t="n">
        <v>12</v>
      </c>
      <c r="N8" s="29" t="n">
        <f aca="false">M8/C8*100</f>
        <v>23.5294117647059</v>
      </c>
      <c r="O8" s="33" t="n">
        <v>17</v>
      </c>
      <c r="P8" s="29" t="n">
        <f aca="false">O8/C8*100</f>
        <v>33.3333333333333</v>
      </c>
      <c r="Q8" s="33" t="n">
        <v>5</v>
      </c>
      <c r="R8" s="29" t="n">
        <f aca="false">Q8/C8*100</f>
        <v>9.80392156862745</v>
      </c>
      <c r="S8" s="30" t="s">
        <v>21</v>
      </c>
      <c r="T8" s="30" t="s">
        <v>21</v>
      </c>
      <c r="U8" s="30" t="n">
        <v>10</v>
      </c>
      <c r="V8" s="29" t="n">
        <f aca="false">U8/C8*100</f>
        <v>19.6078431372549</v>
      </c>
      <c r="W8" s="6"/>
      <c r="X8" s="32"/>
      <c r="Y8" s="6"/>
      <c r="Z8" s="32"/>
      <c r="AA8" s="6"/>
      <c r="AB8" s="32"/>
      <c r="AC8" s="7"/>
    </row>
    <row r="9" customFormat="false" ht="21" hidden="false" customHeight="false" outlineLevel="0" collapsed="false">
      <c r="A9" s="8" t="s">
        <v>23</v>
      </c>
      <c r="B9" s="16"/>
      <c r="C9" s="33" t="n">
        <v>120</v>
      </c>
      <c r="D9" s="29" t="n">
        <f aca="false">+C9/C9*100</f>
        <v>100</v>
      </c>
      <c r="E9" s="33" t="n">
        <v>120</v>
      </c>
      <c r="F9" s="29" t="n">
        <f aca="false">E9/C9*100</f>
        <v>100</v>
      </c>
      <c r="G9" s="33" t="n">
        <v>6</v>
      </c>
      <c r="H9" s="29" t="n">
        <f aca="false">G9/C9*100</f>
        <v>5</v>
      </c>
      <c r="I9" s="30" t="s">
        <v>21</v>
      </c>
      <c r="J9" s="30" t="s">
        <v>21</v>
      </c>
      <c r="K9" s="33" t="n">
        <v>23</v>
      </c>
      <c r="L9" s="29" t="n">
        <f aca="false">K9/C9*100</f>
        <v>19.1666666666667</v>
      </c>
      <c r="M9" s="33" t="n">
        <v>61</v>
      </c>
      <c r="N9" s="29" t="n">
        <f aca="false">M9/C9*100</f>
        <v>50.8333333333333</v>
      </c>
      <c r="O9" s="33" t="n">
        <v>46</v>
      </c>
      <c r="P9" s="29" t="n">
        <f aca="false">O9/C9*100</f>
        <v>38.3333333333333</v>
      </c>
      <c r="Q9" s="33" t="n">
        <v>8</v>
      </c>
      <c r="R9" s="29" t="n">
        <f aca="false">Q9/C9*100</f>
        <v>6.66666666666667</v>
      </c>
      <c r="S9" s="30" t="s">
        <v>21</v>
      </c>
      <c r="T9" s="30" t="s">
        <v>21</v>
      </c>
      <c r="U9" s="30" t="n">
        <v>20</v>
      </c>
      <c r="V9" s="29" t="n">
        <f aca="false">U9/C9*100</f>
        <v>16.6666666666667</v>
      </c>
      <c r="W9" s="6"/>
      <c r="X9" s="32"/>
      <c r="Y9" s="6"/>
      <c r="Z9" s="32"/>
      <c r="AA9" s="6"/>
      <c r="AB9" s="32"/>
      <c r="AC9" s="7"/>
    </row>
    <row r="10" customFormat="false" ht="21" hidden="false" customHeight="false" outlineLevel="0" collapsed="false">
      <c r="A10" s="8" t="s">
        <v>24</v>
      </c>
      <c r="B10" s="16"/>
      <c r="C10" s="33" t="n">
        <v>108</v>
      </c>
      <c r="D10" s="29" t="n">
        <f aca="false">+C10/C10*100</f>
        <v>100</v>
      </c>
      <c r="E10" s="33" t="n">
        <v>108</v>
      </c>
      <c r="F10" s="29" t="n">
        <f aca="false">E10/C10*100</f>
        <v>100</v>
      </c>
      <c r="G10" s="33" t="n">
        <v>13</v>
      </c>
      <c r="H10" s="29" t="n">
        <f aca="false">G10/C10*100</f>
        <v>12.037037037037</v>
      </c>
      <c r="I10" s="30" t="s">
        <v>21</v>
      </c>
      <c r="J10" s="30" t="s">
        <v>21</v>
      </c>
      <c r="K10" s="33" t="n">
        <v>25</v>
      </c>
      <c r="L10" s="29" t="n">
        <f aca="false">K10/C10*100</f>
        <v>23.1481481481482</v>
      </c>
      <c r="M10" s="33" t="n">
        <v>40</v>
      </c>
      <c r="N10" s="29" t="n">
        <f aca="false">M10/C10*100</f>
        <v>37.037037037037</v>
      </c>
      <c r="O10" s="33" t="n">
        <v>25</v>
      </c>
      <c r="P10" s="29" t="n">
        <f aca="false">O10/C10*100</f>
        <v>23.1481481481482</v>
      </c>
      <c r="Q10" s="33" t="n">
        <v>7</v>
      </c>
      <c r="R10" s="29" t="n">
        <f aca="false">Q10/C10*100</f>
        <v>6.48148148148148</v>
      </c>
      <c r="S10" s="30" t="s">
        <v>21</v>
      </c>
      <c r="T10" s="30" t="s">
        <v>21</v>
      </c>
      <c r="U10" s="30" t="n">
        <v>15</v>
      </c>
      <c r="V10" s="29" t="n">
        <f aca="false">U10/C10*100</f>
        <v>13.8888888888889</v>
      </c>
      <c r="W10" s="6"/>
      <c r="X10" s="32"/>
      <c r="Y10" s="6"/>
      <c r="Z10" s="32"/>
      <c r="AA10" s="6"/>
      <c r="AB10" s="32"/>
      <c r="AC10" s="7"/>
    </row>
    <row r="11" customFormat="false" ht="21" hidden="false" customHeight="false" outlineLevel="0" collapsed="false">
      <c r="A11" s="8" t="s">
        <v>25</v>
      </c>
      <c r="B11" s="16"/>
      <c r="C11" s="33" t="n">
        <v>56</v>
      </c>
      <c r="D11" s="29" t="n">
        <f aca="false">+C11/C11*100</f>
        <v>100</v>
      </c>
      <c r="E11" s="33" t="n">
        <v>55</v>
      </c>
      <c r="F11" s="29" t="n">
        <f aca="false">E11/C11*100</f>
        <v>98.2142857142857</v>
      </c>
      <c r="G11" s="33" t="n">
        <v>4</v>
      </c>
      <c r="H11" s="29" t="n">
        <f aca="false">G11/C11*100</f>
        <v>7.14285714285714</v>
      </c>
      <c r="I11" s="33" t="n">
        <v>2</v>
      </c>
      <c r="J11" s="29" t="n">
        <f aca="false">I11/C11*100</f>
        <v>3.57142857142857</v>
      </c>
      <c r="K11" s="33" t="n">
        <v>11</v>
      </c>
      <c r="L11" s="29" t="n">
        <f aca="false">K11/C11*100</f>
        <v>19.6428571428571</v>
      </c>
      <c r="M11" s="33" t="n">
        <v>25</v>
      </c>
      <c r="N11" s="29" t="n">
        <f aca="false">M11/C11*100</f>
        <v>44.6428571428571</v>
      </c>
      <c r="O11" s="33" t="n">
        <v>16</v>
      </c>
      <c r="P11" s="29" t="n">
        <f aca="false">O11/C11*100</f>
        <v>28.5714285714286</v>
      </c>
      <c r="Q11" s="33" t="n">
        <v>4</v>
      </c>
      <c r="R11" s="29" t="n">
        <f aca="false">Q11/C11*100</f>
        <v>7.14285714285714</v>
      </c>
      <c r="S11" s="30" t="s">
        <v>21</v>
      </c>
      <c r="T11" s="30" t="s">
        <v>21</v>
      </c>
      <c r="U11" s="30" t="n">
        <v>14</v>
      </c>
      <c r="V11" s="29" t="n">
        <f aca="false">U11/C11*100</f>
        <v>25</v>
      </c>
      <c r="W11" s="6"/>
      <c r="X11" s="32"/>
      <c r="Y11" s="6"/>
      <c r="Z11" s="32"/>
      <c r="AA11" s="6"/>
      <c r="AB11" s="32"/>
      <c r="AC11" s="7"/>
    </row>
    <row r="12" customFormat="false" ht="21" hidden="false" customHeight="false" outlineLevel="0" collapsed="false">
      <c r="A12" s="8" t="s">
        <v>26</v>
      </c>
      <c r="B12" s="16"/>
      <c r="C12" s="33" t="n">
        <v>98</v>
      </c>
      <c r="D12" s="29" t="n">
        <f aca="false">+C12/C12*100</f>
        <v>100</v>
      </c>
      <c r="E12" s="33" t="n">
        <v>98</v>
      </c>
      <c r="F12" s="29" t="n">
        <f aca="false">E12/C12*100</f>
        <v>100</v>
      </c>
      <c r="G12" s="33" t="n">
        <v>6</v>
      </c>
      <c r="H12" s="29" t="n">
        <f aca="false">G12/C12*100</f>
        <v>6.12244897959184</v>
      </c>
      <c r="I12" s="30" t="s">
        <v>21</v>
      </c>
      <c r="J12" s="30" t="s">
        <v>21</v>
      </c>
      <c r="K12" s="33" t="n">
        <v>19</v>
      </c>
      <c r="L12" s="29" t="n">
        <f aca="false">K12/C12*100</f>
        <v>19.3877551020408</v>
      </c>
      <c r="M12" s="33" t="n">
        <v>38</v>
      </c>
      <c r="N12" s="29" t="n">
        <f aca="false">M12/C12*100</f>
        <v>38.7755102040816</v>
      </c>
      <c r="O12" s="33" t="n">
        <v>28</v>
      </c>
      <c r="P12" s="29" t="n">
        <f aca="false">O12/C12*100</f>
        <v>28.5714285714286</v>
      </c>
      <c r="Q12" s="33" t="n">
        <v>6</v>
      </c>
      <c r="R12" s="29" t="n">
        <f aca="false">Q12/C12*100</f>
        <v>6.12244897959184</v>
      </c>
      <c r="S12" s="30" t="s">
        <v>21</v>
      </c>
      <c r="T12" s="30" t="s">
        <v>21</v>
      </c>
      <c r="U12" s="30" t="n">
        <v>21</v>
      </c>
      <c r="V12" s="29" t="n">
        <f aca="false">U12/C12*100</f>
        <v>21.4285714285714</v>
      </c>
      <c r="W12" s="6"/>
      <c r="X12" s="32"/>
      <c r="Y12" s="6"/>
      <c r="Z12" s="32"/>
      <c r="AA12" s="6"/>
      <c r="AB12" s="32"/>
      <c r="AC12" s="7"/>
    </row>
    <row r="13" customFormat="false" ht="21" hidden="false" customHeight="false" outlineLevel="0" collapsed="false">
      <c r="A13" s="8" t="s">
        <v>27</v>
      </c>
      <c r="B13" s="16"/>
      <c r="C13" s="33" t="n">
        <v>45</v>
      </c>
      <c r="D13" s="29" t="n">
        <f aca="false">+C13/C13*100</f>
        <v>100</v>
      </c>
      <c r="E13" s="33" t="n">
        <v>45</v>
      </c>
      <c r="F13" s="29" t="n">
        <f aca="false">E13/C13*100</f>
        <v>100</v>
      </c>
      <c r="G13" s="30" t="s">
        <v>21</v>
      </c>
      <c r="H13" s="30" t="s">
        <v>21</v>
      </c>
      <c r="I13" s="30" t="s">
        <v>21</v>
      </c>
      <c r="J13" s="30" t="s">
        <v>21</v>
      </c>
      <c r="K13" s="33" t="n">
        <v>6</v>
      </c>
      <c r="L13" s="29" t="n">
        <f aca="false">K13/C13*100</f>
        <v>13.3333333333333</v>
      </c>
      <c r="M13" s="33" t="n">
        <v>24</v>
      </c>
      <c r="N13" s="29" t="n">
        <f aca="false">M13/C13*100</f>
        <v>53.3333333333333</v>
      </c>
      <c r="O13" s="33" t="n">
        <v>26</v>
      </c>
      <c r="P13" s="29" t="n">
        <f aca="false">O13/C13*100</f>
        <v>57.7777777777778</v>
      </c>
      <c r="Q13" s="30" t="s">
        <v>21</v>
      </c>
      <c r="R13" s="30" t="s">
        <v>21</v>
      </c>
      <c r="S13" s="30" t="s">
        <v>21</v>
      </c>
      <c r="T13" s="30" t="s">
        <v>21</v>
      </c>
      <c r="U13" s="30" t="n">
        <v>8</v>
      </c>
      <c r="V13" s="29" t="n">
        <f aca="false">U13/C13*100</f>
        <v>17.7777777777778</v>
      </c>
      <c r="W13" s="6"/>
      <c r="X13" s="32"/>
      <c r="Y13" s="6"/>
      <c r="Z13" s="32"/>
      <c r="AA13" s="6"/>
      <c r="AB13" s="32"/>
      <c r="AC13" s="7"/>
    </row>
    <row r="14" customFormat="false" ht="21" hidden="false" customHeight="false" outlineLevel="0" collapsed="false">
      <c r="A14" s="8" t="s">
        <v>28</v>
      </c>
      <c r="B14" s="16"/>
      <c r="C14" s="33" t="n">
        <v>130</v>
      </c>
      <c r="D14" s="29" t="n">
        <f aca="false">+C14/C14*100</f>
        <v>100</v>
      </c>
      <c r="E14" s="33" t="n">
        <v>129</v>
      </c>
      <c r="F14" s="29" t="n">
        <f aca="false">E14/C14*100</f>
        <v>99.2307692307692</v>
      </c>
      <c r="G14" s="33" t="n">
        <v>23</v>
      </c>
      <c r="H14" s="29" t="n">
        <f aca="false">G14/C14*100</f>
        <v>17.6923076923077</v>
      </c>
      <c r="I14" s="33" t="n">
        <v>1</v>
      </c>
      <c r="J14" s="29" t="n">
        <f aca="false">I14/C14*100</f>
        <v>0.769230769230769</v>
      </c>
      <c r="K14" s="33" t="n">
        <v>36</v>
      </c>
      <c r="L14" s="29" t="n">
        <f aca="false">K14/C14*100</f>
        <v>27.6923076923077</v>
      </c>
      <c r="M14" s="33" t="n">
        <v>55</v>
      </c>
      <c r="N14" s="29" t="n">
        <f aca="false">M14/C14*100</f>
        <v>42.3076923076923</v>
      </c>
      <c r="O14" s="33" t="n">
        <v>30</v>
      </c>
      <c r="P14" s="29" t="n">
        <f aca="false">O14/C14*100</f>
        <v>23.0769230769231</v>
      </c>
      <c r="Q14" s="33" t="n">
        <v>12</v>
      </c>
      <c r="R14" s="29" t="n">
        <f aca="false">Q14/C14*100</f>
        <v>9.23076923076923</v>
      </c>
      <c r="S14" s="30" t="s">
        <v>21</v>
      </c>
      <c r="T14" s="30" t="s">
        <v>21</v>
      </c>
      <c r="U14" s="30" t="n">
        <v>27</v>
      </c>
      <c r="V14" s="29" t="n">
        <f aca="false">U14/C14*100</f>
        <v>20.7692307692308</v>
      </c>
      <c r="W14" s="6"/>
      <c r="X14" s="32"/>
      <c r="Y14" s="6"/>
      <c r="Z14" s="32"/>
      <c r="AA14" s="6"/>
      <c r="AB14" s="32"/>
      <c r="AC14" s="7"/>
    </row>
    <row r="15" customFormat="false" ht="21" hidden="false" customHeight="true" outlineLevel="0" collapsed="false">
      <c r="A15" s="8" t="s">
        <v>29</v>
      </c>
      <c r="B15" s="16"/>
      <c r="C15" s="33" t="n">
        <v>43</v>
      </c>
      <c r="D15" s="29" t="n">
        <f aca="false">+C15/C15*100</f>
        <v>100</v>
      </c>
      <c r="E15" s="33" t="n">
        <v>40</v>
      </c>
      <c r="F15" s="29" t="n">
        <f aca="false">E15/C15*100</f>
        <v>93.0232558139535</v>
      </c>
      <c r="G15" s="33" t="n">
        <v>7</v>
      </c>
      <c r="H15" s="29" t="n">
        <f aca="false">G15/C15*100</f>
        <v>16.2790697674419</v>
      </c>
      <c r="I15" s="30" t="s">
        <v>21</v>
      </c>
      <c r="J15" s="30" t="s">
        <v>21</v>
      </c>
      <c r="K15" s="33" t="n">
        <v>11</v>
      </c>
      <c r="L15" s="29" t="n">
        <f aca="false">K15/C15*100</f>
        <v>25.5813953488372</v>
      </c>
      <c r="M15" s="33" t="n">
        <v>20</v>
      </c>
      <c r="N15" s="29" t="n">
        <f aca="false">M15/C15*100</f>
        <v>46.5116279069767</v>
      </c>
      <c r="O15" s="33" t="n">
        <v>9</v>
      </c>
      <c r="P15" s="29" t="n">
        <f aca="false">O15/C15*100</f>
        <v>20.9302325581395</v>
      </c>
      <c r="Q15" s="30" t="s">
        <v>21</v>
      </c>
      <c r="R15" s="30" t="s">
        <v>21</v>
      </c>
      <c r="S15" s="30" t="s">
        <v>21</v>
      </c>
      <c r="T15" s="30" t="s">
        <v>21</v>
      </c>
      <c r="U15" s="30" t="n">
        <v>11</v>
      </c>
      <c r="V15" s="29" t="n">
        <f aca="false">U15/C15*100</f>
        <v>25.5813953488372</v>
      </c>
      <c r="W15" s="6"/>
      <c r="X15" s="32"/>
      <c r="Y15" s="6"/>
      <c r="Z15" s="32"/>
      <c r="AA15" s="6"/>
      <c r="AB15" s="32"/>
      <c r="AC15" s="7"/>
    </row>
    <row r="16" customFormat="false" ht="23.25" hidden="false" customHeight="true" outlineLevel="0" collapsed="false">
      <c r="A16" s="34" t="s">
        <v>30</v>
      </c>
      <c r="B16" s="35"/>
      <c r="C16" s="36" t="n">
        <f aca="false">SUM(C7:C15)</f>
        <v>823</v>
      </c>
      <c r="D16" s="37" t="n">
        <f aca="false">+C16/823*100</f>
        <v>100</v>
      </c>
      <c r="E16" s="36" t="n">
        <f aca="false">SUM(E7:E15)</f>
        <v>816</v>
      </c>
      <c r="F16" s="37" t="n">
        <f aca="false">+E16/823*100</f>
        <v>99.1494532199271</v>
      </c>
      <c r="G16" s="36" t="n">
        <f aca="false">SUM(G7:G15)</f>
        <v>76</v>
      </c>
      <c r="H16" s="37" t="n">
        <f aca="false">+G16/823*100</f>
        <v>9.23450789793439</v>
      </c>
      <c r="I16" s="36" t="n">
        <f aca="false">SUM(I7:I15)</f>
        <v>3</v>
      </c>
      <c r="J16" s="37" t="n">
        <f aca="false">+I16/823*100</f>
        <v>0.364520048602673</v>
      </c>
      <c r="K16" s="36" t="n">
        <f aca="false">SUM(K7:K15)</f>
        <v>172</v>
      </c>
      <c r="L16" s="37" t="n">
        <f aca="false">+K16/823*100</f>
        <v>20.8991494532199</v>
      </c>
      <c r="M16" s="36" t="n">
        <f aca="false">SUM(M7:M15)</f>
        <v>362</v>
      </c>
      <c r="N16" s="37" t="n">
        <f aca="false">+M16/823*100</f>
        <v>43.9854191980559</v>
      </c>
      <c r="O16" s="36" t="n">
        <f aca="false">SUM(O7:O15)</f>
        <v>227</v>
      </c>
      <c r="P16" s="37" t="n">
        <f aca="false">+O16/823*100</f>
        <v>27.5820170109356</v>
      </c>
      <c r="Q16" s="36" t="n">
        <f aca="false">SUM(Q7:Q15)</f>
        <v>54</v>
      </c>
      <c r="R16" s="37" t="n">
        <f aca="false">+Q16/823*100</f>
        <v>6.56136087484812</v>
      </c>
      <c r="S16" s="36" t="n">
        <f aca="false">SUM(S7:S15)</f>
        <v>4</v>
      </c>
      <c r="T16" s="37" t="n">
        <f aca="false">+S16/823*100</f>
        <v>0.486026731470231</v>
      </c>
      <c r="U16" s="36" t="n">
        <f aca="false">SUM(U7:U15)</f>
        <v>169</v>
      </c>
      <c r="V16" s="37" t="n">
        <f aca="false">+U16/823*100</f>
        <v>20.5346294046173</v>
      </c>
      <c r="W16" s="6"/>
      <c r="X16" s="32"/>
      <c r="Y16" s="6"/>
      <c r="Z16" s="32"/>
      <c r="AA16" s="6"/>
      <c r="AB16" s="32"/>
      <c r="AC16" s="7"/>
    </row>
    <row r="17" customFormat="false" ht="21" hidden="false" customHeight="false" outlineLevel="0" collapsed="false">
      <c r="W17" s="7"/>
      <c r="X17" s="7"/>
      <c r="Y17" s="7"/>
      <c r="Z17" s="7"/>
      <c r="AA17" s="7"/>
      <c r="AB17" s="7"/>
      <c r="AC17" s="7"/>
    </row>
  </sheetData>
  <mergeCells count="13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G5:H5"/>
    <mergeCell ref="S5:T5"/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7.82"/>
    <col collapsed="false" customWidth="true" hidden="false" outlineLevel="0" max="6" min="6" style="0" width="4.83"/>
    <col collapsed="false" customWidth="true" hidden="false" outlineLevel="0" max="7" min="7" style="0" width="7.32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6.99"/>
    <col collapsed="false" customWidth="true" hidden="false" outlineLevel="0" max="12" min="12" style="0" width="4.33"/>
    <col collapsed="false" customWidth="true" hidden="false" outlineLevel="0" max="13" min="13" style="0" width="6.49"/>
    <col collapsed="false" customWidth="true" hidden="false" outlineLevel="0" max="14" min="14" style="0" width="4.49"/>
    <col collapsed="false" customWidth="true" hidden="false" outlineLevel="0" max="15" min="15" style="0" width="9.49"/>
    <col collapsed="false" customWidth="true" hidden="false" outlineLevel="0" max="16" min="16" style="0" width="4.49"/>
    <col collapsed="false" customWidth="true" hidden="false" outlineLevel="0" max="17" min="17" style="0" width="7.32"/>
    <col collapsed="false" customWidth="true" hidden="false" outlineLevel="0" max="18" min="18" style="0" width="4.16"/>
    <col collapsed="false" customWidth="true" hidden="true" outlineLevel="0" max="19" min="19" style="0" width="0.16"/>
    <col collapsed="false" customWidth="true" hidden="true" outlineLevel="0" max="20" min="20" style="0" width="6.82"/>
    <col collapsed="false" customWidth="true" hidden="false" outlineLevel="0" max="21" min="21" style="0" width="7.16"/>
    <col collapsed="false" customWidth="true" hidden="false" outlineLevel="0" max="22" min="22" style="0" width="4.16"/>
    <col collapsed="false" customWidth="true" hidden="false" outlineLevel="0" max="23" min="23" style="0" width="6.49"/>
    <col collapsed="false" customWidth="true" hidden="false" outlineLevel="0" max="24" min="24" style="0" width="3.99"/>
    <col collapsed="false" customWidth="true" hidden="false" outlineLevel="0" max="25" min="25" style="0" width="8.49"/>
    <col collapsed="false" customWidth="true" hidden="false" outlineLevel="0" max="26" min="26" style="0" width="4.99"/>
  </cols>
  <sheetData>
    <row r="1" customFormat="false" ht="21" hidden="false" customHeight="false" outlineLevel="0" collapsed="false">
      <c r="A1" s="2" t="s">
        <v>31</v>
      </c>
    </row>
    <row r="2" customFormat="false" ht="21" hidden="false" customHeight="false" outlineLevel="0" collapsed="false">
      <c r="A2" s="2" t="s">
        <v>1</v>
      </c>
      <c r="Z2" s="2" t="s">
        <v>32</v>
      </c>
    </row>
    <row r="3" customFormat="false" ht="21" hidden="false" customHeight="false" outlineLevel="0" collapsed="false">
      <c r="A3" s="3"/>
      <c r="B3" s="26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" hidden="false" customHeight="false" outlineLevel="0" collapsed="false">
      <c r="A4" s="8" t="s">
        <v>33</v>
      </c>
      <c r="B4" s="16"/>
      <c r="C4" s="5" t="s">
        <v>34</v>
      </c>
      <c r="D4" s="5"/>
      <c r="E4" s="5" t="s">
        <v>35</v>
      </c>
      <c r="F4" s="5"/>
      <c r="G4" s="5" t="s">
        <v>36</v>
      </c>
      <c r="H4" s="5"/>
      <c r="I4" s="38" t="s">
        <v>37</v>
      </c>
      <c r="J4" s="38"/>
      <c r="K4" s="5" t="s">
        <v>38</v>
      </c>
      <c r="L4" s="5"/>
      <c r="M4" s="39" t="s">
        <v>39</v>
      </c>
      <c r="N4" s="39"/>
      <c r="O4" s="40" t="s">
        <v>40</v>
      </c>
      <c r="P4" s="40"/>
      <c r="Q4" s="5" t="s">
        <v>41</v>
      </c>
      <c r="R4" s="5"/>
      <c r="S4" s="5" t="s">
        <v>42</v>
      </c>
      <c r="T4" s="5"/>
      <c r="U4" s="5" t="s">
        <v>43</v>
      </c>
      <c r="V4" s="5"/>
      <c r="W4" s="5" t="s">
        <v>42</v>
      </c>
      <c r="X4" s="5"/>
      <c r="Y4" s="5" t="s">
        <v>44</v>
      </c>
      <c r="Z4" s="5"/>
    </row>
    <row r="5" customFormat="false" ht="21" hidden="false" customHeight="false" outlineLevel="0" collapsed="false">
      <c r="A5" s="22"/>
      <c r="B5" s="23"/>
      <c r="C5" s="5" t="s">
        <v>18</v>
      </c>
      <c r="D5" s="24" t="s">
        <v>19</v>
      </c>
      <c r="E5" s="5" t="s">
        <v>18</v>
      </c>
      <c r="F5" s="24" t="s">
        <v>19</v>
      </c>
      <c r="G5" s="5" t="s">
        <v>18</v>
      </c>
      <c r="H5" s="24" t="s">
        <v>19</v>
      </c>
      <c r="I5" s="5" t="s">
        <v>18</v>
      </c>
      <c r="J5" s="24" t="s">
        <v>19</v>
      </c>
      <c r="K5" s="20" t="s">
        <v>18</v>
      </c>
      <c r="L5" s="17" t="s">
        <v>19</v>
      </c>
      <c r="M5" s="5" t="s">
        <v>18</v>
      </c>
      <c r="N5" s="24" t="s">
        <v>19</v>
      </c>
      <c r="O5" s="5" t="s">
        <v>18</v>
      </c>
      <c r="P5" s="24" t="s">
        <v>19</v>
      </c>
      <c r="Q5" s="5" t="s">
        <v>18</v>
      </c>
      <c r="R5" s="24" t="s">
        <v>19</v>
      </c>
      <c r="S5" s="5" t="s">
        <v>18</v>
      </c>
      <c r="T5" s="5"/>
      <c r="U5" s="5" t="s">
        <v>18</v>
      </c>
      <c r="V5" s="24" t="s">
        <v>19</v>
      </c>
      <c r="W5" s="5" t="s">
        <v>18</v>
      </c>
      <c r="X5" s="24" t="s">
        <v>19</v>
      </c>
      <c r="Y5" s="5" t="s">
        <v>18</v>
      </c>
      <c r="Z5" s="24" t="s">
        <v>19</v>
      </c>
    </row>
    <row r="6" customFormat="false" ht="21" hidden="false" customHeight="false" outlineLevel="0" collapsed="false">
      <c r="A6" s="25" t="s">
        <v>20</v>
      </c>
      <c r="B6" s="26"/>
      <c r="C6" s="27" t="n">
        <v>1</v>
      </c>
      <c r="D6" s="28" t="n">
        <f aca="false">+C6/172*100</f>
        <v>0.581395348837209</v>
      </c>
      <c r="E6" s="27" t="n">
        <v>5</v>
      </c>
      <c r="F6" s="28" t="n">
        <f aca="false">+E6/172*100</f>
        <v>2.90697674418605</v>
      </c>
      <c r="G6" s="27" t="n">
        <v>2</v>
      </c>
      <c r="H6" s="28" t="n">
        <f aca="false">+G6/172*100</f>
        <v>1.16279069767442</v>
      </c>
      <c r="I6" s="27" t="n">
        <v>2</v>
      </c>
      <c r="J6" s="28" t="n">
        <f aca="false">+I6/172*100</f>
        <v>1.16279069767442</v>
      </c>
      <c r="K6" s="27" t="n">
        <v>26</v>
      </c>
      <c r="L6" s="28" t="n">
        <f aca="false">+K6/172*100</f>
        <v>15.1162790697674</v>
      </c>
      <c r="M6" s="27" t="n">
        <v>6</v>
      </c>
      <c r="N6" s="28" t="n">
        <f aca="false">+M6/172*100</f>
        <v>3.48837209302326</v>
      </c>
      <c r="O6" s="27" t="n">
        <v>1</v>
      </c>
      <c r="P6" s="28" t="n">
        <f aca="false">+O6/172*100</f>
        <v>0.581395348837209</v>
      </c>
      <c r="Q6" s="30" t="s">
        <v>21</v>
      </c>
      <c r="R6" s="30" t="s">
        <v>21</v>
      </c>
      <c r="S6" s="27" t="n">
        <v>0</v>
      </c>
      <c r="T6" s="27" t="n">
        <v>0</v>
      </c>
      <c r="U6" s="27" t="n">
        <v>1</v>
      </c>
      <c r="V6" s="28" t="n">
        <f aca="false">+U6/172*100</f>
        <v>0.581395348837209</v>
      </c>
      <c r="W6" s="27" t="n">
        <v>2</v>
      </c>
      <c r="X6" s="27" t="n">
        <f aca="false">+W6/172*100</f>
        <v>1.16279069767442</v>
      </c>
      <c r="Y6" s="27" t="n">
        <v>4</v>
      </c>
      <c r="Z6" s="28" t="n">
        <f aca="false">+Y6/172*100</f>
        <v>2.32558139534884</v>
      </c>
    </row>
    <row r="7" customFormat="false" ht="21" hidden="false" customHeight="false" outlineLevel="0" collapsed="false">
      <c r="A7" s="8" t="s">
        <v>22</v>
      </c>
      <c r="B7" s="16"/>
      <c r="C7" s="30" t="s">
        <v>21</v>
      </c>
      <c r="D7" s="30" t="s">
        <v>21</v>
      </c>
      <c r="E7" s="33" t="n">
        <v>1</v>
      </c>
      <c r="F7" s="29" t="n">
        <f aca="false">+E7/51*100</f>
        <v>1.96078431372549</v>
      </c>
      <c r="G7" s="30" t="s">
        <v>21</v>
      </c>
      <c r="H7" s="30" t="s">
        <v>21</v>
      </c>
      <c r="I7" s="30" t="s">
        <v>21</v>
      </c>
      <c r="J7" s="30" t="s">
        <v>21</v>
      </c>
      <c r="K7" s="33" t="n">
        <v>1</v>
      </c>
      <c r="L7" s="29" t="n">
        <f aca="false">+K7/51*100</f>
        <v>1.96078431372549</v>
      </c>
      <c r="M7" s="33" t="n">
        <v>4</v>
      </c>
      <c r="N7" s="29" t="n">
        <f aca="false">+M7/51*100</f>
        <v>7.84313725490196</v>
      </c>
      <c r="O7" s="30" t="s">
        <v>21</v>
      </c>
      <c r="P7" s="30" t="s">
        <v>21</v>
      </c>
      <c r="Q7" s="30" t="s">
        <v>21</v>
      </c>
      <c r="R7" s="30" t="s">
        <v>21</v>
      </c>
      <c r="S7" s="33" t="n">
        <v>0</v>
      </c>
      <c r="T7" s="33" t="n">
        <v>0</v>
      </c>
      <c r="U7" s="30" t="s">
        <v>21</v>
      </c>
      <c r="V7" s="30" t="s">
        <v>21</v>
      </c>
      <c r="W7" s="30" t="s">
        <v>21</v>
      </c>
      <c r="X7" s="30" t="s">
        <v>21</v>
      </c>
      <c r="Y7" s="30" t="s">
        <v>21</v>
      </c>
      <c r="Z7" s="30" t="s">
        <v>21</v>
      </c>
    </row>
    <row r="8" customFormat="false" ht="21" hidden="false" customHeight="false" outlineLevel="0" collapsed="false">
      <c r="A8" s="8" t="s">
        <v>23</v>
      </c>
      <c r="B8" s="16"/>
      <c r="C8" s="30" t="s">
        <v>21</v>
      </c>
      <c r="D8" s="30" t="s">
        <v>21</v>
      </c>
      <c r="E8" s="33" t="n">
        <v>1</v>
      </c>
      <c r="F8" s="29" t="n">
        <f aca="false">+E8/120*100</f>
        <v>0.833333333333333</v>
      </c>
      <c r="G8" s="30" t="s">
        <v>21</v>
      </c>
      <c r="H8" s="30" t="s">
        <v>21</v>
      </c>
      <c r="I8" s="30" t="s">
        <v>21</v>
      </c>
      <c r="J8" s="30" t="s">
        <v>21</v>
      </c>
      <c r="K8" s="30" t="s">
        <v>21</v>
      </c>
      <c r="L8" s="30" t="s">
        <v>21</v>
      </c>
      <c r="M8" s="30" t="s">
        <v>21</v>
      </c>
      <c r="N8" s="30" t="s">
        <v>21</v>
      </c>
      <c r="O8" s="30" t="s">
        <v>21</v>
      </c>
      <c r="P8" s="30" t="s">
        <v>21</v>
      </c>
      <c r="Q8" s="33" t="n">
        <v>1</v>
      </c>
      <c r="R8" s="29" t="n">
        <f aca="false">+Q8/120*100</f>
        <v>0.833333333333333</v>
      </c>
      <c r="S8" s="33" t="n">
        <v>0</v>
      </c>
      <c r="T8" s="33" t="n">
        <v>0</v>
      </c>
      <c r="U8" s="30" t="s">
        <v>21</v>
      </c>
      <c r="V8" s="30" t="s">
        <v>21</v>
      </c>
      <c r="W8" s="30" t="s">
        <v>21</v>
      </c>
      <c r="X8" s="30" t="s">
        <v>21</v>
      </c>
      <c r="Y8" s="33" t="n">
        <v>1</v>
      </c>
      <c r="Z8" s="29" t="n">
        <f aca="false">+Y8/120*100</f>
        <v>0.833333333333333</v>
      </c>
    </row>
    <row r="9" customFormat="false" ht="21" hidden="false" customHeight="false" outlineLevel="0" collapsed="false">
      <c r="A9" s="8" t="s">
        <v>24</v>
      </c>
      <c r="B9" s="16"/>
      <c r="C9" s="30" t="s">
        <v>21</v>
      </c>
      <c r="D9" s="30" t="s">
        <v>21</v>
      </c>
      <c r="E9" s="30" t="s">
        <v>21</v>
      </c>
      <c r="F9" s="30" t="s">
        <v>21</v>
      </c>
      <c r="G9" s="30" t="s">
        <v>21</v>
      </c>
      <c r="H9" s="30" t="s">
        <v>21</v>
      </c>
      <c r="I9" s="30" t="s">
        <v>21</v>
      </c>
      <c r="J9" s="30" t="s">
        <v>21</v>
      </c>
      <c r="K9" s="30" t="s">
        <v>21</v>
      </c>
      <c r="L9" s="30" t="s">
        <v>21</v>
      </c>
      <c r="M9" s="30" t="s">
        <v>21</v>
      </c>
      <c r="N9" s="30" t="s">
        <v>21</v>
      </c>
      <c r="O9" s="30" t="s">
        <v>21</v>
      </c>
      <c r="P9" s="30" t="s">
        <v>21</v>
      </c>
      <c r="Q9" s="30" t="s">
        <v>21</v>
      </c>
      <c r="R9" s="30" t="s">
        <v>21</v>
      </c>
      <c r="S9" s="33" t="n">
        <v>0</v>
      </c>
      <c r="T9" s="33" t="n">
        <v>0</v>
      </c>
      <c r="U9" s="30" t="s">
        <v>21</v>
      </c>
      <c r="V9" s="30" t="s">
        <v>21</v>
      </c>
      <c r="W9" s="30" t="s">
        <v>21</v>
      </c>
      <c r="X9" s="30" t="s">
        <v>21</v>
      </c>
      <c r="Y9" s="33" t="n">
        <v>17</v>
      </c>
      <c r="Z9" s="29" t="n">
        <f aca="false">+Y9/108*100</f>
        <v>15.7407407407407</v>
      </c>
    </row>
    <row r="10" customFormat="false" ht="21" hidden="false" customHeight="false" outlineLevel="0" collapsed="false">
      <c r="A10" s="8" t="s">
        <v>25</v>
      </c>
      <c r="B10" s="16"/>
      <c r="C10" s="30" t="s">
        <v>21</v>
      </c>
      <c r="D10" s="30" t="s">
        <v>21</v>
      </c>
      <c r="E10" s="33" t="n">
        <v>3</v>
      </c>
      <c r="F10" s="29" t="n">
        <f aca="false">+E10/56*100</f>
        <v>5.35714285714286</v>
      </c>
      <c r="G10" s="30" t="s">
        <v>21</v>
      </c>
      <c r="H10" s="30" t="s">
        <v>21</v>
      </c>
      <c r="I10" s="30" t="s">
        <v>21</v>
      </c>
      <c r="J10" s="30" t="s">
        <v>21</v>
      </c>
      <c r="K10" s="30" t="s">
        <v>21</v>
      </c>
      <c r="L10" s="30" t="s">
        <v>21</v>
      </c>
      <c r="M10" s="33" t="n">
        <v>4</v>
      </c>
      <c r="N10" s="29" t="n">
        <f aca="false">+M10/56*100</f>
        <v>7.14285714285714</v>
      </c>
      <c r="O10" s="30" t="s">
        <v>21</v>
      </c>
      <c r="P10" s="30" t="s">
        <v>21</v>
      </c>
      <c r="Q10" s="30" t="s">
        <v>21</v>
      </c>
      <c r="R10" s="30" t="s">
        <v>21</v>
      </c>
      <c r="S10" s="33" t="n">
        <v>0</v>
      </c>
      <c r="T10" s="33" t="n">
        <v>0</v>
      </c>
      <c r="U10" s="30" t="s">
        <v>21</v>
      </c>
      <c r="V10" s="30" t="s">
        <v>21</v>
      </c>
      <c r="W10" s="33" t="n">
        <v>1</v>
      </c>
      <c r="X10" s="33" t="n">
        <f aca="false">+W10/56*100</f>
        <v>1.78571428571429</v>
      </c>
      <c r="Y10" s="33" t="n">
        <v>1</v>
      </c>
      <c r="Z10" s="29" t="n">
        <f aca="false">+Y10/56*100</f>
        <v>1.78571428571429</v>
      </c>
    </row>
    <row r="11" customFormat="false" ht="21" hidden="false" customHeight="false" outlineLevel="0" collapsed="false">
      <c r="A11" s="8" t="s">
        <v>26</v>
      </c>
      <c r="B11" s="16"/>
      <c r="C11" s="30" t="s">
        <v>21</v>
      </c>
      <c r="D11" s="30" t="s">
        <v>21</v>
      </c>
      <c r="E11" s="30" t="s">
        <v>21</v>
      </c>
      <c r="F11" s="30" t="s">
        <v>21</v>
      </c>
      <c r="G11" s="33" t="n">
        <v>1</v>
      </c>
      <c r="H11" s="29" t="n">
        <f aca="false">+G11/98*100</f>
        <v>1.02040816326531</v>
      </c>
      <c r="I11" s="33" t="n">
        <v>1</v>
      </c>
      <c r="J11" s="29" t="n">
        <f aca="false">+I11/98*100</f>
        <v>1.02040816326531</v>
      </c>
      <c r="K11" s="30" t="s">
        <v>21</v>
      </c>
      <c r="L11" s="30" t="s">
        <v>21</v>
      </c>
      <c r="M11" s="33" t="n">
        <v>5</v>
      </c>
      <c r="N11" s="29" t="n">
        <f aca="false">+M11/98*100</f>
        <v>5.10204081632653</v>
      </c>
      <c r="O11" s="30" t="s">
        <v>21</v>
      </c>
      <c r="P11" s="30" t="s">
        <v>21</v>
      </c>
      <c r="Q11" s="33" t="n">
        <v>1</v>
      </c>
      <c r="R11" s="29" t="n">
        <f aca="false">+Q11/98*100</f>
        <v>1.02040816326531</v>
      </c>
      <c r="S11" s="33" t="n">
        <v>0</v>
      </c>
      <c r="T11" s="33" t="n">
        <v>0</v>
      </c>
      <c r="U11" s="30" t="s">
        <v>21</v>
      </c>
      <c r="V11" s="30" t="s">
        <v>21</v>
      </c>
      <c r="W11" s="30" t="s">
        <v>21</v>
      </c>
      <c r="X11" s="30" t="s">
        <v>21</v>
      </c>
      <c r="Y11" s="33" t="n">
        <v>4</v>
      </c>
      <c r="Z11" s="29" t="n">
        <f aca="false">+Y11/98*100</f>
        <v>4.08163265306123</v>
      </c>
    </row>
    <row r="12" customFormat="false" ht="21" hidden="false" customHeight="false" outlineLevel="0" collapsed="false">
      <c r="A12" s="8" t="s">
        <v>27</v>
      </c>
      <c r="B12" s="16"/>
      <c r="C12" s="30" t="s">
        <v>21</v>
      </c>
      <c r="D12" s="30" t="s">
        <v>21</v>
      </c>
      <c r="E12" s="33" t="n">
        <v>2</v>
      </c>
      <c r="F12" s="29" t="n">
        <f aca="false">+E12/45*100</f>
        <v>4.44444444444445</v>
      </c>
      <c r="G12" s="33" t="n">
        <v>1</v>
      </c>
      <c r="H12" s="29" t="n">
        <f aca="false">+G12/45*100</f>
        <v>2.22222222222222</v>
      </c>
      <c r="I12" s="30" t="s">
        <v>21</v>
      </c>
      <c r="J12" s="30" t="s">
        <v>21</v>
      </c>
      <c r="K12" s="33" t="n">
        <v>1</v>
      </c>
      <c r="L12" s="29" t="n">
        <f aca="false">+K12/45*100</f>
        <v>2.22222222222222</v>
      </c>
      <c r="M12" s="30" t="s">
        <v>21</v>
      </c>
      <c r="N12" s="30" t="s">
        <v>21</v>
      </c>
      <c r="O12" s="30" t="s">
        <v>21</v>
      </c>
      <c r="P12" s="30" t="s">
        <v>21</v>
      </c>
      <c r="Q12" s="30" t="s">
        <v>21</v>
      </c>
      <c r="R12" s="30" t="s">
        <v>21</v>
      </c>
      <c r="S12" s="33" t="n">
        <v>0</v>
      </c>
      <c r="T12" s="33" t="n">
        <v>0</v>
      </c>
      <c r="U12" s="30" t="s">
        <v>21</v>
      </c>
      <c r="V12" s="30" t="s">
        <v>21</v>
      </c>
      <c r="W12" s="30" t="s">
        <v>21</v>
      </c>
      <c r="X12" s="30" t="s">
        <v>21</v>
      </c>
      <c r="Y12" s="30" t="s">
        <v>21</v>
      </c>
      <c r="Z12" s="30" t="s">
        <v>21</v>
      </c>
    </row>
    <row r="13" customFormat="false" ht="21" hidden="false" customHeight="false" outlineLevel="0" collapsed="false">
      <c r="A13" s="8" t="s">
        <v>28</v>
      </c>
      <c r="B13" s="16"/>
      <c r="C13" s="30" t="s">
        <v>21</v>
      </c>
      <c r="D13" s="30" t="s">
        <v>21</v>
      </c>
      <c r="E13" s="33" t="n">
        <v>2</v>
      </c>
      <c r="F13" s="29" t="n">
        <f aca="false">+E13/130*100</f>
        <v>1.53846153846154</v>
      </c>
      <c r="G13" s="30" t="s">
        <v>21</v>
      </c>
      <c r="H13" s="30" t="s">
        <v>21</v>
      </c>
      <c r="I13" s="33" t="n">
        <v>1</v>
      </c>
      <c r="J13" s="29" t="n">
        <f aca="false">+I13/130*100</f>
        <v>0.769230769230769</v>
      </c>
      <c r="K13" s="30" t="s">
        <v>21</v>
      </c>
      <c r="L13" s="30" t="s">
        <v>21</v>
      </c>
      <c r="M13" s="33" t="n">
        <v>9</v>
      </c>
      <c r="N13" s="29" t="n">
        <f aca="false">+M13/130*100</f>
        <v>6.92307692307692</v>
      </c>
      <c r="O13" s="30" t="s">
        <v>21</v>
      </c>
      <c r="P13" s="30" t="s">
        <v>21</v>
      </c>
      <c r="Q13" s="30" t="s">
        <v>21</v>
      </c>
      <c r="R13" s="30" t="s">
        <v>21</v>
      </c>
      <c r="S13" s="33" t="n">
        <v>0</v>
      </c>
      <c r="T13" s="33" t="n">
        <v>0</v>
      </c>
      <c r="U13" s="30" t="s">
        <v>21</v>
      </c>
      <c r="V13" s="30" t="s">
        <v>21</v>
      </c>
      <c r="W13" s="33" t="n">
        <v>1</v>
      </c>
      <c r="X13" s="33" t="n">
        <f aca="false">+W13/130*100</f>
        <v>0.769230769230769</v>
      </c>
      <c r="Y13" s="33" t="n">
        <v>4</v>
      </c>
      <c r="Z13" s="29" t="n">
        <f aca="false">+Y13/130*100</f>
        <v>3.07692307692308</v>
      </c>
    </row>
    <row r="14" customFormat="false" ht="22.5" hidden="false" customHeight="true" outlineLevel="0" collapsed="false">
      <c r="A14" s="8" t="s">
        <v>29</v>
      </c>
      <c r="B14" s="16"/>
      <c r="C14" s="30" t="s">
        <v>21</v>
      </c>
      <c r="D14" s="30" t="s">
        <v>21</v>
      </c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30" t="s">
        <v>21</v>
      </c>
      <c r="L14" s="30" t="s">
        <v>21</v>
      </c>
      <c r="M14" s="33" t="n">
        <v>1</v>
      </c>
      <c r="N14" s="29" t="n">
        <f aca="false">+M14/43*100</f>
        <v>2.32558139534884</v>
      </c>
      <c r="O14" s="30" t="s">
        <v>21</v>
      </c>
      <c r="P14" s="30" t="s">
        <v>21</v>
      </c>
      <c r="Q14" s="30" t="s">
        <v>21</v>
      </c>
      <c r="R14" s="30" t="s">
        <v>21</v>
      </c>
      <c r="S14" s="33" t="n">
        <v>0</v>
      </c>
      <c r="T14" s="33" t="n">
        <v>0</v>
      </c>
      <c r="U14" s="30" t="s">
        <v>21</v>
      </c>
      <c r="V14" s="30" t="s">
        <v>21</v>
      </c>
      <c r="W14" s="30" t="s">
        <v>21</v>
      </c>
      <c r="X14" s="30" t="s">
        <v>21</v>
      </c>
      <c r="Y14" s="30" t="s">
        <v>21</v>
      </c>
      <c r="Z14" s="30" t="s">
        <v>21</v>
      </c>
    </row>
    <row r="15" customFormat="false" ht="24.75" hidden="false" customHeight="true" outlineLevel="0" collapsed="false">
      <c r="A15" s="34" t="s">
        <v>30</v>
      </c>
      <c r="B15" s="35"/>
      <c r="C15" s="36" t="n">
        <f aca="false">SUM(C6:C14)</f>
        <v>1</v>
      </c>
      <c r="D15" s="37" t="n">
        <f aca="false">+C15/823*100</f>
        <v>0.121506682867558</v>
      </c>
      <c r="E15" s="36" t="n">
        <f aca="false">SUM(E6:E14)</f>
        <v>14</v>
      </c>
      <c r="F15" s="37" t="n">
        <f aca="false">+E15/823*100</f>
        <v>1.70109356014581</v>
      </c>
      <c r="G15" s="36" t="n">
        <f aca="false">SUM(G6:G14)</f>
        <v>4</v>
      </c>
      <c r="H15" s="37" t="n">
        <f aca="false">+G15/823*100</f>
        <v>0.486026731470231</v>
      </c>
      <c r="I15" s="36" t="n">
        <f aca="false">SUM(I6:I14)</f>
        <v>4</v>
      </c>
      <c r="J15" s="37" t="n">
        <f aca="false">+I15/823*100</f>
        <v>0.486026731470231</v>
      </c>
      <c r="K15" s="36" t="n">
        <f aca="false">SUM(K6:K14)</f>
        <v>28</v>
      </c>
      <c r="L15" s="37" t="n">
        <f aca="false">+K15/823*100</f>
        <v>3.40218712029162</v>
      </c>
      <c r="M15" s="36" t="n">
        <f aca="false">SUM(M6:M14)</f>
        <v>29</v>
      </c>
      <c r="N15" s="37" t="n">
        <f aca="false">+M15/823*100</f>
        <v>3.52369380315917</v>
      </c>
      <c r="O15" s="36" t="n">
        <f aca="false">SUM(O6:O14)</f>
        <v>1</v>
      </c>
      <c r="P15" s="37" t="n">
        <f aca="false">+O15/823*100</f>
        <v>0.121506682867558</v>
      </c>
      <c r="Q15" s="36" t="n">
        <f aca="false">SUM(Q6:Q14)</f>
        <v>2</v>
      </c>
      <c r="R15" s="37" t="n">
        <f aca="false">+Q15/823*100</f>
        <v>0.243013365735115</v>
      </c>
      <c r="S15" s="36"/>
      <c r="T15" s="36"/>
      <c r="U15" s="36" t="n">
        <f aca="false">SUM(U6:U14)</f>
        <v>1</v>
      </c>
      <c r="V15" s="37" t="n">
        <f aca="false">+U15/823*100</f>
        <v>0.121506682867558</v>
      </c>
      <c r="W15" s="36" t="n">
        <f aca="false">SUM(W6:W14)</f>
        <v>4</v>
      </c>
      <c r="X15" s="37" t="n">
        <f aca="false">+W15/823*100</f>
        <v>0.486026731470231</v>
      </c>
      <c r="Y15" s="36" t="n">
        <f aca="false">SUM(Y6:Y14)</f>
        <v>31</v>
      </c>
      <c r="Z15" s="37" t="n">
        <f aca="false">+Y15/823*100</f>
        <v>3.76670716889429</v>
      </c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</sheetData>
  <mergeCells count="14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S5:T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29:09Z</dcterms:created>
  <dc:creator>สำนักงานสถิติแห่งชาติ</dc:creator>
  <dc:description/>
  <dc:language>en-US</dc:language>
  <cp:lastModifiedBy>user</cp:lastModifiedBy>
  <cp:lastPrinted>2001-08-22T09:33:46Z</cp:lastPrinted>
  <dcterms:modified xsi:type="dcterms:W3CDTF">2005-08-25T10:52:39Z</dcterms:modified>
  <cp:revision>0</cp:revision>
  <dc:subject/>
  <dc:title/>
</cp:coreProperties>
</file>