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3" activeTab="3"/>
  </bookViews>
  <sheets>
    <sheet name="ตร1" sheetId="1" state="hidden" r:id="rId2"/>
    <sheet name="ตร2" sheetId="2" state="hidden" r:id="rId3"/>
    <sheet name="ตร3" sheetId="3" state="hidden" r:id="rId4"/>
    <sheet name="ตร4" sheetId="4" state="visible" r:id="rId5"/>
    <sheet name="ตร5" sheetId="5" state="hidden" r:id="rId6"/>
    <sheet name="ตร6" sheetId="6" state="hidden" r:id="rId7"/>
    <sheet name="ตร7" sheetId="7" state="hidden" r:id="rId8"/>
  </sheets>
  <externalReferences>
    <externalReference r:id="rId9"/>
  </externalReference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2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2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2</xdr:rowOff>
              </xdr:from>
              <xdr:to>
                <xdr:col>6</xdr:col>
                <xdr:colOff>46</xdr:colOff>
                <xdr:row>2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0</xdr:rowOff>
              </xdr:from>
              <xdr:to>
                <xdr:col>6</xdr:col>
                <xdr:colOff>3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</xdr:row>
                <xdr:rowOff>17</xdr:rowOff>
              </xdr:from>
              <xdr:to>
                <xdr:col>3</xdr:col>
                <xdr:colOff>44</xdr:colOff>
                <xdr:row>28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17</xdr:rowOff>
              </xdr:from>
              <xdr:to>
                <xdr:col>3</xdr:col>
                <xdr:colOff>44</xdr:colOff>
                <xdr:row>29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2</xdr:row>
                <xdr:rowOff>12</xdr:rowOff>
              </xdr:from>
              <xdr:to>
                <xdr:col>3</xdr:col>
                <xdr:colOff>44</xdr:colOff>
                <xdr:row>37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11</xdr:rowOff>
              </xdr:from>
              <xdr:to>
                <xdr:col>4</xdr:col>
                <xdr:colOff>28</xdr:colOff>
                <xdr:row>31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5</xdr:rowOff>
              </xdr:from>
              <xdr:to>
                <xdr:col>4</xdr:col>
                <xdr:colOff>28</xdr:colOff>
                <xdr:row>33</xdr:row>
                <xdr:rowOff>2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4</xdr:rowOff>
              </xdr:from>
              <xdr:to>
                <xdr:col>6</xdr:col>
                <xdr:colOff>46</xdr:colOff>
                <xdr:row>25</xdr:row>
                <xdr:rowOff>1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2</xdr:row>
                <xdr:rowOff>9</xdr:rowOff>
              </xdr:from>
              <xdr:to>
                <xdr:col>6</xdr:col>
                <xdr:colOff>46</xdr:colOff>
                <xdr:row>37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3</xdr:row>
                <xdr:rowOff>10</xdr:rowOff>
              </xdr:from>
              <xdr:to>
                <xdr:col>6</xdr:col>
                <xdr:colOff>12</xdr:colOff>
                <xdr:row>3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6</xdr:row>
                <xdr:rowOff>11</xdr:rowOff>
              </xdr:from>
              <xdr:to>
                <xdr:col>6</xdr:col>
                <xdr:colOff>46</xdr:colOff>
                <xdr:row>38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8</xdr:rowOff>
              </xdr:from>
              <xdr:to>
                <xdr:col>4</xdr:col>
                <xdr:colOff>34</xdr:colOff>
                <xdr:row>34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0</xdr:row>
                <xdr:rowOff>17</xdr:rowOff>
              </xdr:from>
              <xdr:to>
                <xdr:col>7</xdr:col>
                <xdr:colOff>43</xdr:colOff>
                <xdr:row>23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5</xdr:row>
                <xdr:rowOff>17</xdr:rowOff>
              </xdr:from>
              <xdr:to>
                <xdr:col>7</xdr:col>
                <xdr:colOff>43</xdr:colOff>
                <xdr:row>29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8</xdr:row>
                <xdr:rowOff>14</xdr:rowOff>
              </xdr:from>
              <xdr:to>
                <xdr:col>3</xdr:col>
                <xdr:colOff>53</xdr:colOff>
                <xdr:row>43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4</xdr:rowOff>
              </xdr:from>
              <xdr:to>
                <xdr:col>4</xdr:col>
                <xdr:colOff>53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4</xdr:rowOff>
              </xdr:from>
              <xdr:to>
                <xdr:col>3</xdr:col>
                <xdr:colOff>159</xdr:colOff>
                <xdr:row>32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6</xdr:row>
                <xdr:rowOff>13</xdr:rowOff>
              </xdr:from>
              <xdr:to>
                <xdr:col>8</xdr:col>
                <xdr:colOff>47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23</xdr:rowOff>
              </xdr:from>
              <xdr:to>
                <xdr:col>4</xdr:col>
                <xdr:colOff>53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31</xdr:rowOff>
              </xdr:from>
              <xdr:to>
                <xdr:col>6</xdr:col>
                <xdr:colOff>32</xdr:colOff>
                <xdr:row>18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  - -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sz val="15"/>
        <rFont val="TH SarabunPSK"/>
        <family val="2"/>
      </rPr>
      <t xml:space="preserve">                - -  </t>
    </r>
    <r>
      <rPr>
        <sz val="15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_ ;\-#,##0\ "/>
    <numFmt numFmtId="167" formatCode="#,##0.0_ ;\-#,##0.0\ "/>
    <numFmt numFmtId="168" formatCode="#,##0"/>
    <numFmt numFmtId="169" formatCode="_-* #,##0_-;\-* #,##0_-;_-* \-??_-;_-@_-"/>
    <numFmt numFmtId="170" formatCode="#,##0.0"/>
    <numFmt numFmtId="171" formatCode="0.0"/>
    <numFmt numFmtId="172" formatCode="0.00"/>
    <numFmt numFmtId="173" formatCode="_-* #,##0.0_-;\-* #,##0.0_-;_-* \-??_-;_-@_-"/>
    <numFmt numFmtId="174" formatCode="0"/>
    <numFmt numFmtId="175" formatCode="0.00000000"/>
    <numFmt numFmtId="176" formatCode="0%"/>
    <numFmt numFmtId="177" formatCode="#,##0.00"/>
    <numFmt numFmtId="178" formatCode="[$-409]mmm\-yy"/>
  </numFmts>
  <fonts count="7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16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FF8080"/>
      <name val="TH SarabunPSK"/>
      <family val="2"/>
    </font>
    <font>
      <sz val="14"/>
      <color rgb="FF80008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993300"/>
      <name val="TH SarabunPSK"/>
      <family val="2"/>
    </font>
    <font>
      <sz val="16"/>
      <color rgb="FFFF8080"/>
      <name val="TH SarabunPSK"/>
      <family val="2"/>
    </font>
    <font>
      <sz val="9"/>
      <color rgb="FF000000"/>
      <name val="Tahoma"/>
      <family val="0"/>
      <charset val="22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FFFFFF"/>
      <name val="TH SarabunPSK"/>
      <family val="2"/>
    </font>
    <font>
      <sz val="14"/>
      <color rgb="FF008000"/>
      <name val="TH SarabunPSK"/>
      <family val="2"/>
    </font>
    <font>
      <b val="true"/>
      <sz val="14"/>
      <color rgb="FF003366"/>
      <name val="TH SarabunPSK"/>
      <family val="2"/>
    </font>
    <font>
      <sz val="14"/>
      <color rgb="FF003366"/>
      <name val="TH SarabunPSK"/>
      <family val="2"/>
    </font>
    <font>
      <sz val="9"/>
      <color rgb="FF000000"/>
      <name val="Tahoma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1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6"/>
      <color rgb="FF0066CC"/>
      <name val="TH SarabunPSK"/>
      <family val="2"/>
    </font>
    <font>
      <sz val="16"/>
      <color rgb="FF0066CC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6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5">
          <cell r="H15" t="str">
            <v>-</v>
          </cell>
        </row>
        <row r="16">
          <cell r="H16">
            <v>160.6</v>
          </cell>
        </row>
        <row r="17">
          <cell r="H17" t="str">
            <v>-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7"/>
      <c r="B4" s="8" t="s">
        <v>5</v>
      </c>
      <c r="C4" s="8"/>
      <c r="D4" s="8"/>
    </row>
    <row r="5" s="11" customFormat="true" ht="24" hidden="false" customHeight="true" outlineLevel="0" collapsed="false">
      <c r="A5" s="9" t="s">
        <v>6</v>
      </c>
      <c r="B5" s="10" t="n">
        <v>588801</v>
      </c>
      <c r="C5" s="10" t="n">
        <v>279388</v>
      </c>
      <c r="D5" s="10" t="n">
        <v>309413</v>
      </c>
    </row>
    <row r="6" s="11" customFormat="true" ht="24" hidden="false" customHeight="true" outlineLevel="0" collapsed="false">
      <c r="A6" s="12" t="s">
        <v>7</v>
      </c>
      <c r="B6" s="10" t="n">
        <v>367360.05</v>
      </c>
      <c r="C6" s="10" t="n">
        <v>199036.4</v>
      </c>
      <c r="D6" s="10" t="n">
        <v>168323.65</v>
      </c>
    </row>
    <row r="7" s="11" customFormat="true" ht="24" hidden="false" customHeight="true" outlineLevel="0" collapsed="false">
      <c r="A7" s="13" t="s">
        <v>8</v>
      </c>
      <c r="B7" s="14" t="n">
        <v>365509.43</v>
      </c>
      <c r="C7" s="14" t="n">
        <v>198567.49</v>
      </c>
      <c r="D7" s="14" t="n">
        <v>166941.94</v>
      </c>
    </row>
    <row r="8" s="11" customFormat="true" ht="24" hidden="false" customHeight="true" outlineLevel="0" collapsed="false">
      <c r="A8" s="13" t="s">
        <v>9</v>
      </c>
      <c r="B8" s="14" t="n">
        <v>358286.94</v>
      </c>
      <c r="C8" s="14" t="n">
        <v>195981.31</v>
      </c>
      <c r="D8" s="14" t="n">
        <v>162305.63</v>
      </c>
    </row>
    <row r="9" s="11" customFormat="true" ht="18.75" hidden="false" customHeight="true" outlineLevel="0" collapsed="false">
      <c r="A9" s="13" t="s">
        <v>10</v>
      </c>
      <c r="B9" s="14" t="n">
        <v>7222.48</v>
      </c>
      <c r="C9" s="14" t="n">
        <v>2586.18</v>
      </c>
      <c r="D9" s="14" t="n">
        <v>4636.3</v>
      </c>
    </row>
    <row r="10" s="11" customFormat="true" ht="18.75" hidden="false" customHeight="true" outlineLevel="0" collapsed="false">
      <c r="A10" s="13" t="s">
        <v>11</v>
      </c>
      <c r="B10" s="14" t="n">
        <v>1850.62</v>
      </c>
      <c r="C10" s="14" t="n">
        <v>468.91</v>
      </c>
      <c r="D10" s="14" t="n">
        <v>1381.71</v>
      </c>
    </row>
    <row r="11" s="15" customFormat="true" ht="18.75" hidden="false" customHeight="true" outlineLevel="0" collapsed="false">
      <c r="A11" s="12" t="s">
        <v>12</v>
      </c>
      <c r="B11" s="10" t="n">
        <v>221440.95</v>
      </c>
      <c r="C11" s="10" t="n">
        <v>80351.6</v>
      </c>
      <c r="D11" s="10" t="n">
        <v>141089.35</v>
      </c>
    </row>
    <row r="12" s="11" customFormat="true" ht="24" hidden="false" customHeight="true" outlineLevel="0" collapsed="false">
      <c r="A12" s="13" t="s">
        <v>13</v>
      </c>
      <c r="B12" s="14" t="n">
        <v>49151.15</v>
      </c>
      <c r="C12" s="14" t="n">
        <v>503.05</v>
      </c>
      <c r="D12" s="14" t="n">
        <v>48648.11</v>
      </c>
    </row>
    <row r="13" s="11" customFormat="true" ht="24" hidden="false" customHeight="true" outlineLevel="0" collapsed="false">
      <c r="A13" s="13" t="s">
        <v>14</v>
      </c>
      <c r="B13" s="14" t="n">
        <v>56829.49</v>
      </c>
      <c r="C13" s="14" t="n">
        <v>26375.19</v>
      </c>
      <c r="D13" s="14" t="n">
        <v>30454.31</v>
      </c>
    </row>
    <row r="14" s="11" customFormat="true" ht="24" hidden="false" customHeight="true" outlineLevel="0" collapsed="false">
      <c r="A14" s="13" t="s">
        <v>15</v>
      </c>
      <c r="B14" s="14" t="n">
        <v>97615</v>
      </c>
      <c r="C14" s="14" t="n">
        <v>42127.04</v>
      </c>
      <c r="D14" s="14" t="n">
        <v>55487.96</v>
      </c>
    </row>
    <row r="15" s="11" customFormat="true" ht="24" hidden="false" customHeight="true" outlineLevel="0" collapsed="false">
      <c r="A15" s="13" t="s">
        <v>16</v>
      </c>
      <c r="B15" s="14" t="n">
        <v>17845.3</v>
      </c>
      <c r="C15" s="14" t="n">
        <v>11346.33</v>
      </c>
      <c r="D15" s="14" t="n">
        <v>6498.98</v>
      </c>
    </row>
    <row r="16" s="11" customFormat="true" ht="28.5" hidden="false" customHeight="true" outlineLevel="0" collapsed="false">
      <c r="A16" s="7"/>
      <c r="B16" s="16" t="s">
        <v>17</v>
      </c>
      <c r="C16" s="16"/>
      <c r="D16" s="16"/>
    </row>
    <row r="17" s="15" customFormat="true" ht="24" hidden="false" customHeight="true" outlineLevel="0" collapsed="false">
      <c r="A17" s="9" t="s">
        <v>6</v>
      </c>
      <c r="B17" s="17" t="n">
        <f aca="false">B18+B23</f>
        <v>100</v>
      </c>
      <c r="C17" s="17" t="n">
        <f aca="false">C18+C23</f>
        <v>100</v>
      </c>
      <c r="D17" s="17" t="n">
        <f aca="false">D18+D23</f>
        <v>100</v>
      </c>
    </row>
    <row r="18" s="15" customFormat="true" ht="24" hidden="false" customHeight="true" outlineLevel="0" collapsed="false">
      <c r="A18" s="12" t="s">
        <v>18</v>
      </c>
      <c r="B18" s="18" t="n">
        <f aca="false">B6*100/$B$5</f>
        <v>62.391206876347</v>
      </c>
      <c r="C18" s="18" t="n">
        <f aca="false">C6*100/$C$5</f>
        <v>71.2401391613097</v>
      </c>
      <c r="D18" s="18" t="n">
        <f aca="false">D6*100/$D$5</f>
        <v>54.4009624676403</v>
      </c>
    </row>
    <row r="19" s="11" customFormat="true" ht="24" hidden="false" customHeight="true" outlineLevel="0" collapsed="false">
      <c r="A19" s="13" t="s">
        <v>19</v>
      </c>
      <c r="B19" s="19" t="n">
        <f aca="false">B7*100/$B$5</f>
        <v>62.0769037416716</v>
      </c>
      <c r="C19" s="19" t="n">
        <f aca="false">C7*100/$C$5</f>
        <v>71.0723044654745</v>
      </c>
      <c r="D19" s="19" t="n">
        <f aca="false">D7*100/$D$5</f>
        <v>53.9544039843187</v>
      </c>
    </row>
    <row r="20" s="11" customFormat="true" ht="24" hidden="false" customHeight="true" outlineLevel="0" collapsed="false">
      <c r="A20" s="13" t="s">
        <v>20</v>
      </c>
      <c r="B20" s="19" t="n">
        <f aca="false">B8*100/$B$5</f>
        <v>60.8502601048572</v>
      </c>
      <c r="C20" s="19" t="n">
        <f aca="false">C8*100/$C$5</f>
        <v>70.1466455252194</v>
      </c>
      <c r="D20" s="19" t="n">
        <f aca="false">D8*100/$D$5</f>
        <v>52.4559827802969</v>
      </c>
    </row>
    <row r="21" s="11" customFormat="true" ht="18.75" hidden="false" customHeight="true" outlineLevel="0" collapsed="false">
      <c r="A21" s="13" t="s">
        <v>21</v>
      </c>
      <c r="B21" s="19" t="n">
        <f aca="false">B9*100/$B$5</f>
        <v>1.22664193844779</v>
      </c>
      <c r="C21" s="19" t="n">
        <f aca="false">C9*100/$C$5</f>
        <v>0.925658940255129</v>
      </c>
      <c r="D21" s="19" t="n">
        <f aca="false">D9*100/$D$5</f>
        <v>1.49841797209555</v>
      </c>
    </row>
    <row r="22" s="11" customFormat="true" ht="18.75" hidden="false" customHeight="true" outlineLevel="0" collapsed="false">
      <c r="A22" s="13" t="s">
        <v>22</v>
      </c>
      <c r="B22" s="19" t="n">
        <f aca="false">B10*100/$B$5</f>
        <v>0.314303134675383</v>
      </c>
      <c r="C22" s="19" t="n">
        <f aca="false">C10*100/$C$5</f>
        <v>0.167834695835183</v>
      </c>
      <c r="D22" s="19" t="n">
        <f aca="false">D10*100/$D$5</f>
        <v>0.446558483321645</v>
      </c>
    </row>
    <row r="23" s="11" customFormat="true" ht="18.75" hidden="false" customHeight="true" outlineLevel="0" collapsed="false">
      <c r="A23" s="12" t="s">
        <v>23</v>
      </c>
      <c r="B23" s="18" t="n">
        <f aca="false">B11*100/$B$5</f>
        <v>37.608793123653</v>
      </c>
      <c r="C23" s="18" t="n">
        <f aca="false">C11*100/$C$5</f>
        <v>28.7598608386903</v>
      </c>
      <c r="D23" s="18" t="n">
        <f aca="false">D11*100/$D$5</f>
        <v>45.5990375323597</v>
      </c>
    </row>
    <row r="24" s="11" customFormat="true" ht="24" hidden="false" customHeight="true" outlineLevel="0" collapsed="false">
      <c r="A24" s="13" t="s">
        <v>24</v>
      </c>
      <c r="B24" s="19" t="n">
        <f aca="false">B12*100/$B$5</f>
        <v>8.34766754811897</v>
      </c>
      <c r="C24" s="19" t="n">
        <f aca="false">C12*100/$C$5</f>
        <v>0.180054261457185</v>
      </c>
      <c r="D24" s="19" t="n">
        <f aca="false">D12*100/$D$5</f>
        <v>15.722710422639</v>
      </c>
    </row>
    <row r="25" s="11" customFormat="true" ht="24" hidden="false" customHeight="true" outlineLevel="0" collapsed="false">
      <c r="A25" s="13" t="s">
        <v>25</v>
      </c>
      <c r="B25" s="19" t="n">
        <f aca="false">B13*100/$B$5</f>
        <v>9.65173123007604</v>
      </c>
      <c r="C25" s="19" t="n">
        <f aca="false">C13*100/$C$5</f>
        <v>9.44034461036265</v>
      </c>
      <c r="D25" s="19" t="n">
        <v>9.9</v>
      </c>
    </row>
    <row r="26" s="11" customFormat="true" ht="24" hidden="false" customHeight="true" outlineLevel="0" collapsed="false">
      <c r="A26" s="13" t="s">
        <v>26</v>
      </c>
      <c r="B26" s="19" t="n">
        <f aca="false">B14*100/$B$5</f>
        <v>16.5786063542691</v>
      </c>
      <c r="C26" s="19" t="n">
        <f aca="false">C14*100/$C$5</f>
        <v>15.0783283462425</v>
      </c>
      <c r="D26" s="19" t="n">
        <f aca="false">D14*100/$D$5</f>
        <v>17.9332995058385</v>
      </c>
    </row>
    <row r="27" s="11" customFormat="true" ht="24" hidden="false" customHeight="true" outlineLevel="0" collapsed="false">
      <c r="A27" s="20" t="s">
        <v>27</v>
      </c>
      <c r="B27" s="21" t="n">
        <f aca="false">B15*100/$B$5</f>
        <v>3.03078629282219</v>
      </c>
      <c r="C27" s="21" t="n">
        <f aca="false">C15*100/$C$5</f>
        <v>4.06113719987974</v>
      </c>
      <c r="D27" s="21" t="n">
        <f aca="false">D15*100/$D$5</f>
        <v>2.10042241276223</v>
      </c>
    </row>
    <row r="28" customFormat="false" ht="24" hidden="false" customHeight="true" outlineLevel="0" collapsed="false">
      <c r="A28" s="22" t="s">
        <v>28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23" width="19.42"/>
    <col collapsed="false" customWidth="true" hidden="false" outlineLevel="0" max="3" min="3" style="23" width="18.56"/>
    <col collapsed="false" customWidth="true" hidden="false" outlineLevel="0" max="4" min="4" style="23" width="20.14"/>
    <col collapsed="false" customWidth="false" hidden="false" outlineLevel="0" max="257" min="5" style="23" width="9.14"/>
  </cols>
  <sheetData>
    <row r="1" s="2" customFormat="true" ht="26.25" hidden="false" customHeight="true" outlineLevel="0" collapsed="false">
      <c r="A1" s="2" t="s">
        <v>29</v>
      </c>
      <c r="B1" s="1"/>
      <c r="C1" s="1"/>
      <c r="D1" s="1"/>
    </row>
    <row r="2" customFormat="false" ht="8.25" hidden="false" customHeight="true" outlineLevel="0" collapsed="false"/>
    <row r="3" s="6" customFormat="true" ht="30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</row>
    <row r="4" s="6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24" t="s">
        <v>31</v>
      </c>
      <c r="B5" s="25" t="n">
        <v>588801</v>
      </c>
      <c r="C5" s="25" t="n">
        <v>279388</v>
      </c>
      <c r="D5" s="25" t="n">
        <v>309413</v>
      </c>
      <c r="E5" s="26"/>
      <c r="F5" s="26"/>
      <c r="G5" s="26"/>
      <c r="I5" s="27"/>
      <c r="J5" s="27"/>
      <c r="K5" s="27"/>
    </row>
    <row r="6" s="11" customFormat="true" ht="21" hidden="false" customHeight="true" outlineLevel="0" collapsed="false">
      <c r="A6" s="13" t="s">
        <v>32</v>
      </c>
      <c r="B6" s="28" t="n">
        <v>32629.2</v>
      </c>
      <c r="C6" s="28" t="n">
        <v>12254.41</v>
      </c>
      <c r="D6" s="28" t="n">
        <v>20374.79</v>
      </c>
      <c r="E6" s="27"/>
      <c r="F6" s="27"/>
      <c r="G6" s="27"/>
      <c r="I6" s="29"/>
      <c r="J6" s="29"/>
      <c r="K6" s="29"/>
    </row>
    <row r="7" s="11" customFormat="true" ht="21" hidden="false" customHeight="true" outlineLevel="0" collapsed="false">
      <c r="A7" s="11" t="s">
        <v>33</v>
      </c>
      <c r="B7" s="28" t="n">
        <v>152266.98</v>
      </c>
      <c r="C7" s="28" t="n">
        <v>65008.37</v>
      </c>
      <c r="D7" s="28" t="n">
        <v>87258.61</v>
      </c>
      <c r="E7" s="27"/>
    </row>
    <row r="8" s="11" customFormat="true" ht="21" hidden="false" customHeight="true" outlineLevel="0" collapsed="false">
      <c r="A8" s="30" t="s">
        <v>34</v>
      </c>
      <c r="B8" s="28" t="n">
        <v>93532.75</v>
      </c>
      <c r="C8" s="28" t="n">
        <v>50118.59</v>
      </c>
      <c r="D8" s="28" t="n">
        <v>43414.16</v>
      </c>
      <c r="E8" s="27"/>
    </row>
    <row r="9" s="11" customFormat="true" ht="21" hidden="false" customHeight="true" outlineLevel="0" collapsed="false">
      <c r="A9" s="30" t="s">
        <v>35</v>
      </c>
      <c r="B9" s="28" t="n">
        <v>87533.78</v>
      </c>
      <c r="C9" s="28" t="n">
        <v>46684.06</v>
      </c>
      <c r="D9" s="28" t="n">
        <v>40849.73</v>
      </c>
      <c r="E9" s="27"/>
    </row>
    <row r="10" s="1" customFormat="true" ht="21" hidden="false" customHeight="true" outlineLevel="0" collapsed="false">
      <c r="A10" s="15" t="s">
        <v>36</v>
      </c>
      <c r="B10" s="31" t="n">
        <f aca="false">SUM(B11:B13)</f>
        <v>96978.29</v>
      </c>
      <c r="C10" s="31" t="n">
        <f aca="false">SUM(C11:C13)</f>
        <v>47394.99</v>
      </c>
      <c r="D10" s="31" t="n">
        <f aca="false">SUM(D11:D13)</f>
        <v>49583.31</v>
      </c>
      <c r="E10" s="27"/>
      <c r="F10" s="27"/>
      <c r="G10" s="27"/>
      <c r="I10" s="32"/>
      <c r="J10" s="32"/>
      <c r="K10" s="32"/>
    </row>
    <row r="11" s="1" customFormat="true" ht="21" hidden="false" customHeight="true" outlineLevel="0" collapsed="false">
      <c r="A11" s="33" t="s">
        <v>37</v>
      </c>
      <c r="B11" s="28" t="n">
        <v>73373.04</v>
      </c>
      <c r="C11" s="28" t="n">
        <v>33078.61</v>
      </c>
      <c r="D11" s="28" t="n">
        <v>40294.44</v>
      </c>
      <c r="E11" s="27"/>
    </row>
    <row r="12" s="1" customFormat="true" ht="18.75" hidden="false" customHeight="true" outlineLevel="0" collapsed="false">
      <c r="A12" s="33" t="s">
        <v>38</v>
      </c>
      <c r="B12" s="28" t="n">
        <v>23605.25</v>
      </c>
      <c r="C12" s="28" t="n">
        <v>14316.38</v>
      </c>
      <c r="D12" s="28" t="n">
        <v>9288.87</v>
      </c>
      <c r="E12" s="27"/>
    </row>
    <row r="13" s="1" customFormat="true" ht="18.75" hidden="false" customHeight="true" outlineLevel="0" collapsed="false">
      <c r="A13" s="33" t="s">
        <v>39</v>
      </c>
      <c r="B13" s="34" t="n">
        <v>0</v>
      </c>
      <c r="C13" s="34" t="n">
        <v>0</v>
      </c>
      <c r="D13" s="34" t="n">
        <v>0</v>
      </c>
      <c r="E13" s="27"/>
    </row>
    <row r="14" s="1" customFormat="true" ht="18.75" hidden="false" customHeight="true" outlineLevel="0" collapsed="false">
      <c r="A14" s="15" t="s">
        <v>40</v>
      </c>
      <c r="B14" s="31" t="n">
        <f aca="false">SUM(B15:B17)</f>
        <v>125859.99</v>
      </c>
      <c r="C14" s="31" t="n">
        <f aca="false">SUM(C15:C17)</f>
        <v>57927.58</v>
      </c>
      <c r="D14" s="31" t="n">
        <f aca="false">SUM(D15:D17)</f>
        <v>67932.41</v>
      </c>
      <c r="E14" s="27"/>
      <c r="F14" s="27"/>
      <c r="G14" s="27"/>
      <c r="I14" s="32"/>
      <c r="J14" s="32"/>
      <c r="K14" s="32"/>
    </row>
    <row r="15" s="11" customFormat="true" ht="21" hidden="false" customHeight="true" outlineLevel="0" collapsed="false">
      <c r="A15" s="33" t="s">
        <v>41</v>
      </c>
      <c r="B15" s="28" t="n">
        <v>71385.68</v>
      </c>
      <c r="C15" s="28" t="n">
        <v>29634.08</v>
      </c>
      <c r="D15" s="28" t="n">
        <v>41751.6</v>
      </c>
      <c r="E15" s="27"/>
    </row>
    <row r="16" s="11" customFormat="true" ht="21" hidden="false" customHeight="true" outlineLevel="0" collapsed="false">
      <c r="A16" s="33" t="s">
        <v>42</v>
      </c>
      <c r="B16" s="28" t="n">
        <v>42538.35</v>
      </c>
      <c r="C16" s="28" t="n">
        <v>25149.56</v>
      </c>
      <c r="D16" s="28" t="n">
        <v>17388.79</v>
      </c>
      <c r="E16" s="27"/>
    </row>
    <row r="17" s="11" customFormat="true" ht="18.75" hidden="false" customHeight="true" outlineLevel="0" collapsed="false">
      <c r="A17" s="33" t="s">
        <v>43</v>
      </c>
      <c r="B17" s="28" t="n">
        <v>11935.96</v>
      </c>
      <c r="C17" s="28" t="n">
        <v>3143.94</v>
      </c>
      <c r="D17" s="28" t="n">
        <v>8792.02</v>
      </c>
      <c r="E17" s="27"/>
    </row>
    <row r="18" s="11" customFormat="true" ht="18.75" hidden="true" customHeight="true" outlineLevel="0" collapsed="false">
      <c r="A18" s="33" t="s">
        <v>44</v>
      </c>
      <c r="B18" s="34" t="n">
        <v>0</v>
      </c>
      <c r="C18" s="34" t="n">
        <v>0</v>
      </c>
      <c r="D18" s="34" t="n">
        <v>0</v>
      </c>
      <c r="E18" s="27"/>
    </row>
    <row r="19" s="11" customFormat="true" ht="18.75" hidden="true" customHeight="true" outlineLevel="0" collapsed="false">
      <c r="A19" s="33" t="s">
        <v>45</v>
      </c>
      <c r="B19" s="34" t="n">
        <v>0</v>
      </c>
      <c r="C19" s="34" t="n">
        <v>0</v>
      </c>
      <c r="D19" s="34" t="n">
        <v>0</v>
      </c>
      <c r="E19" s="27"/>
    </row>
    <row r="20" s="1" customFormat="true" ht="18.75" hidden="false" customHeight="true" outlineLevel="0" collapsed="false">
      <c r="A20" s="11"/>
      <c r="B20" s="35" t="s">
        <v>17</v>
      </c>
      <c r="C20" s="35"/>
      <c r="D20" s="35"/>
    </row>
    <row r="21" s="1" customFormat="true" ht="18.75" hidden="false" customHeight="true" outlineLevel="0" collapsed="false">
      <c r="A21" s="35" t="s">
        <v>31</v>
      </c>
      <c r="B21" s="36" t="n">
        <v>100</v>
      </c>
      <c r="C21" s="36" t="n">
        <v>100</v>
      </c>
      <c r="D21" s="36" t="n">
        <v>100</v>
      </c>
      <c r="E21" s="37"/>
      <c r="F21" s="37"/>
      <c r="G21" s="37"/>
      <c r="H21" s="38"/>
    </row>
    <row r="22" s="1" customFormat="true" ht="6" hidden="false" customHeight="true" outlineLevel="0" collapsed="false">
      <c r="A22" s="35"/>
      <c r="B22" s="36"/>
      <c r="C22" s="36"/>
      <c r="D22" s="36"/>
      <c r="E22" s="39"/>
      <c r="F22" s="39"/>
      <c r="G22" s="39"/>
      <c r="H22" s="38"/>
    </row>
    <row r="23" s="1" customFormat="true" ht="21" hidden="false" customHeight="true" outlineLevel="0" collapsed="false">
      <c r="A23" s="13" t="s">
        <v>32</v>
      </c>
      <c r="B23" s="40" t="n">
        <f aca="false">B6*100/$B$5</f>
        <v>5.54163460999557</v>
      </c>
      <c r="C23" s="41" t="n">
        <f aca="false">C6*100/$C$5</f>
        <v>4.38616189671711</v>
      </c>
      <c r="D23" s="40" t="n">
        <f aca="false">D6*100/$D$5</f>
        <v>6.58498188505331</v>
      </c>
      <c r="E23" s="42"/>
      <c r="F23" s="42"/>
      <c r="G23" s="42"/>
      <c r="H23" s="38"/>
      <c r="J23" s="43"/>
    </row>
    <row r="24" s="1" customFormat="true" ht="21" hidden="false" customHeight="true" outlineLevel="0" collapsed="false">
      <c r="A24" s="11" t="s">
        <v>33</v>
      </c>
      <c r="B24" s="40" t="n">
        <f aca="false">B7*100/$B$5</f>
        <v>25.8605165412423</v>
      </c>
      <c r="C24" s="41" t="n">
        <f aca="false">C7*100/$C$5</f>
        <v>23.2681324895844</v>
      </c>
      <c r="D24" s="40" t="n">
        <f aca="false">D7*100/$D$5</f>
        <v>28.2013393102423</v>
      </c>
      <c r="E24" s="39"/>
      <c r="F24" s="42"/>
      <c r="G24" s="44"/>
      <c r="H24" s="38"/>
      <c r="J24" s="43"/>
    </row>
    <row r="25" s="1" customFormat="true" ht="21" hidden="false" customHeight="true" outlineLevel="0" collapsed="false">
      <c r="A25" s="30" t="s">
        <v>34</v>
      </c>
      <c r="B25" s="40" t="n">
        <f aca="false">B8*100/$B$5</f>
        <v>15.8852906160146</v>
      </c>
      <c r="C25" s="41" t="n">
        <f aca="false">C8*100/$C$5</f>
        <v>17.9387053130414</v>
      </c>
      <c r="D25" s="40" t="n">
        <f aca="false">D8*100/$D$5</f>
        <v>14.0311363775924</v>
      </c>
      <c r="F25" s="42"/>
      <c r="G25" s="42"/>
      <c r="H25" s="38"/>
      <c r="J25" s="43"/>
    </row>
    <row r="26" s="1" customFormat="true" ht="21" hidden="false" customHeight="true" outlineLevel="0" collapsed="false">
      <c r="A26" s="30" t="s">
        <v>35</v>
      </c>
      <c r="B26" s="40" t="n">
        <f aca="false">B9*100/$B$5</f>
        <v>14.8664455393248</v>
      </c>
      <c r="C26" s="41" t="n">
        <f aca="false">C9*100/$C$5</f>
        <v>16.7094005469097</v>
      </c>
      <c r="D26" s="40" t="n">
        <f aca="false">D9*100/$D$5</f>
        <v>13.2023315116042</v>
      </c>
      <c r="E26" s="39"/>
      <c r="F26" s="42"/>
      <c r="G26" s="42"/>
      <c r="H26" s="38"/>
      <c r="J26" s="43"/>
    </row>
    <row r="27" s="1" customFormat="true" ht="21" hidden="false" customHeight="true" outlineLevel="0" collapsed="false">
      <c r="A27" s="15" t="s">
        <v>36</v>
      </c>
      <c r="B27" s="36" t="n">
        <v>16.4</v>
      </c>
      <c r="C27" s="45" t="n">
        <f aca="false">C10*100/$C$5</f>
        <v>16.963860294644</v>
      </c>
      <c r="D27" s="36" t="n">
        <f aca="false">D10*100/$D$5</f>
        <v>16.0249601665088</v>
      </c>
      <c r="E27" s="46"/>
      <c r="F27" s="47"/>
      <c r="G27" s="47"/>
      <c r="H27" s="38"/>
      <c r="J27" s="43"/>
    </row>
    <row r="28" s="1" customFormat="true" ht="21" hidden="false" customHeight="true" outlineLevel="0" collapsed="false">
      <c r="A28" s="33" t="s">
        <v>37</v>
      </c>
      <c r="B28" s="40" t="n">
        <v>12.4</v>
      </c>
      <c r="C28" s="41" t="n">
        <v>11.9</v>
      </c>
      <c r="D28" s="40" t="n">
        <f aca="false">D11*100/$D$5</f>
        <v>13.0228658782921</v>
      </c>
      <c r="E28" s="39"/>
      <c r="F28" s="48"/>
      <c r="G28" s="42"/>
      <c r="H28" s="38"/>
      <c r="J28" s="43"/>
    </row>
    <row r="29" s="1" customFormat="true" ht="18.75" hidden="false" customHeight="true" outlineLevel="0" collapsed="false">
      <c r="A29" s="33" t="s">
        <v>38</v>
      </c>
      <c r="B29" s="40" t="n">
        <f aca="false">B12*100/$B$5</f>
        <v>4.00903700910834</v>
      </c>
      <c r="C29" s="41" t="n">
        <f aca="false">C12*100/$C$5</f>
        <v>5.12419287872063</v>
      </c>
      <c r="D29" s="40" t="n">
        <f aca="false">D12*100/$D$5</f>
        <v>3.00209428821672</v>
      </c>
      <c r="E29" s="39"/>
      <c r="F29" s="48"/>
      <c r="G29" s="42"/>
      <c r="H29" s="38"/>
      <c r="J29" s="43"/>
    </row>
    <row r="30" s="1" customFormat="true" ht="18.75" hidden="false" customHeight="true" outlineLevel="0" collapsed="false">
      <c r="A30" s="33" t="s">
        <v>39</v>
      </c>
      <c r="B30" s="40" t="n">
        <f aca="false">B13*100/$B$5</f>
        <v>0</v>
      </c>
      <c r="C30" s="41" t="n">
        <f aca="false">C13*100/$C$5</f>
        <v>0</v>
      </c>
      <c r="D30" s="40" t="n">
        <f aca="false">D13*100/$D$5</f>
        <v>0</v>
      </c>
      <c r="E30" s="39"/>
      <c r="F30" s="48"/>
      <c r="G30" s="42"/>
      <c r="H30" s="38"/>
      <c r="J30" s="43"/>
    </row>
    <row r="31" s="1" customFormat="true" ht="18.75" hidden="false" customHeight="true" outlineLevel="0" collapsed="false">
      <c r="A31" s="15" t="s">
        <v>40</v>
      </c>
      <c r="B31" s="36" t="n">
        <f aca="false">B14*100/$B$5</f>
        <v>21.3756413457178</v>
      </c>
      <c r="C31" s="45" t="n">
        <f aca="false">C14*100/$C$5</f>
        <v>20.7337394591035</v>
      </c>
      <c r="D31" s="36" t="n">
        <f aca="false">D14*100/$D$5</f>
        <v>21.9552539809252</v>
      </c>
      <c r="E31" s="46"/>
      <c r="F31" s="47"/>
      <c r="G31" s="47"/>
      <c r="H31" s="38"/>
      <c r="J31" s="43"/>
    </row>
    <row r="32" s="1" customFormat="true" ht="21" hidden="false" customHeight="true" outlineLevel="0" collapsed="false">
      <c r="A32" s="33" t="s">
        <v>41</v>
      </c>
      <c r="B32" s="40" t="n">
        <v>12.2</v>
      </c>
      <c r="C32" s="41" t="n">
        <f aca="false">C15*100/$C$5</f>
        <v>10.6067833979985</v>
      </c>
      <c r="D32" s="40" t="n">
        <f aca="false">D15*100/$D$5</f>
        <v>13.4938092452483</v>
      </c>
      <c r="E32" s="39"/>
      <c r="F32" s="48"/>
      <c r="G32" s="42"/>
      <c r="H32" s="38"/>
      <c r="J32" s="43"/>
    </row>
    <row r="33" s="1" customFormat="true" ht="21" hidden="false" customHeight="true" outlineLevel="0" collapsed="false">
      <c r="A33" s="33" t="s">
        <v>42</v>
      </c>
      <c r="B33" s="40" t="n">
        <f aca="false">B16*100/$B$5</f>
        <v>7.22457162946394</v>
      </c>
      <c r="C33" s="41" t="n">
        <f aca="false">C16*100/$C$5</f>
        <v>9.00166077283205</v>
      </c>
      <c r="D33" s="40" t="n">
        <f aca="false">D16*100/$D$5</f>
        <v>5.6199287037067</v>
      </c>
      <c r="E33" s="49"/>
      <c r="F33" s="50"/>
      <c r="G33" s="39"/>
      <c r="H33" s="38"/>
      <c r="J33" s="43"/>
    </row>
    <row r="34" s="1" customFormat="true" ht="21" hidden="false" customHeight="true" outlineLevel="0" collapsed="false">
      <c r="A34" s="51" t="s">
        <v>43</v>
      </c>
      <c r="B34" s="52" t="n">
        <f aca="false">B17*100/$B$5</f>
        <v>2.02716367669213</v>
      </c>
      <c r="C34" s="53" t="n">
        <f aca="false">C17*100/$C$5</f>
        <v>1.12529528827294</v>
      </c>
      <c r="D34" s="52" t="n">
        <v>2.9</v>
      </c>
      <c r="E34" s="39"/>
      <c r="F34" s="48"/>
      <c r="G34" s="39"/>
      <c r="H34" s="38"/>
      <c r="J34" s="43"/>
    </row>
    <row r="35" s="1" customFormat="true" ht="18.75" hidden="true" customHeight="true" outlineLevel="0" collapsed="false">
      <c r="A35" s="33" t="s">
        <v>44</v>
      </c>
      <c r="B35" s="54" t="n">
        <f aca="false">B18*100/$B$5</f>
        <v>0</v>
      </c>
      <c r="C35" s="41" t="n">
        <f aca="false">C18*100/$C$5</f>
        <v>0</v>
      </c>
      <c r="D35" s="40" t="n">
        <f aca="false">D18*100/$D$5</f>
        <v>0</v>
      </c>
      <c r="F35" s="55"/>
      <c r="H35" s="38"/>
      <c r="J35" s="43"/>
    </row>
    <row r="36" s="1" customFormat="true" ht="18.75" hidden="true" customHeight="true" outlineLevel="0" collapsed="false">
      <c r="A36" s="51" t="s">
        <v>45</v>
      </c>
      <c r="B36" s="52" t="n">
        <f aca="false">B19*100/$B$5</f>
        <v>0</v>
      </c>
      <c r="C36" s="53" t="n">
        <f aca="false">C19*100/$C$5</f>
        <v>0</v>
      </c>
      <c r="D36" s="52" t="n">
        <f aca="false">D19*100/$D$5</f>
        <v>0</v>
      </c>
      <c r="F36" s="55"/>
      <c r="H36" s="38"/>
      <c r="J36" s="43"/>
    </row>
    <row r="37" customFormat="false" ht="21" hidden="false" customHeight="true" outlineLevel="0" collapsed="false">
      <c r="A37" s="56" t="s">
        <v>28</v>
      </c>
      <c r="E37" s="57"/>
      <c r="F37" s="58"/>
      <c r="G37" s="58"/>
      <c r="H37" s="58"/>
    </row>
    <row r="38" customFormat="false" ht="26.25" hidden="false" customHeight="true" outlineLevel="0" collapsed="false">
      <c r="A38" s="56"/>
      <c r="E38" s="58"/>
      <c r="F38" s="58"/>
      <c r="G38" s="58"/>
      <c r="H38" s="58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23" width="18.14"/>
    <col collapsed="false" customWidth="true" hidden="false" outlineLevel="0" max="3" min="3" style="23" width="19.71"/>
    <col collapsed="false" customWidth="true" hidden="false" outlineLevel="0" max="4" min="4" style="23" width="19.56"/>
    <col collapsed="false" customWidth="true" hidden="false" outlineLevel="0" max="5" min="5" style="59" width="13.56"/>
    <col collapsed="false" customWidth="true" hidden="false" outlineLevel="0" max="6" min="6" style="60" width="9.42"/>
    <col collapsed="false" customWidth="true" hidden="false" outlineLevel="0" max="7" min="7" style="61" width="9.28"/>
    <col collapsed="false" customWidth="false" hidden="false" outlineLevel="0" max="8" min="8" style="61" width="9.14"/>
    <col collapsed="false" customWidth="false" hidden="false" outlineLevel="0" max="9" min="9" style="62" width="9.14"/>
    <col collapsed="false" customWidth="false" hidden="false" outlineLevel="0" max="14" min="10" style="61" width="9.14"/>
    <col collapsed="false" customWidth="false" hidden="false" outlineLevel="0" max="257" min="15" style="23" width="9.14"/>
  </cols>
  <sheetData>
    <row r="1" s="2" customFormat="true" ht="26.25" hidden="false" customHeight="true" outlineLevel="0" collapsed="false">
      <c r="A1" s="2" t="s">
        <v>46</v>
      </c>
      <c r="B1" s="1"/>
      <c r="C1" s="1"/>
      <c r="D1" s="1"/>
      <c r="E1" s="63"/>
      <c r="F1" s="64"/>
      <c r="G1" s="65"/>
      <c r="H1" s="66"/>
      <c r="I1" s="67"/>
      <c r="J1" s="66"/>
      <c r="K1" s="66"/>
      <c r="L1" s="66"/>
      <c r="M1" s="66"/>
      <c r="N1" s="66"/>
    </row>
    <row r="2" customFormat="false" ht="9.95" hidden="false" customHeight="true" outlineLevel="0" collapsed="false"/>
    <row r="3" s="6" customFormat="true" ht="26.25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  <c r="E3" s="68"/>
      <c r="F3" s="69"/>
      <c r="G3" s="69"/>
      <c r="H3" s="70"/>
      <c r="I3" s="71"/>
      <c r="J3" s="70"/>
      <c r="K3" s="70"/>
      <c r="L3" s="72"/>
      <c r="M3" s="70"/>
      <c r="N3" s="70"/>
    </row>
    <row r="4" s="6" customFormat="true" ht="24" hidden="false" customHeight="true" outlineLevel="0" collapsed="false">
      <c r="B4" s="8" t="s">
        <v>5</v>
      </c>
      <c r="C4" s="8"/>
      <c r="D4" s="8"/>
      <c r="E4" s="73"/>
      <c r="F4" s="74"/>
      <c r="G4" s="70"/>
      <c r="H4" s="70"/>
      <c r="I4" s="71"/>
      <c r="J4" s="70"/>
      <c r="K4" s="70"/>
      <c r="L4" s="70"/>
      <c r="M4" s="70"/>
      <c r="N4" s="70"/>
    </row>
    <row r="5" s="11" customFormat="true" ht="21" hidden="false" customHeight="true" outlineLevel="0" collapsed="false">
      <c r="A5" s="24" t="s">
        <v>31</v>
      </c>
      <c r="B5" s="75" t="n">
        <v>358286.94</v>
      </c>
      <c r="C5" s="75" t="n">
        <v>195981.31</v>
      </c>
      <c r="D5" s="75" t="n">
        <v>162305.63</v>
      </c>
      <c r="E5" s="76"/>
      <c r="F5" s="77"/>
      <c r="G5" s="77"/>
      <c r="H5" s="78"/>
      <c r="I5" s="79"/>
      <c r="J5" s="80"/>
      <c r="K5" s="80"/>
      <c r="L5" s="80"/>
      <c r="M5" s="80"/>
      <c r="N5" s="80"/>
    </row>
    <row r="6" s="11" customFormat="true" ht="21" hidden="false" customHeight="true" outlineLevel="0" collapsed="false">
      <c r="A6" s="13" t="s">
        <v>32</v>
      </c>
      <c r="B6" s="81" t="n">
        <v>14668.68</v>
      </c>
      <c r="C6" s="81" t="n">
        <v>6601.56</v>
      </c>
      <c r="D6" s="81" t="n">
        <v>8067.12</v>
      </c>
      <c r="E6" s="76"/>
      <c r="F6" s="77"/>
      <c r="G6" s="77"/>
      <c r="H6" s="80"/>
      <c r="I6" s="79"/>
      <c r="J6" s="80"/>
      <c r="K6" s="80"/>
      <c r="L6" s="80"/>
      <c r="M6" s="80"/>
      <c r="N6" s="80"/>
    </row>
    <row r="7" s="11" customFormat="true" ht="21" hidden="false" customHeight="true" outlineLevel="0" collapsed="false">
      <c r="A7" s="11" t="s">
        <v>33</v>
      </c>
      <c r="B7" s="81" t="n">
        <v>71614.8</v>
      </c>
      <c r="C7" s="81" t="n">
        <v>39243.33</v>
      </c>
      <c r="D7" s="81" t="n">
        <v>32371.48</v>
      </c>
      <c r="E7" s="76"/>
      <c r="F7" s="77"/>
      <c r="G7" s="77"/>
      <c r="H7" s="80"/>
      <c r="I7" s="79"/>
      <c r="J7" s="80"/>
      <c r="K7" s="80"/>
      <c r="L7" s="80"/>
      <c r="M7" s="80"/>
      <c r="N7" s="80"/>
    </row>
    <row r="8" s="11" customFormat="true" ht="21" hidden="false" customHeight="true" outlineLevel="0" collapsed="false">
      <c r="A8" s="30" t="s">
        <v>34</v>
      </c>
      <c r="B8" s="81" t="n">
        <v>69534.29</v>
      </c>
      <c r="C8" s="81" t="n">
        <v>40225.57</v>
      </c>
      <c r="D8" s="81" t="n">
        <v>29308.71</v>
      </c>
      <c r="E8" s="76"/>
      <c r="F8" s="77"/>
      <c r="G8" s="77"/>
      <c r="H8" s="80"/>
      <c r="I8" s="79"/>
      <c r="J8" s="80"/>
      <c r="K8" s="80"/>
      <c r="L8" s="80"/>
      <c r="M8" s="80"/>
      <c r="N8" s="80"/>
    </row>
    <row r="9" s="11" customFormat="true" ht="21" hidden="false" customHeight="true" outlineLevel="0" collapsed="false">
      <c r="A9" s="30" t="s">
        <v>35</v>
      </c>
      <c r="B9" s="81" t="n">
        <v>41781.31</v>
      </c>
      <c r="C9" s="81" t="n">
        <v>27108.18</v>
      </c>
      <c r="D9" s="81" t="n">
        <v>14673.12</v>
      </c>
      <c r="E9" s="76"/>
      <c r="F9" s="77"/>
      <c r="G9" s="77"/>
      <c r="H9" s="82"/>
      <c r="I9" s="83"/>
      <c r="J9" s="82"/>
      <c r="K9" s="82"/>
      <c r="L9" s="80"/>
      <c r="M9" s="80"/>
      <c r="N9" s="80"/>
    </row>
    <row r="10" s="1" customFormat="true" ht="21" hidden="false" customHeight="true" outlineLevel="0" collapsed="false">
      <c r="A10" s="15" t="s">
        <v>36</v>
      </c>
      <c r="B10" s="31" t="n">
        <f aca="false">SUM(B11:B12)</f>
        <v>58326.28</v>
      </c>
      <c r="C10" s="31" t="n">
        <f aca="false">SUM(C11:C12)</f>
        <v>35266.64</v>
      </c>
      <c r="D10" s="31" t="n">
        <f aca="false">SUM(D11:D12)</f>
        <v>23059.63</v>
      </c>
      <c r="E10" s="76"/>
      <c r="F10" s="77"/>
      <c r="G10" s="77"/>
      <c r="H10" s="82"/>
      <c r="I10" s="83"/>
      <c r="J10" s="82"/>
      <c r="K10" s="82"/>
      <c r="L10" s="82"/>
      <c r="M10" s="82"/>
      <c r="N10" s="82"/>
    </row>
    <row r="11" s="1" customFormat="true" ht="21" hidden="false" customHeight="true" outlineLevel="0" collapsed="false">
      <c r="A11" s="33" t="s">
        <v>37</v>
      </c>
      <c r="B11" s="81" t="n">
        <v>42862.7</v>
      </c>
      <c r="C11" s="81" t="n">
        <v>25491.1</v>
      </c>
      <c r="D11" s="81" t="n">
        <v>17371.59</v>
      </c>
      <c r="E11" s="76"/>
      <c r="F11" s="77"/>
      <c r="G11" s="77"/>
      <c r="H11" s="82"/>
      <c r="I11" s="83"/>
      <c r="J11" s="82"/>
      <c r="K11" s="82"/>
      <c r="L11" s="82"/>
      <c r="M11" s="82"/>
      <c r="N11" s="82"/>
    </row>
    <row r="12" s="1" customFormat="true" ht="21" hidden="false" customHeight="true" outlineLevel="0" collapsed="false">
      <c r="A12" s="33" t="s">
        <v>38</v>
      </c>
      <c r="B12" s="81" t="n">
        <v>15463.58</v>
      </c>
      <c r="C12" s="81" t="n">
        <v>9775.54</v>
      </c>
      <c r="D12" s="81" t="n">
        <v>5688.04</v>
      </c>
      <c r="E12" s="76"/>
      <c r="F12" s="77"/>
      <c r="G12" s="77"/>
      <c r="H12" s="82"/>
      <c r="I12" s="83"/>
      <c r="J12" s="82"/>
      <c r="K12" s="82"/>
      <c r="L12" s="82"/>
      <c r="M12" s="82"/>
      <c r="N12" s="82"/>
    </row>
    <row r="13" s="1" customFormat="true" ht="21" hidden="true" customHeight="true" outlineLevel="0" collapsed="false">
      <c r="A13" s="33" t="s">
        <v>39</v>
      </c>
      <c r="B13" s="34" t="n">
        <v>0</v>
      </c>
      <c r="C13" s="34" t="n">
        <v>0</v>
      </c>
      <c r="D13" s="34" t="n">
        <v>0</v>
      </c>
      <c r="E13" s="76"/>
      <c r="F13" s="77"/>
      <c r="G13" s="77"/>
      <c r="H13" s="82"/>
      <c r="I13" s="83"/>
      <c r="J13" s="82"/>
      <c r="K13" s="82"/>
      <c r="L13" s="82"/>
      <c r="M13" s="82"/>
      <c r="N13" s="82"/>
    </row>
    <row r="14" s="1" customFormat="true" ht="21" hidden="false" customHeight="true" outlineLevel="0" collapsed="false">
      <c r="A14" s="15" t="s">
        <v>40</v>
      </c>
      <c r="B14" s="31" t="n">
        <f aca="false">SUM(B15:B17)</f>
        <v>102361.59</v>
      </c>
      <c r="C14" s="31" t="n">
        <f aca="false">SUM(C15:C17)</f>
        <v>47536.03</v>
      </c>
      <c r="D14" s="31" t="n">
        <f aca="false">SUM(D15:D17)</f>
        <v>54825.56</v>
      </c>
      <c r="E14" s="76"/>
      <c r="F14" s="77"/>
      <c r="G14" s="77"/>
      <c r="H14" s="82"/>
      <c r="I14" s="83"/>
      <c r="J14" s="82"/>
      <c r="K14" s="82"/>
      <c r="L14" s="82"/>
      <c r="M14" s="82"/>
      <c r="N14" s="82"/>
    </row>
    <row r="15" s="11" customFormat="true" ht="21" hidden="false" customHeight="true" outlineLevel="0" collapsed="false">
      <c r="A15" s="33" t="s">
        <v>41</v>
      </c>
      <c r="B15" s="28" t="n">
        <v>61896.74</v>
      </c>
      <c r="C15" s="28" t="n">
        <v>25495.04</v>
      </c>
      <c r="D15" s="28" t="n">
        <v>36401.7</v>
      </c>
      <c r="E15" s="76"/>
      <c r="F15" s="77"/>
      <c r="G15" s="77"/>
      <c r="H15" s="80"/>
      <c r="I15" s="79"/>
      <c r="J15" s="80"/>
      <c r="K15" s="80"/>
      <c r="L15" s="80"/>
      <c r="M15" s="80"/>
      <c r="N15" s="80"/>
    </row>
    <row r="16" s="11" customFormat="true" ht="21" hidden="false" customHeight="true" outlineLevel="0" collapsed="false">
      <c r="A16" s="33" t="s">
        <v>42</v>
      </c>
      <c r="B16" s="28" t="n">
        <v>34948.46</v>
      </c>
      <c r="C16" s="28" t="n">
        <v>22040.99</v>
      </c>
      <c r="D16" s="28" t="n">
        <v>12907.47</v>
      </c>
      <c r="E16" s="76"/>
      <c r="F16" s="77"/>
      <c r="G16" s="77"/>
      <c r="H16" s="80"/>
      <c r="I16" s="79"/>
      <c r="J16" s="80"/>
      <c r="K16" s="80"/>
      <c r="L16" s="80"/>
      <c r="M16" s="80"/>
      <c r="N16" s="80"/>
    </row>
    <row r="17" s="11" customFormat="true" ht="21" hidden="false" customHeight="true" outlineLevel="0" collapsed="false">
      <c r="A17" s="33" t="s">
        <v>43</v>
      </c>
      <c r="B17" s="28" t="n">
        <v>5516.39</v>
      </c>
      <c r="C17" s="34" t="n">
        <v>0</v>
      </c>
      <c r="D17" s="28" t="n">
        <v>5516.39</v>
      </c>
      <c r="E17" s="76"/>
      <c r="F17" s="77"/>
      <c r="G17" s="77"/>
      <c r="H17" s="80"/>
      <c r="I17" s="79"/>
      <c r="J17" s="80"/>
      <c r="K17" s="80"/>
      <c r="L17" s="80"/>
      <c r="M17" s="80"/>
      <c r="N17" s="80"/>
    </row>
    <row r="18" s="11" customFormat="true" ht="21" hidden="true" customHeight="true" outlineLevel="0" collapsed="false">
      <c r="A18" s="33" t="s">
        <v>47</v>
      </c>
      <c r="B18" s="28" t="n">
        <v>0</v>
      </c>
      <c r="C18" s="34" t="n">
        <v>0</v>
      </c>
      <c r="D18" s="28" t="n">
        <v>0</v>
      </c>
      <c r="E18" s="76"/>
      <c r="F18" s="77"/>
      <c r="G18" s="77"/>
      <c r="H18" s="80"/>
      <c r="I18" s="79"/>
      <c r="J18" s="80"/>
      <c r="K18" s="80"/>
      <c r="L18" s="80"/>
      <c r="M18" s="80"/>
      <c r="N18" s="80"/>
    </row>
    <row r="19" s="1" customFormat="true" ht="21" hidden="false" customHeight="true" outlineLevel="0" collapsed="false">
      <c r="A19" s="11"/>
      <c r="B19" s="35" t="s">
        <v>17</v>
      </c>
      <c r="C19" s="35"/>
      <c r="D19" s="35"/>
      <c r="E19" s="84"/>
      <c r="F19" s="85"/>
      <c r="G19" s="82"/>
      <c r="H19" s="82"/>
      <c r="I19" s="83"/>
      <c r="J19" s="82"/>
      <c r="K19" s="82"/>
      <c r="L19" s="82"/>
      <c r="M19" s="82"/>
      <c r="N19" s="82"/>
    </row>
    <row r="20" s="1" customFormat="true" ht="21" hidden="false" customHeight="true" outlineLevel="0" collapsed="false">
      <c r="A20" s="35" t="s">
        <v>31</v>
      </c>
      <c r="B20" s="36" t="n">
        <v>100</v>
      </c>
      <c r="C20" s="36" t="n">
        <v>100</v>
      </c>
      <c r="D20" s="36" t="n">
        <v>100</v>
      </c>
      <c r="E20" s="86"/>
      <c r="F20" s="86"/>
      <c r="G20" s="86"/>
      <c r="H20" s="82"/>
      <c r="I20" s="83"/>
      <c r="J20" s="82"/>
      <c r="K20" s="82"/>
      <c r="L20" s="82"/>
      <c r="M20" s="82"/>
      <c r="N20" s="82"/>
    </row>
    <row r="21" s="1" customFormat="true" ht="21" hidden="false" customHeight="true" outlineLevel="0" collapsed="false">
      <c r="A21" s="13" t="s">
        <v>32</v>
      </c>
      <c r="B21" s="40" t="n">
        <f aca="false">B6*100/$B$5</f>
        <v>4.09411518041936</v>
      </c>
      <c r="C21" s="40" t="n">
        <f aca="false">C6*100/$C$5</f>
        <v>3.36846406425184</v>
      </c>
      <c r="D21" s="40" t="n">
        <f aca="false">D6*100/$D$5</f>
        <v>4.97032666088046</v>
      </c>
      <c r="E21" s="87"/>
      <c r="F21" s="88"/>
      <c r="G21" s="84"/>
      <c r="H21" s="82"/>
      <c r="I21" s="83"/>
      <c r="J21" s="82"/>
      <c r="K21" s="82"/>
      <c r="L21" s="82"/>
      <c r="M21" s="82"/>
      <c r="N21" s="82"/>
    </row>
    <row r="22" s="1" customFormat="true" ht="21" hidden="false" customHeight="true" outlineLevel="0" collapsed="false">
      <c r="A22" s="11" t="s">
        <v>33</v>
      </c>
      <c r="B22" s="40" t="n">
        <f aca="false">B7*100/$B$5</f>
        <v>19.9881134377937</v>
      </c>
      <c r="C22" s="40" t="n">
        <f aca="false">C7*100/$C$5</f>
        <v>20.0240165758663</v>
      </c>
      <c r="D22" s="40" t="n">
        <f aca="false">D7*100/$D$5</f>
        <v>19.9447671655013</v>
      </c>
      <c r="E22" s="89"/>
      <c r="F22" s="84"/>
      <c r="G22" s="84"/>
      <c r="H22" s="82"/>
      <c r="I22" s="83"/>
      <c r="J22" s="82"/>
      <c r="K22" s="82"/>
      <c r="L22" s="82"/>
      <c r="M22" s="82"/>
      <c r="N22" s="82"/>
    </row>
    <row r="23" s="1" customFormat="true" ht="21" hidden="false" customHeight="true" outlineLevel="0" collapsed="false">
      <c r="A23" s="30" t="s">
        <v>34</v>
      </c>
      <c r="B23" s="40" t="n">
        <f aca="false">B8*100/$B$5</f>
        <v>19.4074308150892</v>
      </c>
      <c r="C23" s="40" t="n">
        <f aca="false">C8*100/$C$5</f>
        <v>20.5252072251175</v>
      </c>
      <c r="D23" s="40" t="n">
        <f aca="false">D8*100/$D$5</f>
        <v>18.0577284965408</v>
      </c>
      <c r="E23" s="87"/>
      <c r="F23" s="84"/>
      <c r="G23" s="84"/>
      <c r="H23" s="82"/>
      <c r="I23" s="83"/>
      <c r="J23" s="82"/>
      <c r="K23" s="82"/>
      <c r="L23" s="82"/>
      <c r="M23" s="82"/>
      <c r="N23" s="82"/>
    </row>
    <row r="24" s="1" customFormat="true" ht="21" hidden="false" customHeight="true" outlineLevel="0" collapsed="false">
      <c r="A24" s="30" t="s">
        <v>35</v>
      </c>
      <c r="B24" s="40" t="n">
        <v>11.6</v>
      </c>
      <c r="C24" s="40" t="n">
        <f aca="false">C9*100/$C$5</f>
        <v>13.832023063832</v>
      </c>
      <c r="D24" s="40" t="n">
        <f aca="false">D9*100/$D$5</f>
        <v>9.04042576958051</v>
      </c>
      <c r="E24" s="87"/>
      <c r="F24" s="84"/>
      <c r="G24" s="84"/>
      <c r="H24" s="82"/>
      <c r="I24" s="83"/>
      <c r="J24" s="82"/>
      <c r="K24" s="82"/>
      <c r="L24" s="82"/>
      <c r="M24" s="82"/>
      <c r="N24" s="82"/>
    </row>
    <row r="25" s="1" customFormat="true" ht="21" hidden="false" customHeight="true" outlineLevel="0" collapsed="false">
      <c r="A25" s="15" t="s">
        <v>36</v>
      </c>
      <c r="B25" s="36" t="n">
        <f aca="false">B10*100/$B$5</f>
        <v>16.2792090607601</v>
      </c>
      <c r="C25" s="36" t="n">
        <f aca="false">C10*100/$C$5</f>
        <v>17.9948996156827</v>
      </c>
      <c r="D25" s="36" t="n">
        <f aca="false">D10*100/$D$5</f>
        <v>14.2075354995387</v>
      </c>
      <c r="E25" s="86"/>
      <c r="F25" s="86"/>
      <c r="G25" s="86"/>
      <c r="H25" s="82"/>
      <c r="I25" s="83"/>
      <c r="J25" s="82"/>
      <c r="K25" s="82"/>
      <c r="L25" s="82"/>
      <c r="M25" s="82"/>
      <c r="N25" s="82"/>
    </row>
    <row r="26" s="1" customFormat="true" ht="21" hidden="false" customHeight="true" outlineLevel="0" collapsed="false">
      <c r="A26" s="33" t="s">
        <v>37</v>
      </c>
      <c r="B26" s="40" t="n">
        <f aca="false">B11*100/$B$5</f>
        <v>11.9632325978725</v>
      </c>
      <c r="C26" s="40" t="n">
        <f aca="false">C11*100/$C$5</f>
        <v>13.0069035664676</v>
      </c>
      <c r="D26" s="40" t="n">
        <f aca="false">D11*100/$D$5</f>
        <v>10.7030113496371</v>
      </c>
      <c r="E26" s="87"/>
      <c r="F26" s="90"/>
      <c r="G26" s="84"/>
      <c r="H26" s="82"/>
      <c r="I26" s="83"/>
      <c r="J26" s="82"/>
      <c r="K26" s="82"/>
      <c r="L26" s="82"/>
      <c r="M26" s="82"/>
      <c r="N26" s="82"/>
    </row>
    <row r="27" s="1" customFormat="true" ht="21" hidden="false" customHeight="true" outlineLevel="0" collapsed="false">
      <c r="A27" s="33" t="s">
        <v>38</v>
      </c>
      <c r="B27" s="40" t="n">
        <f aca="false">B12*100/$B$5</f>
        <v>4.31597646288754</v>
      </c>
      <c r="C27" s="40" t="n">
        <f aca="false">C12*100/$C$5</f>
        <v>4.9879960492151</v>
      </c>
      <c r="D27" s="40" t="n">
        <f aca="false">D12*100/$D$5</f>
        <v>3.50452414990164</v>
      </c>
      <c r="E27" s="87"/>
      <c r="F27" s="84"/>
      <c r="G27" s="84"/>
      <c r="H27" s="82"/>
      <c r="I27" s="83"/>
      <c r="J27" s="82"/>
      <c r="K27" s="82"/>
      <c r="L27" s="82"/>
      <c r="M27" s="82"/>
      <c r="N27" s="82"/>
    </row>
    <row r="28" s="1" customFormat="true" ht="21" hidden="true" customHeight="true" outlineLevel="0" collapsed="false">
      <c r="A28" s="33" t="s">
        <v>39</v>
      </c>
      <c r="B28" s="40" t="n">
        <f aca="false">B13*100/$B$5</f>
        <v>0</v>
      </c>
      <c r="C28" s="40" t="n">
        <f aca="false">C13*100/$C$5</f>
        <v>0</v>
      </c>
      <c r="D28" s="40" t="n">
        <f aca="false">D13*100/$D$5</f>
        <v>0</v>
      </c>
      <c r="E28" s="87"/>
      <c r="F28" s="91"/>
      <c r="G28" s="91"/>
      <c r="H28" s="82"/>
      <c r="I28" s="83"/>
      <c r="J28" s="82"/>
      <c r="K28" s="82"/>
      <c r="L28" s="82"/>
      <c r="M28" s="82"/>
      <c r="N28" s="82"/>
    </row>
    <row r="29" s="1" customFormat="true" ht="21" hidden="false" customHeight="true" outlineLevel="0" collapsed="false">
      <c r="A29" s="15" t="s">
        <v>40</v>
      </c>
      <c r="B29" s="36" t="n">
        <f aca="false">B14*100/$B$5</f>
        <v>28.5697240318053</v>
      </c>
      <c r="C29" s="36" t="n">
        <f aca="false">C14*100/$C$5</f>
        <v>24.2553894552496</v>
      </c>
      <c r="D29" s="36" t="n">
        <f aca="false">D14*100/$D$5</f>
        <v>33.7792102467425</v>
      </c>
      <c r="E29" s="86"/>
      <c r="F29" s="86"/>
      <c r="G29" s="86"/>
      <c r="H29" s="82"/>
      <c r="I29" s="83"/>
      <c r="J29" s="82"/>
      <c r="K29" s="82"/>
      <c r="L29" s="82"/>
      <c r="M29" s="82"/>
      <c r="N29" s="82"/>
    </row>
    <row r="30" s="1" customFormat="true" ht="21" hidden="false" customHeight="true" outlineLevel="0" collapsed="false">
      <c r="A30" s="33" t="s">
        <v>41</v>
      </c>
      <c r="B30" s="40" t="n">
        <f aca="false">B15*100/$B$5</f>
        <v>17.2757455239647</v>
      </c>
      <c r="C30" s="40" t="n">
        <f aca="false">C15*100/$C$5</f>
        <v>13.0089139622549</v>
      </c>
      <c r="D30" s="40" t="n">
        <f aca="false">D15*100/$D$5</f>
        <v>22.427872649889</v>
      </c>
      <c r="E30" s="87"/>
      <c r="F30" s="90"/>
      <c r="G30" s="84"/>
      <c r="H30" s="82"/>
      <c r="I30" s="83"/>
      <c r="J30" s="82"/>
      <c r="K30" s="82"/>
      <c r="L30" s="82"/>
      <c r="M30" s="82"/>
      <c r="N30" s="82"/>
    </row>
    <row r="31" s="1" customFormat="true" ht="21" hidden="false" customHeight="true" outlineLevel="0" collapsed="false">
      <c r="A31" s="33" t="s">
        <v>42</v>
      </c>
      <c r="B31" s="40" t="n">
        <f aca="false">B16*100/$B$5</f>
        <v>9.7543214943866</v>
      </c>
      <c r="C31" s="40" t="n">
        <v>11.3</v>
      </c>
      <c r="D31" s="40" t="n">
        <f aca="false">D16*100/$D$5</f>
        <v>7.95257071489141</v>
      </c>
      <c r="E31" s="87"/>
      <c r="F31" s="84"/>
      <c r="G31" s="84"/>
      <c r="H31" s="82"/>
      <c r="I31" s="83"/>
      <c r="J31" s="82"/>
      <c r="K31" s="82"/>
      <c r="L31" s="82"/>
      <c r="M31" s="82"/>
      <c r="N31" s="82"/>
    </row>
    <row r="32" s="1" customFormat="true" ht="21" hidden="false" customHeight="true" outlineLevel="0" collapsed="false">
      <c r="A32" s="33" t="s">
        <v>43</v>
      </c>
      <c r="B32" s="40" t="n">
        <f aca="false">B17*100/$B$5</f>
        <v>1.53965701345408</v>
      </c>
      <c r="C32" s="54" t="n">
        <f aca="false">C17*100/$C$5</f>
        <v>0</v>
      </c>
      <c r="D32" s="40" t="n">
        <f aca="false">D17*100/$D$5</f>
        <v>3.39876688196214</v>
      </c>
      <c r="E32" s="87"/>
      <c r="F32" s="92"/>
      <c r="G32" s="84"/>
      <c r="H32" s="43"/>
      <c r="I32" s="83"/>
      <c r="J32" s="82"/>
      <c r="K32" s="82"/>
      <c r="L32" s="82"/>
      <c r="M32" s="82"/>
      <c r="N32" s="82"/>
    </row>
    <row r="33" s="1" customFormat="true" ht="21" hidden="true" customHeight="true" outlineLevel="0" collapsed="false">
      <c r="A33" s="33" t="s">
        <v>47</v>
      </c>
      <c r="B33" s="54" t="n">
        <f aca="false">B18*100/$B$5</f>
        <v>0</v>
      </c>
      <c r="C33" s="54" t="n">
        <f aca="false">C18*100/$C$5</f>
        <v>0</v>
      </c>
      <c r="D33" s="54" t="n">
        <f aca="false">D18*100/$D$5</f>
        <v>0</v>
      </c>
      <c r="E33" s="87"/>
      <c r="F33" s="84"/>
      <c r="G33" s="84"/>
      <c r="H33" s="43"/>
      <c r="I33" s="83"/>
      <c r="J33" s="82"/>
      <c r="K33" s="82"/>
      <c r="L33" s="82"/>
      <c r="M33" s="82"/>
      <c r="N33" s="82"/>
    </row>
    <row r="34" s="1" customFormat="true" ht="3" hidden="false" customHeight="true" outlineLevel="0" collapsed="false">
      <c r="A34" s="51"/>
      <c r="B34" s="52"/>
      <c r="C34" s="52"/>
      <c r="D34" s="52"/>
      <c r="E34" s="87"/>
      <c r="F34" s="84"/>
      <c r="G34" s="84"/>
      <c r="H34" s="43"/>
      <c r="I34" s="83"/>
      <c r="J34" s="82"/>
      <c r="K34" s="82"/>
      <c r="L34" s="82"/>
      <c r="M34" s="82"/>
      <c r="N34" s="82"/>
    </row>
    <row r="35" customFormat="false" ht="26.25" hidden="false" customHeight="true" outlineLevel="0" collapsed="false">
      <c r="A35" s="56" t="s">
        <v>28</v>
      </c>
      <c r="F35" s="93"/>
    </row>
    <row r="36" customFormat="false" ht="21" hidden="false" customHeight="true" outlineLevel="0" collapsed="false">
      <c r="A36" s="56"/>
      <c r="C36" s="94"/>
    </row>
  </sheetData>
  <mergeCells count="2">
    <mergeCell ref="B4:D4"/>
    <mergeCell ref="B19:D19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10" activeCellId="0" sqref="B10"/>
    </sheetView>
  </sheetViews>
  <sheetFormatPr defaultColWidth="9.140625" defaultRowHeight="18" zeroHeight="false" outlineLevelRow="0" outlineLevelCol="0"/>
  <cols>
    <col collapsed="false" customWidth="true" hidden="false" outlineLevel="0" max="1" min="1" style="95" width="38.14"/>
    <col collapsed="false" customWidth="true" hidden="false" outlineLevel="0" max="2" min="2" style="95" width="17.56"/>
    <col collapsed="false" customWidth="true" hidden="false" outlineLevel="0" max="4" min="3" style="95" width="17.71"/>
    <col collapsed="false" customWidth="true" hidden="false" outlineLevel="0" max="5" min="5" style="96" width="13.85"/>
    <col collapsed="false" customWidth="false" hidden="false" outlineLevel="0" max="8" min="6" style="96" width="9.14"/>
    <col collapsed="false" customWidth="false" hidden="false" outlineLevel="0" max="10" min="9" style="97" width="9.14"/>
    <col collapsed="false" customWidth="false" hidden="false" outlineLevel="0" max="257" min="11" style="95" width="9.14"/>
  </cols>
  <sheetData>
    <row r="1" s="100" customFormat="true" ht="30" hidden="false" customHeight="true" outlineLevel="0" collapsed="false">
      <c r="A1" s="2" t="s">
        <v>48</v>
      </c>
      <c r="B1" s="95"/>
      <c r="C1" s="95"/>
      <c r="D1" s="95"/>
      <c r="E1" s="98"/>
      <c r="F1" s="98"/>
      <c r="G1" s="98"/>
      <c r="H1" s="98"/>
      <c r="I1" s="99"/>
      <c r="J1" s="99"/>
    </row>
    <row r="2" s="100" customFormat="true" ht="9.95" hidden="false" customHeight="true" outlineLevel="0" collapsed="false">
      <c r="A2" s="101"/>
      <c r="B2" s="101"/>
      <c r="C2" s="101"/>
      <c r="D2" s="101"/>
      <c r="E2" s="98"/>
      <c r="F2" s="98"/>
      <c r="G2" s="98"/>
      <c r="H2" s="98"/>
      <c r="I2" s="99"/>
      <c r="J2" s="99"/>
    </row>
    <row r="3" s="100" customFormat="true" ht="32.25" hidden="false" customHeight="true" outlineLevel="0" collapsed="false">
      <c r="A3" s="4" t="s">
        <v>49</v>
      </c>
      <c r="B3" s="5" t="s">
        <v>2</v>
      </c>
      <c r="C3" s="5" t="s">
        <v>3</v>
      </c>
      <c r="D3" s="5" t="s">
        <v>4</v>
      </c>
      <c r="E3" s="98"/>
      <c r="F3" s="98"/>
      <c r="G3" s="98"/>
      <c r="H3" s="98"/>
      <c r="I3" s="99"/>
      <c r="J3" s="99"/>
    </row>
    <row r="4" s="100" customFormat="true" ht="18" hidden="false" customHeight="true" outlineLevel="0" collapsed="false">
      <c r="A4" s="35"/>
      <c r="B4" s="102" t="s">
        <v>50</v>
      </c>
      <c r="C4" s="102"/>
      <c r="D4" s="102"/>
      <c r="E4" s="98"/>
      <c r="F4" s="103"/>
      <c r="G4" s="103"/>
      <c r="H4" s="98"/>
      <c r="I4" s="99"/>
      <c r="J4" s="99"/>
    </row>
    <row r="5" s="110" customFormat="true" ht="17.25" hidden="false" customHeight="true" outlineLevel="0" collapsed="false">
      <c r="A5" s="104" t="s">
        <v>31</v>
      </c>
      <c r="B5" s="105" t="n">
        <v>358286.94</v>
      </c>
      <c r="C5" s="106" t="n">
        <v>195981.31</v>
      </c>
      <c r="D5" s="105" t="n">
        <v>162305.63</v>
      </c>
      <c r="E5" s="107"/>
      <c r="F5" s="107"/>
      <c r="G5" s="107"/>
      <c r="H5" s="107"/>
      <c r="I5" s="108"/>
      <c r="J5" s="108"/>
      <c r="K5" s="109"/>
    </row>
    <row r="6" s="116" customFormat="true" ht="18" hidden="false" customHeight="true" outlineLevel="0" collapsed="false">
      <c r="A6" s="111" t="s">
        <v>51</v>
      </c>
      <c r="B6" s="112"/>
      <c r="C6" s="112"/>
      <c r="D6" s="112"/>
      <c r="E6" s="107"/>
      <c r="F6" s="113"/>
      <c r="G6" s="113"/>
      <c r="H6" s="113"/>
      <c r="I6" s="114"/>
      <c r="J6" s="114"/>
      <c r="K6" s="115"/>
    </row>
    <row r="7" s="116" customFormat="true" ht="18" hidden="false" customHeight="true" outlineLevel="0" collapsed="false">
      <c r="A7" s="117" t="s">
        <v>52</v>
      </c>
      <c r="B7" s="118" t="n">
        <v>7362.61</v>
      </c>
      <c r="C7" s="119" t="n">
        <v>4025.1</v>
      </c>
      <c r="D7" s="118" t="n">
        <v>3337.5</v>
      </c>
      <c r="E7" s="107"/>
      <c r="F7" s="113"/>
      <c r="G7" s="113"/>
      <c r="H7" s="113"/>
      <c r="I7" s="114"/>
      <c r="J7" s="114"/>
      <c r="K7" s="115"/>
    </row>
    <row r="8" s="116" customFormat="true" ht="18" hidden="false" customHeight="true" outlineLevel="0" collapsed="false">
      <c r="A8" s="111" t="s">
        <v>53</v>
      </c>
      <c r="B8" s="118" t="n">
        <v>18045.04</v>
      </c>
      <c r="C8" s="119" t="n">
        <v>5548.04</v>
      </c>
      <c r="D8" s="118" t="n">
        <v>12497</v>
      </c>
      <c r="E8" s="107"/>
      <c r="F8" s="113"/>
      <c r="G8" s="113"/>
      <c r="H8" s="113"/>
      <c r="I8" s="114"/>
      <c r="J8" s="114"/>
      <c r="K8" s="115"/>
    </row>
    <row r="9" s="116" customFormat="true" ht="18" hidden="false" customHeight="true" outlineLevel="0" collapsed="false">
      <c r="A9" s="111" t="s">
        <v>54</v>
      </c>
      <c r="B9" s="112"/>
      <c r="C9" s="120"/>
      <c r="D9" s="112"/>
      <c r="E9" s="107"/>
      <c r="F9" s="113"/>
      <c r="G9" s="113"/>
      <c r="H9" s="113"/>
      <c r="I9" s="114"/>
      <c r="J9" s="114"/>
      <c r="K9" s="115"/>
    </row>
    <row r="10" customFormat="false" ht="18" hidden="false" customHeight="true" outlineLevel="0" collapsed="false">
      <c r="A10" s="117" t="s">
        <v>55</v>
      </c>
      <c r="B10" s="118" t="n">
        <v>13512.7</v>
      </c>
      <c r="C10" s="119" t="n">
        <v>7978.91</v>
      </c>
      <c r="D10" s="118" t="n">
        <v>5533.79</v>
      </c>
      <c r="E10" s="107"/>
      <c r="I10" s="121"/>
      <c r="J10" s="121"/>
      <c r="K10" s="122"/>
    </row>
    <row r="11" customFormat="false" ht="18" hidden="false" customHeight="true" outlineLevel="0" collapsed="false">
      <c r="A11" s="111" t="s">
        <v>56</v>
      </c>
      <c r="B11" s="118" t="n">
        <v>13727.83</v>
      </c>
      <c r="C11" s="119" t="n">
        <v>3182.81</v>
      </c>
      <c r="D11" s="118" t="n">
        <v>10545.01</v>
      </c>
      <c r="E11" s="107"/>
      <c r="I11" s="121"/>
      <c r="J11" s="121"/>
      <c r="K11" s="122"/>
    </row>
    <row r="12" customFormat="false" ht="18" hidden="false" customHeight="true" outlineLevel="0" collapsed="false">
      <c r="A12" s="111" t="s">
        <v>57</v>
      </c>
      <c r="B12" s="118" t="n">
        <v>67123.26</v>
      </c>
      <c r="C12" s="119" t="n">
        <v>25545.48</v>
      </c>
      <c r="D12" s="118" t="n">
        <v>41577.78</v>
      </c>
      <c r="E12" s="107"/>
      <c r="I12" s="121"/>
      <c r="J12" s="121"/>
      <c r="K12" s="122"/>
    </row>
    <row r="13" customFormat="false" ht="18" hidden="false" customHeight="true" outlineLevel="0" collapsed="false">
      <c r="A13" s="111" t="s">
        <v>58</v>
      </c>
      <c r="B13" s="112"/>
      <c r="C13" s="123"/>
      <c r="D13" s="124"/>
      <c r="E13" s="107"/>
      <c r="I13" s="121"/>
      <c r="J13" s="121"/>
      <c r="K13" s="122"/>
    </row>
    <row r="14" customFormat="false" ht="18" hidden="false" customHeight="true" outlineLevel="0" collapsed="false">
      <c r="A14" s="117" t="s">
        <v>59</v>
      </c>
      <c r="B14" s="118" t="n">
        <v>131519.14</v>
      </c>
      <c r="C14" s="119" t="n">
        <v>78359.01</v>
      </c>
      <c r="D14" s="118" t="n">
        <v>53160.12</v>
      </c>
      <c r="E14" s="107"/>
      <c r="I14" s="121"/>
      <c r="J14" s="121"/>
      <c r="K14" s="122"/>
    </row>
    <row r="15" customFormat="false" ht="18" hidden="false" customHeight="true" outlineLevel="0" collapsed="false">
      <c r="A15" s="111" t="s">
        <v>60</v>
      </c>
      <c r="B15" s="112"/>
      <c r="C15" s="123"/>
      <c r="D15" s="123"/>
      <c r="E15" s="107"/>
    </row>
    <row r="16" customFormat="false" ht="18" hidden="false" customHeight="true" outlineLevel="0" collapsed="false">
      <c r="A16" s="117" t="s">
        <v>61</v>
      </c>
      <c r="B16" s="118" t="n">
        <v>51267.09</v>
      </c>
      <c r="C16" s="119" t="n">
        <v>35945.41</v>
      </c>
      <c r="D16" s="118" t="n">
        <v>15321.68</v>
      </c>
      <c r="E16" s="107"/>
    </row>
    <row r="17" customFormat="false" ht="18" hidden="false" customHeight="true" outlineLevel="0" collapsed="false">
      <c r="A17" s="111" t="s">
        <v>62</v>
      </c>
      <c r="B17" s="112"/>
      <c r="C17" s="124"/>
      <c r="D17" s="123"/>
      <c r="E17" s="107"/>
    </row>
    <row r="18" customFormat="false" ht="18" hidden="false" customHeight="true" outlineLevel="0" collapsed="false">
      <c r="A18" s="117" t="s">
        <v>63</v>
      </c>
      <c r="B18" s="118" t="n">
        <v>23666.49</v>
      </c>
      <c r="C18" s="119" t="n">
        <v>19063.83</v>
      </c>
      <c r="D18" s="118" t="n">
        <v>4602.66</v>
      </c>
      <c r="E18" s="107"/>
    </row>
    <row r="19" customFormat="false" ht="18" hidden="false" customHeight="true" outlineLevel="0" collapsed="false">
      <c r="A19" s="111" t="s">
        <v>64</v>
      </c>
      <c r="B19" s="112"/>
      <c r="C19" s="119"/>
      <c r="D19" s="112"/>
      <c r="E19" s="107"/>
    </row>
    <row r="20" customFormat="false" ht="18" hidden="false" customHeight="true" outlineLevel="0" collapsed="false">
      <c r="A20" s="117" t="s">
        <v>65</v>
      </c>
      <c r="B20" s="118" t="n">
        <v>32062.78</v>
      </c>
      <c r="C20" s="119" t="n">
        <v>16332.7</v>
      </c>
      <c r="D20" s="118" t="n">
        <v>15730.08</v>
      </c>
      <c r="E20" s="107"/>
    </row>
    <row r="21" customFormat="false" ht="18" hidden="true" customHeight="true" outlineLevel="0" collapsed="false">
      <c r="A21" s="111" t="s">
        <v>66</v>
      </c>
      <c r="B21" s="119" t="n">
        <v>0</v>
      </c>
      <c r="C21" s="119" t="n">
        <v>0</v>
      </c>
      <c r="D21" s="125" t="n">
        <v>0</v>
      </c>
      <c r="E21" s="107"/>
    </row>
    <row r="22" customFormat="false" ht="21.75" hidden="false" customHeight="true" outlineLevel="0" collapsed="false">
      <c r="A22" s="11"/>
      <c r="B22" s="126" t="s">
        <v>67</v>
      </c>
      <c r="C22" s="126"/>
      <c r="D22" s="126"/>
    </row>
    <row r="23" s="110" customFormat="true" ht="18" hidden="false" customHeight="true" outlineLevel="0" collapsed="false">
      <c r="A23" s="104" t="s">
        <v>31</v>
      </c>
      <c r="B23" s="127" t="n">
        <v>100</v>
      </c>
      <c r="C23" s="127" t="n">
        <v>100</v>
      </c>
      <c r="D23" s="127" t="n">
        <v>100</v>
      </c>
      <c r="E23" s="128"/>
      <c r="F23" s="128"/>
      <c r="G23" s="128"/>
      <c r="H23" s="129"/>
      <c r="I23" s="130"/>
      <c r="J23" s="130"/>
    </row>
    <row r="24" s="110" customFormat="true" ht="8.25" hidden="false" customHeight="true" outlineLevel="0" collapsed="false">
      <c r="A24" s="24"/>
      <c r="B24" s="36"/>
      <c r="C24" s="36"/>
      <c r="D24" s="36"/>
      <c r="H24" s="129"/>
      <c r="I24" s="130"/>
      <c r="J24" s="130"/>
    </row>
    <row r="25" s="116" customFormat="true" ht="18" hidden="false" customHeight="true" outlineLevel="0" collapsed="false">
      <c r="A25" s="111" t="s">
        <v>51</v>
      </c>
      <c r="B25" s="131"/>
      <c r="C25" s="131"/>
      <c r="D25" s="132"/>
      <c r="H25" s="113"/>
      <c r="I25" s="133"/>
      <c r="J25" s="133"/>
    </row>
    <row r="26" s="116" customFormat="true" ht="18" hidden="false" customHeight="true" outlineLevel="0" collapsed="false">
      <c r="A26" s="117" t="s">
        <v>52</v>
      </c>
      <c r="B26" s="124" t="n">
        <f aca="false">B7*100/$B$5</f>
        <v>2.05494791409366</v>
      </c>
      <c r="C26" s="124" t="n">
        <v>2</v>
      </c>
      <c r="D26" s="124" t="n">
        <f aca="false">D7*100/$D$5</f>
        <v>2.05630574860527</v>
      </c>
      <c r="E26" s="134"/>
      <c r="F26" s="134"/>
      <c r="G26" s="134"/>
      <c r="H26" s="113"/>
      <c r="I26" s="133"/>
      <c r="J26" s="133"/>
    </row>
    <row r="27" s="116" customFormat="true" ht="18" hidden="false" customHeight="true" outlineLevel="0" collapsed="false">
      <c r="A27" s="111" t="s">
        <v>53</v>
      </c>
      <c r="B27" s="124" t="n">
        <f aca="false">B8*100/$B$5</f>
        <v>5.0364771878093</v>
      </c>
      <c r="C27" s="124" t="n">
        <v>2.9</v>
      </c>
      <c r="D27" s="124" t="n">
        <f aca="false">D8*100/$D$5</f>
        <v>7.69967129297979</v>
      </c>
      <c r="E27" s="134"/>
      <c r="F27" s="134"/>
      <c r="G27" s="134"/>
      <c r="H27" s="113"/>
      <c r="I27" s="133"/>
      <c r="J27" s="133"/>
    </row>
    <row r="28" s="116" customFormat="true" ht="18" hidden="false" customHeight="true" outlineLevel="0" collapsed="false">
      <c r="A28" s="111" t="s">
        <v>54</v>
      </c>
      <c r="B28" s="124"/>
      <c r="C28" s="124"/>
      <c r="D28" s="124"/>
      <c r="E28" s="134"/>
      <c r="F28" s="134"/>
      <c r="G28" s="134"/>
      <c r="H28" s="113"/>
      <c r="I28" s="133"/>
      <c r="J28" s="133"/>
    </row>
    <row r="29" customFormat="false" ht="18" hidden="false" customHeight="true" outlineLevel="0" collapsed="false">
      <c r="A29" s="117" t="s">
        <v>55</v>
      </c>
      <c r="B29" s="124" t="n">
        <f aca="false">B10*100/$B$5</f>
        <v>3.77147433841714</v>
      </c>
      <c r="C29" s="124" t="n">
        <f aca="false">C10*100/$C$5</f>
        <v>4.07126067276517</v>
      </c>
      <c r="D29" s="124" t="n">
        <f aca="false">D10*100/$D$5</f>
        <v>3.40948739732565</v>
      </c>
      <c r="E29" s="135"/>
      <c r="F29" s="135"/>
      <c r="G29" s="135"/>
    </row>
    <row r="30" customFormat="false" ht="18" hidden="false" customHeight="true" outlineLevel="0" collapsed="false">
      <c r="A30" s="111" t="s">
        <v>56</v>
      </c>
      <c r="B30" s="124" t="n">
        <f aca="false">B11*100/$B$5</f>
        <v>3.83151839137648</v>
      </c>
      <c r="C30" s="124" t="n">
        <f aca="false">C11*100/$C$5</f>
        <v>1.6240375166387</v>
      </c>
      <c r="D30" s="124" t="n">
        <f aca="false">D11*100/$D$5</f>
        <v>6.49700814444946</v>
      </c>
      <c r="E30" s="135"/>
      <c r="F30" s="135"/>
      <c r="G30" s="136"/>
    </row>
    <row r="31" customFormat="false" ht="18" hidden="false" customHeight="true" outlineLevel="0" collapsed="false">
      <c r="A31" s="111" t="s">
        <v>57</v>
      </c>
      <c r="B31" s="124" t="n">
        <f aca="false">B12*100/$B$5</f>
        <v>18.7344981092529</v>
      </c>
      <c r="C31" s="124" t="n">
        <f aca="false">C12*100/$C$5</f>
        <v>13.0346511103533</v>
      </c>
      <c r="D31" s="124" t="n">
        <f aca="false">D12*100/$D$5</f>
        <v>25.6169671994742</v>
      </c>
      <c r="E31" s="135"/>
      <c r="F31" s="137"/>
      <c r="G31" s="138"/>
    </row>
    <row r="32" customFormat="false" ht="18" hidden="false" customHeight="true" outlineLevel="0" collapsed="false">
      <c r="A32" s="111" t="s">
        <v>58</v>
      </c>
      <c r="B32" s="124"/>
      <c r="C32" s="124"/>
      <c r="D32" s="124"/>
      <c r="E32" s="135"/>
      <c r="F32" s="135"/>
      <c r="G32" s="135"/>
    </row>
    <row r="33" customFormat="false" ht="18" hidden="false" customHeight="true" outlineLevel="0" collapsed="false">
      <c r="A33" s="117" t="s">
        <v>59</v>
      </c>
      <c r="B33" s="124" t="n">
        <f aca="false">B14*100/$B$5</f>
        <v>36.7077683601864</v>
      </c>
      <c r="C33" s="124" t="n">
        <f aca="false">C14*100/$C$5</f>
        <v>39.9828993897428</v>
      </c>
      <c r="D33" s="124" t="n">
        <f aca="false">D14*100/$D$5</f>
        <v>32.7530967348452</v>
      </c>
      <c r="E33" s="135"/>
      <c r="F33" s="135"/>
      <c r="G33" s="138"/>
    </row>
    <row r="34" customFormat="false" ht="18" hidden="false" customHeight="true" outlineLevel="0" collapsed="false">
      <c r="A34" s="111" t="s">
        <v>60</v>
      </c>
      <c r="B34" s="124"/>
      <c r="C34" s="124"/>
      <c r="D34" s="124"/>
      <c r="E34" s="135"/>
      <c r="F34" s="135"/>
      <c r="G34" s="135"/>
    </row>
    <row r="35" customFormat="false" ht="18" hidden="false" customHeight="true" outlineLevel="0" collapsed="false">
      <c r="A35" s="117" t="s">
        <v>61</v>
      </c>
      <c r="B35" s="124" t="n">
        <f aca="false">B16*100/$B$5</f>
        <v>14.3089474598209</v>
      </c>
      <c r="C35" s="124" t="n">
        <f aca="false">C16*100/$C$5</f>
        <v>18.3412438665708</v>
      </c>
      <c r="D35" s="124" t="n">
        <f aca="false">D16*100/$D$5</f>
        <v>9.44001757671622</v>
      </c>
      <c r="E35" s="135"/>
      <c r="F35" s="138"/>
      <c r="G35" s="138"/>
    </row>
    <row r="36" customFormat="false" ht="18" hidden="false" customHeight="true" outlineLevel="0" collapsed="false">
      <c r="A36" s="111" t="s">
        <v>62</v>
      </c>
      <c r="B36" s="124"/>
      <c r="C36" s="124"/>
      <c r="D36" s="124"/>
      <c r="E36" s="135"/>
      <c r="F36" s="135"/>
      <c r="G36" s="135"/>
    </row>
    <row r="37" customFormat="false" ht="18" hidden="false" customHeight="true" outlineLevel="0" collapsed="false">
      <c r="A37" s="117" t="s">
        <v>63</v>
      </c>
      <c r="B37" s="124" t="n">
        <f aca="false">B18*100/$B$5</f>
        <v>6.60545706745549</v>
      </c>
      <c r="C37" s="124" t="n">
        <v>9.8</v>
      </c>
      <c r="D37" s="124" t="n">
        <f aca="false">D18*100/$D$5</f>
        <v>2.83579811741589</v>
      </c>
      <c r="E37" s="135"/>
      <c r="F37" s="135"/>
      <c r="G37" s="135"/>
    </row>
    <row r="38" customFormat="false" ht="18" hidden="false" customHeight="true" outlineLevel="0" collapsed="false">
      <c r="A38" s="111" t="s">
        <v>64</v>
      </c>
      <c r="B38" s="124"/>
      <c r="C38" s="124"/>
      <c r="D38" s="124"/>
      <c r="E38" s="135"/>
      <c r="F38" s="135"/>
      <c r="G38" s="135"/>
    </row>
    <row r="39" customFormat="false" ht="18" hidden="false" customHeight="true" outlineLevel="0" collapsed="false">
      <c r="A39" s="139" t="s">
        <v>65</v>
      </c>
      <c r="B39" s="124" t="n">
        <v>9</v>
      </c>
      <c r="C39" s="124" t="n">
        <f aca="false">C20*100/$C$5</f>
        <v>8.33380489190525</v>
      </c>
      <c r="D39" s="124" t="n">
        <f aca="false">D20*100/$D$5</f>
        <v>9.69164162697252</v>
      </c>
      <c r="E39" s="135"/>
      <c r="F39" s="135"/>
      <c r="G39" s="135"/>
    </row>
    <row r="40" customFormat="false" ht="18" hidden="true" customHeight="true" outlineLevel="0" collapsed="false">
      <c r="A40" s="140" t="s">
        <v>66</v>
      </c>
      <c r="B40" s="124" t="n">
        <f aca="false">B21*100/$B$5</f>
        <v>0</v>
      </c>
      <c r="C40" s="124" t="n">
        <f aca="false">C21*100/$C$5</f>
        <v>0</v>
      </c>
      <c r="D40" s="141" t="n">
        <f aca="false">D21*100/$D$5</f>
        <v>0</v>
      </c>
      <c r="E40" s="142"/>
    </row>
    <row r="41" customFormat="false" ht="1.5" hidden="false" customHeight="true" outlineLevel="0" collapsed="false">
      <c r="A41" s="143"/>
      <c r="B41" s="144"/>
      <c r="C41" s="144"/>
      <c r="D41" s="145"/>
      <c r="E41" s="142"/>
    </row>
    <row r="42" customFormat="false" ht="18" hidden="false" customHeight="true" outlineLevel="0" collapsed="false">
      <c r="A42" s="146" t="s">
        <v>68</v>
      </c>
      <c r="B42" s="147"/>
      <c r="C42" s="96"/>
      <c r="D42" s="96"/>
    </row>
    <row r="43" customFormat="false" ht="18" hidden="false" customHeight="true" outlineLevel="0" collapsed="false">
      <c r="B43" s="148"/>
      <c r="C43" s="148"/>
      <c r="D43" s="148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A28" activeCellId="0" sqref="A28"/>
    </sheetView>
  </sheetViews>
  <sheetFormatPr defaultColWidth="9.140625" defaultRowHeight="15" zeroHeight="false" outlineLevelRow="0" outlineLevelCol="0"/>
  <cols>
    <col collapsed="false" customWidth="true" hidden="false" outlineLevel="0" max="1" min="1" style="149" width="60"/>
    <col collapsed="false" customWidth="true" hidden="false" outlineLevel="0" max="4" min="2" style="149" width="16.99"/>
    <col collapsed="false" customWidth="false" hidden="false" outlineLevel="0" max="5" min="5" style="150" width="9.14"/>
    <col collapsed="false" customWidth="true" hidden="false" outlineLevel="0" max="6" min="6" style="149" width="10.14"/>
    <col collapsed="false" customWidth="false" hidden="false" outlineLevel="0" max="7" min="7" style="149" width="9.14"/>
    <col collapsed="false" customWidth="false" hidden="false" outlineLevel="0" max="9" min="8" style="151" width="9.14"/>
    <col collapsed="false" customWidth="false" hidden="false" outlineLevel="0" max="257" min="10" style="149" width="9.14"/>
  </cols>
  <sheetData>
    <row r="1" s="153" customFormat="true" ht="21" hidden="false" customHeight="false" outlineLevel="0" collapsed="false">
      <c r="A1" s="2" t="s">
        <v>69</v>
      </c>
      <c r="B1" s="149"/>
      <c r="C1" s="149"/>
      <c r="D1" s="149"/>
      <c r="E1" s="152"/>
      <c r="H1" s="154"/>
      <c r="I1" s="154"/>
    </row>
    <row r="2" s="153" customFormat="true" ht="9.95" hidden="false" customHeight="true" outlineLevel="0" collapsed="false">
      <c r="A2" s="6"/>
      <c r="B2" s="149"/>
      <c r="C2" s="149"/>
      <c r="D2" s="149"/>
      <c r="E2" s="152"/>
      <c r="H2" s="154"/>
      <c r="I2" s="154"/>
    </row>
    <row r="3" s="153" customFormat="true" ht="18.75" hidden="false" customHeight="false" outlineLevel="0" collapsed="false">
      <c r="A3" s="4" t="s">
        <v>70</v>
      </c>
      <c r="B3" s="5" t="s">
        <v>2</v>
      </c>
      <c r="C3" s="5" t="s">
        <v>3</v>
      </c>
      <c r="D3" s="5" t="s">
        <v>4</v>
      </c>
      <c r="E3" s="152"/>
      <c r="H3" s="154"/>
      <c r="I3" s="154"/>
    </row>
    <row r="4" s="153" customFormat="true" ht="18.75" hidden="false" customHeight="false" outlineLevel="0" collapsed="false">
      <c r="A4" s="155"/>
      <c r="B4" s="156" t="s">
        <v>71</v>
      </c>
      <c r="C4" s="156"/>
      <c r="D4" s="156"/>
      <c r="E4" s="152"/>
      <c r="H4" s="154"/>
      <c r="I4" s="154"/>
    </row>
    <row r="5" s="162" customFormat="true" ht="15.75" hidden="false" customHeight="false" outlineLevel="0" collapsed="false">
      <c r="A5" s="126" t="s">
        <v>31</v>
      </c>
      <c r="B5" s="157" t="n">
        <v>358286.94</v>
      </c>
      <c r="C5" s="157" t="n">
        <v>195981.31</v>
      </c>
      <c r="D5" s="157" t="n">
        <v>162305.63</v>
      </c>
      <c r="E5" s="158"/>
      <c r="F5" s="159" t="n">
        <f aca="false">SUM(B6:B25)</f>
        <v>358286.93</v>
      </c>
      <c r="G5" s="159"/>
      <c r="H5" s="160" t="n">
        <f aca="false">SUM(B6:B25)</f>
        <v>358286.93</v>
      </c>
      <c r="I5" s="161"/>
    </row>
    <row r="6" s="165" customFormat="true" ht="21.75" hidden="false" customHeight="true" outlineLevel="0" collapsed="false">
      <c r="A6" s="140" t="s">
        <v>72</v>
      </c>
      <c r="B6" s="163" t="n">
        <v>139954.96</v>
      </c>
      <c r="C6" s="163" t="n">
        <v>83005.82</v>
      </c>
      <c r="D6" s="163" t="n">
        <v>56949.15</v>
      </c>
      <c r="E6" s="158"/>
      <c r="F6" s="158" t="n">
        <f aca="false">D6*100/B6</f>
        <v>40.6910551794663</v>
      </c>
      <c r="G6" s="159"/>
      <c r="H6" s="164"/>
      <c r="I6" s="164"/>
    </row>
    <row r="7" s="165" customFormat="true" ht="18" hidden="false" customHeight="true" outlineLevel="0" collapsed="false">
      <c r="A7" s="140" t="s">
        <v>73</v>
      </c>
      <c r="B7" s="163" t="n">
        <v>2584.77</v>
      </c>
      <c r="C7" s="163" t="n">
        <v>2584.77</v>
      </c>
      <c r="D7" s="166" t="s">
        <v>74</v>
      </c>
      <c r="E7" s="158"/>
      <c r="H7" s="164"/>
      <c r="I7" s="164"/>
    </row>
    <row r="8" s="165" customFormat="true" ht="18" hidden="false" customHeight="true" outlineLevel="0" collapsed="false">
      <c r="A8" s="140" t="s">
        <v>75</v>
      </c>
      <c r="B8" s="163" t="n">
        <v>46726.89</v>
      </c>
      <c r="C8" s="163" t="n">
        <v>22062.45</v>
      </c>
      <c r="D8" s="163" t="n">
        <v>24664.44</v>
      </c>
      <c r="E8" s="158"/>
      <c r="F8" s="158" t="n">
        <f aca="false">D8*100/B8</f>
        <v>52.7842533496237</v>
      </c>
      <c r="H8" s="164"/>
      <c r="I8" s="164"/>
    </row>
    <row r="9" s="165" customFormat="true" ht="18" hidden="false" customHeight="true" outlineLevel="0" collapsed="false">
      <c r="A9" s="140" t="s">
        <v>76</v>
      </c>
      <c r="B9" s="163" t="n">
        <v>4471.97</v>
      </c>
      <c r="C9" s="163" t="n">
        <v>4048.65</v>
      </c>
      <c r="D9" s="167" t="n">
        <v>423.32</v>
      </c>
      <c r="E9" s="158"/>
      <c r="H9" s="164"/>
      <c r="I9" s="164"/>
    </row>
    <row r="10" s="165" customFormat="true" ht="18" hidden="false" customHeight="true" outlineLevel="0" collapsed="false">
      <c r="A10" s="140" t="s">
        <v>77</v>
      </c>
      <c r="B10" s="163" t="n">
        <v>441.74</v>
      </c>
      <c r="C10" s="166" t="s">
        <v>74</v>
      </c>
      <c r="D10" s="163" t="n">
        <v>441.74</v>
      </c>
      <c r="E10" s="158"/>
      <c r="H10" s="164"/>
      <c r="I10" s="164"/>
    </row>
    <row r="11" customFormat="false" ht="18" hidden="false" customHeight="true" outlineLevel="0" collapsed="false">
      <c r="A11" s="140" t="s">
        <v>78</v>
      </c>
      <c r="B11" s="163" t="n">
        <v>26047.52</v>
      </c>
      <c r="C11" s="163" t="n">
        <v>24097.75</v>
      </c>
      <c r="D11" s="163" t="n">
        <v>1949.77</v>
      </c>
      <c r="E11" s="158"/>
    </row>
    <row r="12" customFormat="false" ht="18" hidden="false" customHeight="true" outlineLevel="0" collapsed="false">
      <c r="A12" s="140" t="s">
        <v>79</v>
      </c>
      <c r="B12" s="163" t="n">
        <v>51206.08</v>
      </c>
      <c r="C12" s="163" t="n">
        <v>23245.85</v>
      </c>
      <c r="D12" s="163" t="n">
        <v>27960.23</v>
      </c>
      <c r="E12" s="158"/>
      <c r="F12" s="158" t="n">
        <f aca="false">D12*100/B12</f>
        <v>54.6033400721164</v>
      </c>
    </row>
    <row r="13" s="168" customFormat="true" ht="18" hidden="false" customHeight="true" outlineLevel="0" collapsed="false">
      <c r="A13" s="140" t="s">
        <v>80</v>
      </c>
      <c r="B13" s="163" t="n">
        <v>7052.78</v>
      </c>
      <c r="C13" s="163" t="n">
        <v>5655.15</v>
      </c>
      <c r="D13" s="163" t="n">
        <v>1397.63</v>
      </c>
      <c r="E13" s="158"/>
      <c r="H13" s="169"/>
      <c r="I13" s="169"/>
    </row>
    <row r="14" customFormat="false" ht="18" hidden="false" customHeight="true" outlineLevel="0" collapsed="false">
      <c r="A14" s="170" t="s">
        <v>81</v>
      </c>
      <c r="B14" s="163" t="n">
        <v>19727.27</v>
      </c>
      <c r="C14" s="163" t="n">
        <v>5743.97</v>
      </c>
      <c r="D14" s="163" t="n">
        <v>13983.31</v>
      </c>
      <c r="E14" s="158"/>
    </row>
    <row r="15" customFormat="false" ht="18" hidden="false" customHeight="true" outlineLevel="0" collapsed="false">
      <c r="A15" s="170" t="s">
        <v>82</v>
      </c>
      <c r="B15" s="171" t="n">
        <v>811.39</v>
      </c>
      <c r="C15" s="171" t="n">
        <v>587.32</v>
      </c>
      <c r="D15" s="167" t="n">
        <v>224.07</v>
      </c>
      <c r="E15" s="158"/>
    </row>
    <row r="16" customFormat="false" ht="18" hidden="false" customHeight="true" outlineLevel="0" collapsed="false">
      <c r="A16" s="170" t="s">
        <v>83</v>
      </c>
      <c r="B16" s="163" t="n">
        <v>4046.88</v>
      </c>
      <c r="C16" s="163" t="n">
        <v>1302.92</v>
      </c>
      <c r="D16" s="163" t="n">
        <v>2743.96</v>
      </c>
      <c r="E16" s="158"/>
    </row>
    <row r="17" customFormat="false" ht="18" hidden="false" customHeight="true" outlineLevel="0" collapsed="false">
      <c r="A17" s="170" t="s">
        <v>84</v>
      </c>
      <c r="B17" s="163" t="n">
        <v>1732.21</v>
      </c>
      <c r="C17" s="167" t="n">
        <v>1522.48</v>
      </c>
      <c r="D17" s="163" t="n">
        <v>209.73</v>
      </c>
      <c r="E17" s="158"/>
    </row>
    <row r="18" customFormat="false" ht="18" hidden="false" customHeight="true" outlineLevel="0" collapsed="false">
      <c r="A18" s="170" t="s">
        <v>85</v>
      </c>
      <c r="B18" s="163" t="n">
        <v>2858.24</v>
      </c>
      <c r="C18" s="163" t="n">
        <v>1851.96</v>
      </c>
      <c r="D18" s="163" t="n">
        <v>1006.28</v>
      </c>
      <c r="E18" s="158"/>
    </row>
    <row r="19" customFormat="false" ht="18" hidden="false" customHeight="true" outlineLevel="0" collapsed="false">
      <c r="A19" s="170" t="s">
        <v>86</v>
      </c>
      <c r="B19" s="163" t="n">
        <v>2970.15</v>
      </c>
      <c r="C19" s="163" t="n">
        <v>2069.8</v>
      </c>
      <c r="D19" s="163" t="n">
        <v>900.35</v>
      </c>
      <c r="E19" s="158"/>
    </row>
    <row r="20" customFormat="false" ht="18" hidden="false" customHeight="true" outlineLevel="0" collapsed="false">
      <c r="A20" s="170" t="s">
        <v>87</v>
      </c>
      <c r="B20" s="163" t="n">
        <v>23705.24</v>
      </c>
      <c r="C20" s="163" t="n">
        <v>11865.06</v>
      </c>
      <c r="D20" s="163" t="n">
        <v>11840.18</v>
      </c>
      <c r="E20" s="158"/>
    </row>
    <row r="21" customFormat="false" ht="18" hidden="false" customHeight="true" outlineLevel="0" collapsed="false">
      <c r="A21" s="170" t="s">
        <v>88</v>
      </c>
      <c r="B21" s="163" t="n">
        <v>9337.97</v>
      </c>
      <c r="C21" s="163" t="n">
        <v>874.31</v>
      </c>
      <c r="D21" s="163" t="n">
        <v>8463.67</v>
      </c>
      <c r="E21" s="158"/>
    </row>
    <row r="22" customFormat="false" ht="18" hidden="false" customHeight="true" outlineLevel="0" collapsed="false">
      <c r="A22" s="170" t="s">
        <v>89</v>
      </c>
      <c r="B22" s="163" t="n">
        <v>7438.28</v>
      </c>
      <c r="C22" s="163" t="n">
        <v>1994.82</v>
      </c>
      <c r="D22" s="163" t="n">
        <v>5443.46</v>
      </c>
      <c r="E22" s="158"/>
    </row>
    <row r="23" customFormat="false" ht="18" hidden="false" customHeight="true" outlineLevel="0" collapsed="false">
      <c r="A23" s="170" t="s">
        <v>90</v>
      </c>
      <c r="B23" s="163" t="n">
        <v>887.66</v>
      </c>
      <c r="C23" s="163" t="n">
        <v>652.71</v>
      </c>
      <c r="D23" s="163" t="n">
        <v>234.95</v>
      </c>
      <c r="E23" s="172"/>
    </row>
    <row r="24" customFormat="false" ht="18" hidden="false" customHeight="true" outlineLevel="0" collapsed="false">
      <c r="A24" s="170" t="s">
        <v>91</v>
      </c>
      <c r="B24" s="163" t="n">
        <v>5221.86</v>
      </c>
      <c r="C24" s="163" t="n">
        <v>2638.4</v>
      </c>
      <c r="D24" s="163" t="n">
        <v>2583.47</v>
      </c>
      <c r="E24" s="172"/>
    </row>
    <row r="25" customFormat="false" ht="18" hidden="false" customHeight="true" outlineLevel="0" collapsed="false">
      <c r="A25" s="170" t="s">
        <v>92</v>
      </c>
      <c r="B25" s="163" t="n">
        <v>1063.07</v>
      </c>
      <c r="C25" s="163" t="n">
        <v>177.13</v>
      </c>
      <c r="D25" s="163" t="n">
        <v>885.94</v>
      </c>
      <c r="E25" s="172"/>
    </row>
    <row r="26" customFormat="false" ht="15.75" hidden="false" customHeight="false" outlineLevel="0" collapsed="false">
      <c r="A26" s="173"/>
      <c r="B26" s="174" t="s">
        <v>17</v>
      </c>
      <c r="C26" s="174"/>
      <c r="D26" s="174"/>
      <c r="E26" s="172"/>
    </row>
    <row r="27" s="162" customFormat="true" ht="15.75" hidden="false" customHeight="false" outlineLevel="0" collapsed="false">
      <c r="A27" s="126" t="s">
        <v>31</v>
      </c>
      <c r="B27" s="175" t="n">
        <v>100</v>
      </c>
      <c r="C27" s="175" t="n">
        <v>100</v>
      </c>
      <c r="D27" s="175" t="n">
        <v>100</v>
      </c>
      <c r="E27" s="176" t="n">
        <f aca="false">SUM(E29:E48)</f>
        <v>100</v>
      </c>
      <c r="F27" s="177" t="n">
        <f aca="false">SUM(F29:F48)</f>
        <v>100</v>
      </c>
      <c r="G27" s="177" t="n">
        <f aca="false">SUM(G29:G48)</f>
        <v>100</v>
      </c>
      <c r="H27" s="161" t="n">
        <f aca="false">SUM(H29:H46)</f>
        <v>49.8</v>
      </c>
      <c r="I27" s="161"/>
    </row>
    <row r="28" s="162" customFormat="true" ht="1.5" hidden="false" customHeight="true" outlineLevel="0" collapsed="false">
      <c r="A28" s="126"/>
      <c r="B28" s="178"/>
      <c r="C28" s="178"/>
      <c r="D28" s="175"/>
      <c r="E28" s="179"/>
      <c r="H28" s="161"/>
      <c r="I28" s="161"/>
    </row>
    <row r="29" s="165" customFormat="true" ht="18" hidden="false" customHeight="true" outlineLevel="0" collapsed="false">
      <c r="A29" s="140" t="s">
        <v>72</v>
      </c>
      <c r="B29" s="178" t="n">
        <f aca="false">B6*100/$B$5</f>
        <v>39.0622555206729</v>
      </c>
      <c r="C29" s="178" t="n">
        <v>42.3</v>
      </c>
      <c r="D29" s="178" t="n">
        <f aca="false">D6*100/$D$5</f>
        <v>35.0875998571337</v>
      </c>
      <c r="E29" s="180" t="n">
        <v>39.1</v>
      </c>
      <c r="F29" s="181" t="n">
        <v>42.3</v>
      </c>
      <c r="G29" s="181" t="n">
        <v>35.1</v>
      </c>
      <c r="H29" s="182"/>
      <c r="I29" s="164"/>
    </row>
    <row r="30" s="165" customFormat="true" ht="18" hidden="false" customHeight="true" outlineLevel="0" collapsed="false">
      <c r="A30" s="140" t="s">
        <v>73</v>
      </c>
      <c r="B30" s="178" t="n">
        <f aca="false">B7*100/$B$5</f>
        <v>0.721424565461415</v>
      </c>
      <c r="C30" s="178" t="n">
        <f aca="false">C7*100/$C$5</f>
        <v>1.31888596927942</v>
      </c>
      <c r="D30" s="178" t="s">
        <v>74</v>
      </c>
      <c r="E30" s="180" t="n">
        <v>0.7</v>
      </c>
      <c r="F30" s="181" t="n">
        <v>1.3</v>
      </c>
      <c r="G30" s="181" t="n">
        <v>0</v>
      </c>
      <c r="H30" s="182"/>
      <c r="I30" s="164"/>
    </row>
    <row r="31" s="165" customFormat="true" ht="18" hidden="false" customHeight="true" outlineLevel="0" collapsed="false">
      <c r="A31" s="140" t="s">
        <v>75</v>
      </c>
      <c r="B31" s="178" t="n">
        <v>13.1</v>
      </c>
      <c r="C31" s="178" t="n">
        <f aca="false">C8*100/$C$5</f>
        <v>11.2574255167495</v>
      </c>
      <c r="D31" s="178" t="n">
        <f aca="false">D8*100/$D$5</f>
        <v>15.1962935604883</v>
      </c>
      <c r="E31" s="183" t="n">
        <v>13.1</v>
      </c>
      <c r="F31" s="181" t="n">
        <v>11.3</v>
      </c>
      <c r="G31" s="181" t="n">
        <v>15.2</v>
      </c>
      <c r="H31" s="182"/>
      <c r="I31" s="164"/>
    </row>
    <row r="32" s="165" customFormat="true" ht="18" hidden="false" customHeight="true" outlineLevel="0" collapsed="false">
      <c r="A32" s="140" t="s">
        <v>76</v>
      </c>
      <c r="B32" s="178" t="n">
        <f aca="false">B9*100/$B$5</f>
        <v>1.24815322601488</v>
      </c>
      <c r="C32" s="178" t="n">
        <f aca="false">C9*100/$C$5</f>
        <v>2.06583474720115</v>
      </c>
      <c r="D32" s="178" t="n">
        <f aca="false">D9*100/$D$5</f>
        <v>0.260816584119725</v>
      </c>
      <c r="E32" s="180" t="n">
        <v>1.2</v>
      </c>
      <c r="F32" s="165" t="n">
        <v>2.1</v>
      </c>
      <c r="G32" s="181" t="n">
        <v>0.3</v>
      </c>
      <c r="H32" s="164" t="n">
        <v>2</v>
      </c>
      <c r="I32" s="164"/>
    </row>
    <row r="33" s="165" customFormat="true" ht="18" hidden="false" customHeight="true" outlineLevel="0" collapsed="false">
      <c r="A33" s="140" t="s">
        <v>77</v>
      </c>
      <c r="B33" s="178" t="n">
        <f aca="false">B10*100/$B$5</f>
        <v>0.123292241687626</v>
      </c>
      <c r="C33" s="178" t="s">
        <v>74</v>
      </c>
      <c r="D33" s="178" t="n">
        <f aca="false">D10*100/$D$5</f>
        <v>0.272165543487309</v>
      </c>
      <c r="E33" s="180" t="n">
        <v>0.1</v>
      </c>
      <c r="F33" s="165" t="n">
        <v>0</v>
      </c>
      <c r="G33" s="181" t="n">
        <v>0.3</v>
      </c>
      <c r="H33" s="164" t="n">
        <v>16.8</v>
      </c>
      <c r="I33" s="164"/>
    </row>
    <row r="34" customFormat="false" ht="18" hidden="false" customHeight="true" outlineLevel="0" collapsed="false">
      <c r="A34" s="140" t="s">
        <v>78</v>
      </c>
      <c r="B34" s="178" t="n">
        <f aca="false">B11*100/$B$5</f>
        <v>7.27001659619522</v>
      </c>
      <c r="C34" s="178" t="n">
        <f aca="false">C11*100/$C$5</f>
        <v>12.2959429141483</v>
      </c>
      <c r="D34" s="178" t="n">
        <f aca="false">D11*100/$D$5</f>
        <v>1.20129535863913</v>
      </c>
      <c r="E34" s="184" t="n">
        <v>7.3</v>
      </c>
      <c r="F34" s="149" t="n">
        <v>12.3</v>
      </c>
      <c r="G34" s="185" t="n">
        <v>1.2</v>
      </c>
      <c r="H34" s="151" t="n">
        <v>12.6</v>
      </c>
    </row>
    <row r="35" customFormat="false" ht="18" hidden="false" customHeight="true" outlineLevel="0" collapsed="false">
      <c r="A35" s="140" t="s">
        <v>79</v>
      </c>
      <c r="B35" s="178" t="n">
        <f aca="false">B12*100/$B$5</f>
        <v>14.2919192086655</v>
      </c>
      <c r="C35" s="178" t="n">
        <f aca="false">C12*100/$C$5</f>
        <v>11.8612586067518</v>
      </c>
      <c r="D35" s="178" t="n">
        <f aca="false">D12*100/$D$5</f>
        <v>17.2269008782998</v>
      </c>
      <c r="E35" s="184" t="n">
        <v>14.3</v>
      </c>
      <c r="F35" s="149" t="n">
        <v>11.9</v>
      </c>
      <c r="G35" s="185" t="n">
        <v>17.2</v>
      </c>
      <c r="H35" s="151" t="n">
        <v>2</v>
      </c>
    </row>
    <row r="36" customFormat="false" ht="18" hidden="false" customHeight="true" outlineLevel="0" collapsed="false">
      <c r="A36" s="140" t="s">
        <v>80</v>
      </c>
      <c r="B36" s="178" t="n">
        <f aca="false">B13*100/$B$5</f>
        <v>1.96847253209955</v>
      </c>
      <c r="C36" s="178" t="n">
        <f aca="false">C13*100/$C$5</f>
        <v>2.88555577059874</v>
      </c>
      <c r="D36" s="178" t="n">
        <f aca="false">D13*100/$D$5</f>
        <v>0.861109993535036</v>
      </c>
      <c r="E36" s="184" t="n">
        <v>2</v>
      </c>
      <c r="F36" s="149" t="n">
        <v>2.9</v>
      </c>
      <c r="G36" s="185" t="n">
        <v>0.9</v>
      </c>
      <c r="H36" s="151" t="n">
        <v>3.1</v>
      </c>
    </row>
    <row r="37" s="168" customFormat="true" ht="18" hidden="false" customHeight="true" outlineLevel="0" collapsed="false">
      <c r="A37" s="170" t="s">
        <v>81</v>
      </c>
      <c r="B37" s="178" t="n">
        <f aca="false">B14*100/$B$5</f>
        <v>5.50599751138013</v>
      </c>
      <c r="C37" s="178" t="n">
        <f aca="false">C14*100/$C$5</f>
        <v>2.93087641877687</v>
      </c>
      <c r="D37" s="178" t="n">
        <f aca="false">D14*100/$D$5</f>
        <v>8.6154189475744</v>
      </c>
      <c r="E37" s="184" t="n">
        <v>5.5</v>
      </c>
      <c r="F37" s="168" t="n">
        <v>2.9</v>
      </c>
      <c r="G37" s="186" t="n">
        <v>8.6</v>
      </c>
      <c r="H37" s="169" t="n">
        <v>0.4</v>
      </c>
      <c r="I37" s="169"/>
    </row>
    <row r="38" customFormat="false" ht="18" hidden="false" customHeight="true" outlineLevel="0" collapsed="false">
      <c r="A38" s="170" t="s">
        <v>82</v>
      </c>
      <c r="B38" s="178" t="n">
        <f aca="false">B15*100/$B$5</f>
        <v>0.226463738812249</v>
      </c>
      <c r="C38" s="178" t="n">
        <f aca="false">C15*100/$C$5</f>
        <v>0.299681638009257</v>
      </c>
      <c r="D38" s="178" t="n">
        <f aca="false">D15*100/$D$5</f>
        <v>0.138054360776025</v>
      </c>
      <c r="E38" s="184" t="n">
        <v>0.2</v>
      </c>
      <c r="F38" s="149" t="n">
        <v>0.3</v>
      </c>
      <c r="G38" s="185" t="n">
        <v>0.1</v>
      </c>
      <c r="H38" s="151" t="n">
        <v>0.4</v>
      </c>
    </row>
    <row r="39" customFormat="false" ht="18" hidden="false" customHeight="true" outlineLevel="0" collapsed="false">
      <c r="A39" s="170" t="s">
        <v>83</v>
      </c>
      <c r="B39" s="178" t="n">
        <f aca="false">B16*100/$B$5</f>
        <v>1.12950809761584</v>
      </c>
      <c r="C39" s="178" t="n">
        <f aca="false">C16*100/$C$5</f>
        <v>0.664818497233231</v>
      </c>
      <c r="D39" s="178" t="n">
        <f aca="false">D16*100/$D$5</f>
        <v>1.69061295039488</v>
      </c>
      <c r="E39" s="184" t="n">
        <v>1.1</v>
      </c>
      <c r="F39" s="149" t="n">
        <v>0.7</v>
      </c>
      <c r="G39" s="185" t="n">
        <v>1.7</v>
      </c>
      <c r="H39" s="151" t="n">
        <v>0.7</v>
      </c>
    </row>
    <row r="40" customFormat="false" ht="18" hidden="false" customHeight="true" outlineLevel="0" collapsed="false">
      <c r="A40" s="170" t="s">
        <v>84</v>
      </c>
      <c r="B40" s="178" t="n">
        <f aca="false">B17*100/$B$5</f>
        <v>0.483470036613671</v>
      </c>
      <c r="C40" s="178" t="n">
        <f aca="false">C17*100/$C$5</f>
        <v>0.776849588361258</v>
      </c>
      <c r="D40" s="178" t="n">
        <f aca="false">D17*100/$D$5</f>
        <v>0.129219177424714</v>
      </c>
      <c r="E40" s="184" t="n">
        <v>0.5</v>
      </c>
      <c r="F40" s="149" t="n">
        <v>0.8</v>
      </c>
      <c r="G40" s="149" t="n">
        <v>0.1</v>
      </c>
      <c r="H40" s="151" t="n">
        <v>1.9</v>
      </c>
    </row>
    <row r="41" customFormat="false" ht="18" hidden="false" customHeight="true" outlineLevel="0" collapsed="false">
      <c r="A41" s="170" t="s">
        <v>85</v>
      </c>
      <c r="B41" s="178" t="n">
        <f aca="false">B18*100/$B$5</f>
        <v>0.797751656814507</v>
      </c>
      <c r="C41" s="178" t="n">
        <f aca="false">C18*100/$C$5</f>
        <v>0.9449676604366</v>
      </c>
      <c r="D41" s="178" t="n">
        <f aca="false">D18*100/$D$5</f>
        <v>0.619990816091839</v>
      </c>
      <c r="E41" s="187" t="n">
        <v>0.8</v>
      </c>
      <c r="F41" s="149" t="n">
        <v>0.9</v>
      </c>
      <c r="G41" s="188" t="n">
        <v>0.6</v>
      </c>
      <c r="H41" s="151" t="n">
        <v>5.2</v>
      </c>
    </row>
    <row r="42" customFormat="false" ht="18" hidden="false" customHeight="true" outlineLevel="0" collapsed="false">
      <c r="A42" s="170" t="s">
        <v>86</v>
      </c>
      <c r="B42" s="178" t="n">
        <f aca="false">B19*100/$B$5</f>
        <v>0.828986398443661</v>
      </c>
      <c r="C42" s="178" t="n">
        <f aca="false">C19*100/$C$5</f>
        <v>1.05612111685548</v>
      </c>
      <c r="D42" s="178" t="n">
        <f aca="false">D19*100/$D$5</f>
        <v>0.554725057904646</v>
      </c>
      <c r="E42" s="184" t="n">
        <v>0.8</v>
      </c>
      <c r="F42" s="149" t="n">
        <v>1.1</v>
      </c>
      <c r="G42" s="149" t="n">
        <v>0.6</v>
      </c>
      <c r="H42" s="151" t="n">
        <v>2</v>
      </c>
    </row>
    <row r="43" customFormat="false" ht="18" hidden="false" customHeight="true" outlineLevel="0" collapsed="false">
      <c r="A43" s="170" t="s">
        <v>87</v>
      </c>
      <c r="B43" s="178" t="n">
        <f aca="false">B20*100/$B$5</f>
        <v>6.61627242120519</v>
      </c>
      <c r="C43" s="178" t="n">
        <f aca="false">C20*100/$C$5</f>
        <v>6.05417935006149</v>
      </c>
      <c r="D43" s="178" t="n">
        <f aca="false">D20*100/$D$5</f>
        <v>7.29499032165428</v>
      </c>
      <c r="E43" s="184" t="n">
        <v>6.6</v>
      </c>
      <c r="F43" s="189" t="n">
        <v>6.1</v>
      </c>
      <c r="G43" s="149" t="n">
        <v>7.3</v>
      </c>
      <c r="H43" s="151" t="n">
        <v>1.2</v>
      </c>
    </row>
    <row r="44" customFormat="false" ht="18" hidden="false" customHeight="true" outlineLevel="0" collapsed="false">
      <c r="A44" s="170" t="s">
        <v>88</v>
      </c>
      <c r="B44" s="178" t="n">
        <f aca="false">B21*100/$B$5</f>
        <v>2.60628255107485</v>
      </c>
      <c r="C44" s="178" t="n">
        <f aca="false">C21*100/$C$5</f>
        <v>0.446119071252254</v>
      </c>
      <c r="D44" s="178" t="n">
        <f aca="false">D21*100/$D$5</f>
        <v>5.21464967050126</v>
      </c>
      <c r="E44" s="184" t="n">
        <v>2.6</v>
      </c>
      <c r="F44" s="149" t="n">
        <v>0.4</v>
      </c>
      <c r="G44" s="149" t="n">
        <v>5.2</v>
      </c>
      <c r="H44" s="151" t="n">
        <v>0.4</v>
      </c>
    </row>
    <row r="45" customFormat="false" ht="18" hidden="false" customHeight="true" outlineLevel="0" collapsed="false">
      <c r="A45" s="170" t="s">
        <v>89</v>
      </c>
      <c r="B45" s="178" t="n">
        <f aca="false">B22*100/$B$5</f>
        <v>2.07606785779018</v>
      </c>
      <c r="C45" s="178" t="n">
        <f aca="false">C22*100/$C$5</f>
        <v>1.01786236656955</v>
      </c>
      <c r="D45" s="178" t="n">
        <f aca="false">D22*100/$D$5</f>
        <v>3.35383313567126</v>
      </c>
      <c r="E45" s="184" t="n">
        <v>2.1</v>
      </c>
      <c r="F45" s="149" t="n">
        <v>1</v>
      </c>
      <c r="G45" s="149" t="n">
        <v>3.4</v>
      </c>
      <c r="H45" s="151" t="n">
        <v>1</v>
      </c>
    </row>
    <row r="46" customFormat="false" ht="18" hidden="false" customHeight="true" outlineLevel="0" collapsed="false">
      <c r="A46" s="170" t="s">
        <v>90</v>
      </c>
      <c r="B46" s="178" t="n">
        <f aca="false">B23*100/$B$5</f>
        <v>0.247751146050705</v>
      </c>
      <c r="C46" s="178" t="n">
        <f aca="false">C23*100/$C$5</f>
        <v>0.33304706453896</v>
      </c>
      <c r="D46" s="178" t="n">
        <f aca="false">D23*100/$D$5</f>
        <v>0.144757763486085</v>
      </c>
      <c r="E46" s="184" t="n">
        <v>0.2</v>
      </c>
      <c r="F46" s="149" t="n">
        <v>0.3</v>
      </c>
      <c r="G46" s="149" t="n">
        <v>0.1</v>
      </c>
      <c r="H46" s="151" t="n">
        <v>0.1</v>
      </c>
    </row>
    <row r="47" customFormat="false" ht="18" hidden="false" customHeight="true" outlineLevel="0" collapsed="false">
      <c r="A47" s="170" t="s">
        <v>91</v>
      </c>
      <c r="B47" s="178" t="n">
        <f aca="false">B24*100/$B$5</f>
        <v>1.45745195177921</v>
      </c>
      <c r="C47" s="178" t="n">
        <f aca="false">C24*100/$C$5</f>
        <v>1.3462508236117</v>
      </c>
      <c r="D47" s="178" t="n">
        <f aca="false">D24*100/$D$5</f>
        <v>1.59173159920577</v>
      </c>
      <c r="E47" s="184" t="n">
        <v>1.5</v>
      </c>
      <c r="F47" s="149" t="n">
        <v>1.3</v>
      </c>
      <c r="G47" s="149" t="n">
        <v>1.6</v>
      </c>
    </row>
    <row r="48" customFormat="false" ht="15.75" hidden="false" customHeight="false" outlineLevel="0" collapsed="false">
      <c r="A48" s="170" t="s">
        <v>92</v>
      </c>
      <c r="B48" s="178" t="n">
        <f aca="false">B25*100/$B$5</f>
        <v>0.296709112534216</v>
      </c>
      <c r="C48" s="178" t="n">
        <f aca="false">C25*100/$C$5</f>
        <v>0.0903810674599532</v>
      </c>
      <c r="D48" s="178" t="n">
        <f aca="false">D25*100/$D$5</f>
        <v>0.545846746043252</v>
      </c>
      <c r="E48" s="184" t="n">
        <v>0.3</v>
      </c>
      <c r="F48" s="149" t="n">
        <v>0.1</v>
      </c>
      <c r="G48" s="149" t="n">
        <v>0.5</v>
      </c>
    </row>
    <row r="49" customFormat="false" ht="2.25" hidden="false" customHeight="true" outlineLevel="0" collapsed="false">
      <c r="A49" s="190"/>
      <c r="B49" s="191"/>
      <c r="C49" s="191" t="n">
        <f aca="false">C26*100/$C$5</f>
        <v>0</v>
      </c>
      <c r="D49" s="191" t="n">
        <f aca="false">D26*100/$D$5</f>
        <v>0</v>
      </c>
      <c r="E49" s="172"/>
      <c r="F49" s="149" t="n">
        <v>0.1</v>
      </c>
    </row>
    <row r="50" customFormat="false" ht="15.75" hidden="false" customHeight="false" outlineLevel="0" collapsed="false">
      <c r="A50" s="146" t="s">
        <v>68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28" activeCellId="0" sqref="A28"/>
    </sheetView>
  </sheetViews>
  <sheetFormatPr defaultColWidth="9.140625" defaultRowHeight="30.75" zeroHeight="false" outlineLevelRow="0" outlineLevelCol="0"/>
  <cols>
    <col collapsed="false" customWidth="true" hidden="false" outlineLevel="0" max="1" min="1" style="23" width="38.42"/>
    <col collapsed="false" customWidth="true" hidden="false" outlineLevel="0" max="4" min="2" style="23" width="17.71"/>
    <col collapsed="false" customWidth="true" hidden="false" outlineLevel="0" max="6" min="5" style="192" width="10.42"/>
    <col collapsed="false" customWidth="true" hidden="false" outlineLevel="0" max="7" min="7" style="61" width="10.42"/>
    <col collapsed="false" customWidth="false" hidden="false" outlineLevel="0" max="8" min="8" style="61" width="9.14"/>
    <col collapsed="false" customWidth="false" hidden="false" outlineLevel="0" max="257" min="9" style="23" width="9.14"/>
  </cols>
  <sheetData>
    <row r="1" s="2" customFormat="true" ht="30.75" hidden="false" customHeight="true" outlineLevel="0" collapsed="false">
      <c r="A1" s="2" t="s">
        <v>93</v>
      </c>
      <c r="B1" s="1"/>
      <c r="C1" s="1"/>
      <c r="D1" s="1"/>
      <c r="E1" s="193"/>
      <c r="F1" s="193"/>
      <c r="G1" s="66"/>
      <c r="H1" s="66"/>
    </row>
    <row r="2" s="2" customFormat="true" ht="17.25" hidden="false" customHeight="true" outlineLevel="0" collapsed="false">
      <c r="A2" s="194"/>
      <c r="B2" s="194"/>
      <c r="C2" s="194"/>
      <c r="D2" s="194"/>
      <c r="E2" s="193"/>
      <c r="F2" s="193"/>
      <c r="G2" s="66"/>
      <c r="H2" s="66"/>
    </row>
    <row r="3" s="2" customFormat="true" ht="30.75" hidden="false" customHeight="true" outlineLevel="0" collapsed="false">
      <c r="A3" s="195" t="s">
        <v>94</v>
      </c>
      <c r="B3" s="196" t="s">
        <v>2</v>
      </c>
      <c r="C3" s="196" t="s">
        <v>3</v>
      </c>
      <c r="D3" s="196" t="s">
        <v>4</v>
      </c>
      <c r="E3" s="193"/>
      <c r="F3" s="193"/>
      <c r="G3" s="66"/>
      <c r="H3" s="66"/>
    </row>
    <row r="4" s="2" customFormat="true" ht="30.75" hidden="false" customHeight="true" outlineLevel="0" collapsed="false">
      <c r="A4" s="197"/>
      <c r="B4" s="198" t="s">
        <v>95</v>
      </c>
      <c r="C4" s="198"/>
      <c r="D4" s="198"/>
      <c r="E4" s="193"/>
      <c r="F4" s="193"/>
      <c r="G4" s="66"/>
      <c r="H4" s="66"/>
    </row>
    <row r="5" s="203" customFormat="true" ht="24.95" hidden="false" customHeight="true" outlineLevel="0" collapsed="false">
      <c r="A5" s="199" t="s">
        <v>31</v>
      </c>
      <c r="B5" s="200" t="n">
        <v>358286.94</v>
      </c>
      <c r="C5" s="200" t="n">
        <v>195981.31</v>
      </c>
      <c r="D5" s="200" t="n">
        <v>162305.63</v>
      </c>
      <c r="E5" s="201"/>
      <c r="F5" s="201"/>
      <c r="G5" s="202"/>
      <c r="H5" s="202"/>
    </row>
    <row r="6" s="209" customFormat="true" ht="24.75" hidden="false" customHeight="true" outlineLevel="0" collapsed="false">
      <c r="A6" s="204" t="s">
        <v>96</v>
      </c>
      <c r="B6" s="205" t="n">
        <v>8438.4</v>
      </c>
      <c r="C6" s="205" t="n">
        <v>5273.88</v>
      </c>
      <c r="D6" s="205" t="n">
        <v>3164.51</v>
      </c>
      <c r="E6" s="206"/>
      <c r="F6" s="207"/>
      <c r="G6" s="208"/>
      <c r="H6" s="208"/>
    </row>
    <row r="7" s="209" customFormat="true" ht="24.95" hidden="false" customHeight="true" outlineLevel="0" collapsed="false">
      <c r="A7" s="204" t="s">
        <v>97</v>
      </c>
      <c r="B7" s="205" t="n">
        <v>44750.57</v>
      </c>
      <c r="C7" s="205" t="n">
        <v>19946.48</v>
      </c>
      <c r="D7" s="205" t="n">
        <v>24804.08</v>
      </c>
      <c r="E7" s="206"/>
      <c r="F7" s="207"/>
      <c r="G7" s="208"/>
      <c r="H7" s="208"/>
    </row>
    <row r="8" s="209" customFormat="true" ht="24.95" hidden="false" customHeight="true" outlineLevel="0" collapsed="false">
      <c r="A8" s="204" t="s">
        <v>98</v>
      </c>
      <c r="B8" s="205" t="n">
        <v>91223.49</v>
      </c>
      <c r="C8" s="205" t="n">
        <v>55599.37</v>
      </c>
      <c r="D8" s="205" t="n">
        <v>35624.13</v>
      </c>
      <c r="E8" s="206"/>
      <c r="F8" s="207"/>
      <c r="G8" s="208"/>
      <c r="H8" s="208"/>
    </row>
    <row r="9" s="209" customFormat="true" ht="24.95" hidden="false" customHeight="true" outlineLevel="0" collapsed="false">
      <c r="A9" s="204" t="s">
        <v>99</v>
      </c>
      <c r="B9" s="205" t="n">
        <v>145493.67</v>
      </c>
      <c r="C9" s="205" t="n">
        <v>93993.96</v>
      </c>
      <c r="D9" s="205" t="n">
        <v>51499.7</v>
      </c>
      <c r="E9" s="206"/>
      <c r="F9" s="207"/>
      <c r="G9" s="208"/>
      <c r="H9" s="208"/>
    </row>
    <row r="10" customFormat="false" ht="21" hidden="false" customHeight="true" outlineLevel="0" collapsed="false">
      <c r="A10" s="204" t="s">
        <v>100</v>
      </c>
      <c r="B10" s="205" t="n">
        <v>68220.22</v>
      </c>
      <c r="C10" s="205" t="n">
        <v>21167.61</v>
      </c>
      <c r="D10" s="205" t="n">
        <v>47052.61</v>
      </c>
      <c r="E10" s="206"/>
      <c r="F10" s="207"/>
    </row>
    <row r="11" customFormat="false" ht="21" hidden="false" customHeight="true" outlineLevel="0" collapsed="false">
      <c r="A11" s="210" t="s">
        <v>101</v>
      </c>
      <c r="B11" s="205" t="n">
        <v>160.6</v>
      </c>
      <c r="C11" s="211" t="n">
        <v>0</v>
      </c>
      <c r="D11" s="205" t="n">
        <v>160.6</v>
      </c>
      <c r="E11" s="206"/>
      <c r="F11" s="207"/>
    </row>
    <row r="12" customFormat="false" ht="21" hidden="false" customHeight="true" outlineLevel="0" collapsed="false">
      <c r="A12" s="212"/>
      <c r="B12" s="213" t="s">
        <v>17</v>
      </c>
      <c r="C12" s="213"/>
      <c r="D12" s="213"/>
    </row>
    <row r="13" s="203" customFormat="true" ht="24.95" hidden="false" customHeight="true" outlineLevel="0" collapsed="false">
      <c r="A13" s="199" t="s">
        <v>31</v>
      </c>
      <c r="B13" s="214" t="n">
        <v>100</v>
      </c>
      <c r="C13" s="214" t="n">
        <v>100</v>
      </c>
      <c r="D13" s="214" t="n">
        <v>100</v>
      </c>
      <c r="E13" s="215" t="n">
        <f aca="false">SUM(E14:E20)</f>
        <v>100</v>
      </c>
      <c r="F13" s="216" t="n">
        <f aca="false">SUM(F14:F20)</f>
        <v>100</v>
      </c>
      <c r="G13" s="215" t="n">
        <f aca="false">SUM(G14:G20)</f>
        <v>100</v>
      </c>
      <c r="H13" s="217"/>
    </row>
    <row r="14" s="203" customFormat="true" ht="6" hidden="false" customHeight="true" outlineLevel="0" collapsed="false">
      <c r="A14" s="199"/>
      <c r="B14" s="214"/>
      <c r="C14" s="214"/>
      <c r="D14" s="214"/>
      <c r="E14" s="218"/>
      <c r="F14" s="218"/>
      <c r="G14" s="218"/>
      <c r="H14" s="217"/>
    </row>
    <row r="15" s="209" customFormat="true" ht="24.95" hidden="false" customHeight="true" outlineLevel="0" collapsed="false">
      <c r="A15" s="204" t="s">
        <v>96</v>
      </c>
      <c r="B15" s="219" t="n">
        <f aca="false">B6*100/$B$5</f>
        <v>2.35520725371681</v>
      </c>
      <c r="C15" s="219" t="n">
        <f aca="false">C6*100/$C$5</f>
        <v>2.6910117092288</v>
      </c>
      <c r="D15" s="219" t="n">
        <f aca="false">D6*100/$D$5</f>
        <v>1.94972287775846</v>
      </c>
      <c r="E15" s="220" t="n">
        <v>2.4</v>
      </c>
      <c r="F15" s="220" t="n">
        <v>2.7</v>
      </c>
      <c r="G15" s="220" t="n">
        <v>1.9</v>
      </c>
      <c r="H15" s="221" t="str">
        <f aca="false">[1]t5!H15</f>
        <v>-</v>
      </c>
    </row>
    <row r="16" s="209" customFormat="true" ht="24.95" hidden="false" customHeight="true" outlineLevel="0" collapsed="false">
      <c r="A16" s="204" t="s">
        <v>97</v>
      </c>
      <c r="B16" s="219" t="n">
        <f aca="false">B7*100/$B$5</f>
        <v>12.4901482593812</v>
      </c>
      <c r="C16" s="219" t="n">
        <f aca="false">C7*100/$C$5</f>
        <v>10.1777460309863</v>
      </c>
      <c r="D16" s="219" t="n">
        <f aca="false">D7*100/$D$5</f>
        <v>15.2823287768884</v>
      </c>
      <c r="E16" s="222" t="n">
        <v>12.5</v>
      </c>
      <c r="F16" s="222" t="n">
        <v>10.2</v>
      </c>
      <c r="G16" s="222" t="n">
        <v>15.3</v>
      </c>
      <c r="H16" s="223" t="n">
        <f aca="false">[1]t5!H16</f>
        <v>160.6</v>
      </c>
    </row>
    <row r="17" s="209" customFormat="true" ht="24.95" hidden="false" customHeight="true" outlineLevel="0" collapsed="false">
      <c r="A17" s="204" t="s">
        <v>98</v>
      </c>
      <c r="B17" s="219" t="n">
        <f aca="false">B8*100/$B$5</f>
        <v>25.4610145711702</v>
      </c>
      <c r="C17" s="219" t="n">
        <f aca="false">C8*100/$C$5</f>
        <v>28.3697307666736</v>
      </c>
      <c r="D17" s="219" t="n">
        <v>22</v>
      </c>
      <c r="E17" s="222" t="n">
        <v>25.5</v>
      </c>
      <c r="F17" s="222" t="n">
        <v>28.4</v>
      </c>
      <c r="G17" s="222" t="n">
        <v>22</v>
      </c>
      <c r="H17" s="223" t="str">
        <f aca="false">[1]t5!H17</f>
        <v>-</v>
      </c>
    </row>
    <row r="18" s="209" customFormat="true" ht="24.95" hidden="false" customHeight="true" outlineLevel="0" collapsed="false">
      <c r="A18" s="204" t="s">
        <v>99</v>
      </c>
      <c r="B18" s="219" t="n">
        <f aca="false">B9*100/$B$5</f>
        <v>40.6081421778868</v>
      </c>
      <c r="C18" s="219" t="n">
        <v>47.9</v>
      </c>
      <c r="D18" s="219" t="n">
        <f aca="false">D9*100/$D$5</f>
        <v>31.7300761532425</v>
      </c>
      <c r="E18" s="224" t="n">
        <v>40.6</v>
      </c>
      <c r="F18" s="224" t="n">
        <v>47.9</v>
      </c>
      <c r="G18" s="224" t="n">
        <v>31.7</v>
      </c>
      <c r="H18" s="208"/>
    </row>
    <row r="19" customFormat="false" ht="21" hidden="false" customHeight="true" outlineLevel="0" collapsed="false">
      <c r="A19" s="210" t="s">
        <v>100</v>
      </c>
      <c r="B19" s="219" t="n">
        <f aca="false">B10*100/$B$5</f>
        <v>19.0406661208472</v>
      </c>
      <c r="C19" s="219" t="n">
        <f aca="false">C10*100/$C$5</f>
        <v>10.8008309567887</v>
      </c>
      <c r="D19" s="219" t="n">
        <f aca="false">D10*100/$D$5</f>
        <v>28.9901280688784</v>
      </c>
      <c r="E19" s="225" t="n">
        <v>19</v>
      </c>
      <c r="F19" s="225" t="n">
        <v>10.8</v>
      </c>
      <c r="G19" s="225" t="n">
        <v>29</v>
      </c>
    </row>
    <row r="20" customFormat="false" ht="21" hidden="false" customHeight="true" outlineLevel="0" collapsed="false">
      <c r="A20" s="226" t="s">
        <v>101</v>
      </c>
      <c r="B20" s="227" t="s">
        <v>102</v>
      </c>
      <c r="C20" s="227" t="s">
        <v>74</v>
      </c>
      <c r="D20" s="227" t="n">
        <f aca="false">D11*100/$D$5</f>
        <v>0.0989491245620993</v>
      </c>
      <c r="E20" s="225" t="n">
        <v>0</v>
      </c>
      <c r="F20" s="228" t="n">
        <v>0</v>
      </c>
      <c r="G20" s="225" t="n">
        <v>0.1</v>
      </c>
    </row>
    <row r="21" customFormat="false" ht="21" hidden="false" customHeight="true" outlineLevel="0" collapsed="false">
      <c r="A21" s="229" t="s">
        <v>103</v>
      </c>
      <c r="D21" s="230"/>
    </row>
    <row r="22" customFormat="false" ht="21" hidden="false" customHeight="true" outlineLevel="0" collapsed="false">
      <c r="A22" s="231" t="s">
        <v>104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D4" colorId="64" zoomScale="100" zoomScaleNormal="100" zoomScalePageLayoutView="100" workbookViewId="0">
      <selection pane="topLeft" activeCell="A28" activeCellId="0" sqref="A28"/>
    </sheetView>
  </sheetViews>
  <sheetFormatPr defaultColWidth="9.140625" defaultRowHeight="30.75" zeroHeight="false" outlineLevelRow="0" outlineLevelCol="0"/>
  <cols>
    <col collapsed="false" customWidth="true" hidden="false" outlineLevel="0" max="1" min="1" style="23" width="38.85"/>
    <col collapsed="false" customWidth="true" hidden="false" outlineLevel="0" max="4" min="2" style="23" width="16.71"/>
    <col collapsed="false" customWidth="true" hidden="false" outlineLevel="0" max="6" min="5" style="232" width="9.85"/>
    <col collapsed="false" customWidth="true" hidden="false" outlineLevel="0" max="8" min="7" style="232" width="11.14"/>
    <col collapsed="false" customWidth="true" hidden="false" outlineLevel="0" max="9" min="9" style="232" width="12.42"/>
    <col collapsed="false" customWidth="true" hidden="false" outlineLevel="0" max="10" min="10" style="232" width="11.14"/>
    <col collapsed="false" customWidth="false" hidden="false" outlineLevel="0" max="13" min="11" style="232" width="9.14"/>
    <col collapsed="false" customWidth="false" hidden="false" outlineLevel="0" max="14" min="14" style="61" width="9.14"/>
    <col collapsed="false" customWidth="false" hidden="false" outlineLevel="0" max="257" min="15" style="23" width="9.14"/>
  </cols>
  <sheetData>
    <row r="1" s="2" customFormat="true" ht="36.75" hidden="false" customHeight="true" outlineLevel="0" collapsed="false">
      <c r="A1" s="2" t="s">
        <v>105</v>
      </c>
      <c r="B1" s="1"/>
      <c r="C1" s="1"/>
      <c r="D1" s="84"/>
      <c r="E1" s="233"/>
      <c r="F1" s="233"/>
      <c r="G1" s="233"/>
      <c r="H1" s="233"/>
      <c r="I1" s="233"/>
      <c r="J1" s="233"/>
      <c r="K1" s="233"/>
      <c r="L1" s="233"/>
      <c r="M1" s="233"/>
      <c r="N1" s="66"/>
    </row>
    <row r="2" customFormat="false" ht="9.95" hidden="false" customHeight="true" outlineLevel="0" collapsed="false"/>
    <row r="3" s="237" customFormat="true" ht="30.75" hidden="false" customHeight="true" outlineLevel="0" collapsed="false">
      <c r="A3" s="195" t="s">
        <v>106</v>
      </c>
      <c r="B3" s="196" t="s">
        <v>2</v>
      </c>
      <c r="C3" s="196" t="s">
        <v>3</v>
      </c>
      <c r="D3" s="196" t="s">
        <v>4</v>
      </c>
      <c r="E3" s="234"/>
      <c r="F3" s="235" t="n">
        <f aca="false">F5-F6</f>
        <v>353463.43</v>
      </c>
      <c r="G3" s="234"/>
      <c r="H3" s="234"/>
      <c r="I3" s="234"/>
      <c r="J3" s="234"/>
      <c r="K3" s="234"/>
      <c r="L3" s="234"/>
      <c r="M3" s="234"/>
      <c r="N3" s="236"/>
    </row>
    <row r="4" s="237" customFormat="true" ht="28.5" hidden="false" customHeight="true" outlineLevel="0" collapsed="false">
      <c r="A4" s="238"/>
      <c r="B4" s="239" t="s">
        <v>5</v>
      </c>
      <c r="C4" s="239"/>
      <c r="D4" s="239"/>
      <c r="E4" s="234"/>
      <c r="F4" s="234"/>
      <c r="G4" s="234"/>
      <c r="H4" s="234"/>
      <c r="I4" s="234"/>
      <c r="J4" s="234"/>
      <c r="K4" s="234"/>
      <c r="L4" s="234"/>
      <c r="M4" s="234"/>
      <c r="N4" s="236"/>
    </row>
    <row r="5" s="247" customFormat="true" ht="30.75" hidden="false" customHeight="true" outlineLevel="0" collapsed="false">
      <c r="A5" s="240" t="s">
        <v>31</v>
      </c>
      <c r="B5" s="200" t="n">
        <v>358286.94</v>
      </c>
      <c r="C5" s="200" t="n">
        <v>195981.31</v>
      </c>
      <c r="D5" s="200" t="n">
        <v>162305.63</v>
      </c>
      <c r="E5" s="241"/>
      <c r="F5" s="242" t="n">
        <f aca="false">SUM(F6:F10)</f>
        <v>358286.94</v>
      </c>
      <c r="G5" s="243" t="n">
        <f aca="false">SUM(G6:G10)</f>
        <v>100</v>
      </c>
      <c r="H5" s="242" t="n">
        <f aca="false">SUM(H6:H10)</f>
        <v>195981.31</v>
      </c>
      <c r="I5" s="243" t="n">
        <f aca="false">SUM(I6:I10)</f>
        <v>100</v>
      </c>
      <c r="J5" s="242" t="n">
        <f aca="false">SUM(J6:J10)</f>
        <v>162305.63</v>
      </c>
      <c r="K5" s="244" t="n">
        <v>100</v>
      </c>
      <c r="L5" s="245"/>
      <c r="M5" s="245" t="n">
        <f aca="false">SUM(M6:M10)</f>
        <v>100</v>
      </c>
      <c r="N5" s="246"/>
    </row>
    <row r="6" s="204" customFormat="true" ht="30.75" hidden="false" customHeight="true" outlineLevel="0" collapsed="false">
      <c r="A6" s="248" t="s">
        <v>107</v>
      </c>
      <c r="B6" s="205" t="n">
        <v>4823.51</v>
      </c>
      <c r="C6" s="205" t="n">
        <v>2940.7</v>
      </c>
      <c r="D6" s="205" t="n">
        <v>1882.81</v>
      </c>
      <c r="E6" s="249" t="n">
        <v>0</v>
      </c>
      <c r="F6" s="242" t="n">
        <f aca="false">B6</f>
        <v>4823.51</v>
      </c>
      <c r="G6" s="243" t="n">
        <f aca="false">F6*100/$F$5</f>
        <v>1.34627011523222</v>
      </c>
      <c r="H6" s="242" t="n">
        <f aca="false">C6</f>
        <v>2940.7</v>
      </c>
      <c r="I6" s="250" t="n">
        <f aca="false">H6*100/$H$5</f>
        <v>1.50050022627158</v>
      </c>
      <c r="J6" s="242" t="n">
        <f aca="false">D6</f>
        <v>1882.81</v>
      </c>
      <c r="K6" s="251" t="n">
        <f aca="false">J6*100/$J$5</f>
        <v>1.16003985813678</v>
      </c>
      <c r="L6" s="251"/>
      <c r="M6" s="252" t="n">
        <v>1.1</v>
      </c>
      <c r="N6" s="253"/>
    </row>
    <row r="7" s="204" customFormat="true" ht="30.75" hidden="false" customHeight="true" outlineLevel="0" collapsed="false">
      <c r="A7" s="248" t="s">
        <v>108</v>
      </c>
      <c r="B7" s="211" t="n">
        <v>0</v>
      </c>
      <c r="C7" s="211" t="n">
        <v>0</v>
      </c>
      <c r="D7" s="211" t="n">
        <v>0</v>
      </c>
      <c r="E7" s="249" t="s">
        <v>109</v>
      </c>
      <c r="F7" s="242" t="n">
        <f aca="false">B7</f>
        <v>0</v>
      </c>
      <c r="G7" s="243" t="n">
        <f aca="false">F7*100/$F$5</f>
        <v>0</v>
      </c>
      <c r="H7" s="242" t="n">
        <f aca="false">C7</f>
        <v>0</v>
      </c>
      <c r="I7" s="250" t="n">
        <f aca="false">H7*100/$H$5</f>
        <v>0</v>
      </c>
      <c r="J7" s="242" t="n">
        <f aca="false">D7</f>
        <v>0</v>
      </c>
      <c r="K7" s="251" t="n">
        <f aca="false">J7*100/$J$5</f>
        <v>0</v>
      </c>
      <c r="L7" s="251"/>
      <c r="M7" s="252" t="n">
        <v>0</v>
      </c>
      <c r="N7" s="253"/>
    </row>
    <row r="8" s="204" customFormat="true" ht="30.75" hidden="false" customHeight="true" outlineLevel="0" collapsed="false">
      <c r="A8" s="254" t="s">
        <v>110</v>
      </c>
      <c r="B8" s="205" t="n">
        <v>3356.81</v>
      </c>
      <c r="C8" s="205" t="n">
        <v>1490.56</v>
      </c>
      <c r="D8" s="205" t="n">
        <v>1866.26</v>
      </c>
      <c r="E8" s="255" t="s">
        <v>111</v>
      </c>
      <c r="F8" s="242" t="n">
        <f aca="false">B8+B9+B10</f>
        <v>38414.6</v>
      </c>
      <c r="G8" s="243" t="n">
        <f aca="false">F8*100/$F$5</f>
        <v>10.7217416297675</v>
      </c>
      <c r="H8" s="242" t="n">
        <f aca="false">C8+C9+C10</f>
        <v>18524.89</v>
      </c>
      <c r="I8" s="250" t="n">
        <f aca="false">H8*100/$H$5</f>
        <v>9.45237584134936</v>
      </c>
      <c r="J8" s="242" t="n">
        <f aca="false">D8+D9+D10</f>
        <v>19889.72</v>
      </c>
      <c r="K8" s="251" t="n">
        <f aca="false">J8*100/$J$5</f>
        <v>12.2544855652882</v>
      </c>
      <c r="L8" s="251"/>
      <c r="M8" s="252" t="n">
        <v>10.1</v>
      </c>
      <c r="N8" s="253"/>
    </row>
    <row r="9" s="204" customFormat="true" ht="30.75" hidden="false" customHeight="true" outlineLevel="0" collapsed="false">
      <c r="A9" s="248" t="s">
        <v>112</v>
      </c>
      <c r="B9" s="205" t="n">
        <v>13928.46</v>
      </c>
      <c r="C9" s="205" t="n">
        <v>5603.37</v>
      </c>
      <c r="D9" s="205" t="n">
        <v>8325.09</v>
      </c>
      <c r="E9" s="256" t="s">
        <v>113</v>
      </c>
      <c r="F9" s="242" t="n">
        <f aca="false">B11+B12</f>
        <v>251358.68</v>
      </c>
      <c r="G9" s="243" t="n">
        <f aca="false">F9*100/$F$5</f>
        <v>70.155691413145</v>
      </c>
      <c r="H9" s="242" t="n">
        <f aca="false">C11+C12</f>
        <v>139066.98</v>
      </c>
      <c r="I9" s="250" t="n">
        <f aca="false">H9*100/$H$5</f>
        <v>70.9593072931291</v>
      </c>
      <c r="J9" s="242" t="n">
        <f aca="false">D11+D12</f>
        <v>112291.69</v>
      </c>
      <c r="K9" s="251" t="n">
        <f aca="false">J9*100/$J$5</f>
        <v>69.1853326344872</v>
      </c>
      <c r="L9" s="251"/>
      <c r="M9" s="252" t="n">
        <v>75.8</v>
      </c>
      <c r="N9" s="253"/>
    </row>
    <row r="10" s="204" customFormat="true" ht="30.75" hidden="false" customHeight="true" outlineLevel="0" collapsed="false">
      <c r="A10" s="248" t="s">
        <v>114</v>
      </c>
      <c r="B10" s="205" t="n">
        <v>21129.33</v>
      </c>
      <c r="C10" s="205" t="n">
        <v>11430.96</v>
      </c>
      <c r="D10" s="205" t="n">
        <v>9698.37</v>
      </c>
      <c r="E10" s="249" t="s">
        <v>115</v>
      </c>
      <c r="F10" s="242" t="n">
        <f aca="false">B13</f>
        <v>63690.15</v>
      </c>
      <c r="G10" s="243" t="n">
        <f aca="false">F10*100/$F$5</f>
        <v>17.7762968418553</v>
      </c>
      <c r="H10" s="242" t="n">
        <f aca="false">C13</f>
        <v>35448.74</v>
      </c>
      <c r="I10" s="250" t="n">
        <f aca="false">H10*100/$H$5</f>
        <v>18.0878166392499</v>
      </c>
      <c r="J10" s="242" t="n">
        <f aca="false">D13</f>
        <v>28241.41</v>
      </c>
      <c r="K10" s="251" t="n">
        <f aca="false">J10*100/$J$5</f>
        <v>17.4001419420879</v>
      </c>
      <c r="L10" s="251"/>
      <c r="M10" s="252" t="n">
        <v>13</v>
      </c>
      <c r="N10" s="253"/>
    </row>
    <row r="11" s="212" customFormat="true" ht="30.75" hidden="false" customHeight="true" outlineLevel="0" collapsed="false">
      <c r="A11" s="248" t="s">
        <v>116</v>
      </c>
      <c r="B11" s="205" t="n">
        <v>37264.12</v>
      </c>
      <c r="C11" s="205" t="n">
        <v>14807.82</v>
      </c>
      <c r="D11" s="205" t="n">
        <v>22456.29</v>
      </c>
      <c r="E11" s="257"/>
      <c r="F11" s="242"/>
      <c r="G11" s="242"/>
      <c r="H11" s="242" t="n">
        <f aca="false">D14</f>
        <v>0</v>
      </c>
      <c r="I11" s="242"/>
      <c r="J11" s="242" t="n">
        <f aca="false">F13+F14</f>
        <v>0</v>
      </c>
      <c r="K11" s="258" t="n">
        <v>1.1</v>
      </c>
      <c r="L11" s="251"/>
      <c r="M11" s="259"/>
      <c r="N11" s="260"/>
    </row>
    <row r="12" s="212" customFormat="true" ht="30.75" hidden="false" customHeight="true" outlineLevel="0" collapsed="false">
      <c r="A12" s="248" t="s">
        <v>117</v>
      </c>
      <c r="B12" s="205" t="n">
        <v>214094.56</v>
      </c>
      <c r="C12" s="205" t="n">
        <v>124259.16</v>
      </c>
      <c r="D12" s="205" t="n">
        <v>89835.4</v>
      </c>
      <c r="E12" s="257"/>
      <c r="F12" s="261" t="n">
        <f aca="false">F6*100/F5</f>
        <v>1.34627011523222</v>
      </c>
      <c r="G12" s="261"/>
      <c r="H12" s="261"/>
      <c r="I12" s="261"/>
      <c r="J12" s="242" t="n">
        <f aca="false">F15</f>
        <v>100</v>
      </c>
      <c r="K12" s="262" t="n">
        <v>0.4</v>
      </c>
      <c r="L12" s="251"/>
      <c r="M12" s="263"/>
      <c r="N12" s="260"/>
    </row>
    <row r="13" s="212" customFormat="true" ht="30.75" hidden="false" customHeight="true" outlineLevel="0" collapsed="false">
      <c r="A13" s="264" t="s">
        <v>118</v>
      </c>
      <c r="B13" s="205" t="n">
        <v>63690.15</v>
      </c>
      <c r="C13" s="205" t="n">
        <v>35448.74</v>
      </c>
      <c r="D13" s="205" t="n">
        <v>28241.41</v>
      </c>
      <c r="E13" s="265"/>
      <c r="F13" s="265"/>
      <c r="G13" s="266"/>
      <c r="H13" s="266"/>
      <c r="I13" s="266"/>
      <c r="J13" s="262" t="n">
        <v>25.4</v>
      </c>
      <c r="K13" s="251"/>
      <c r="L13" s="266"/>
      <c r="M13" s="252"/>
      <c r="N13" s="260"/>
    </row>
    <row r="14" s="212" customFormat="true" ht="25.5" hidden="false" customHeight="true" outlineLevel="0" collapsed="false">
      <c r="A14" s="267"/>
      <c r="B14" s="35" t="s">
        <v>17</v>
      </c>
      <c r="C14" s="35"/>
      <c r="D14" s="35"/>
      <c r="E14" s="266"/>
      <c r="F14" s="266"/>
      <c r="G14" s="266"/>
      <c r="H14" s="266"/>
      <c r="I14" s="266"/>
      <c r="J14" s="262" t="n">
        <v>64.7</v>
      </c>
      <c r="K14" s="266"/>
      <c r="L14" s="266"/>
      <c r="M14" s="266"/>
      <c r="N14" s="260"/>
    </row>
    <row r="15" s="247" customFormat="true" ht="30.75" hidden="false" customHeight="true" outlineLevel="0" collapsed="false">
      <c r="A15" s="199" t="s">
        <v>31</v>
      </c>
      <c r="B15" s="268" t="n">
        <v>100</v>
      </c>
      <c r="C15" s="268" t="n">
        <v>100</v>
      </c>
      <c r="D15" s="268" t="n">
        <v>100</v>
      </c>
      <c r="E15" s="244"/>
      <c r="F15" s="269" t="n">
        <f aca="false">SUM(F16:F23)</f>
        <v>100</v>
      </c>
      <c r="G15" s="269" t="n">
        <f aca="false">SUM(G16:G23)</f>
        <v>100.1</v>
      </c>
      <c r="H15" s="269" t="n">
        <f aca="false">SUM(H16:H23)</f>
        <v>100</v>
      </c>
      <c r="I15" s="245"/>
      <c r="J15" s="270" t="n">
        <v>8.4</v>
      </c>
      <c r="K15" s="245"/>
      <c r="L15" s="245"/>
      <c r="M15" s="245"/>
      <c r="N15" s="246"/>
    </row>
    <row r="16" s="204" customFormat="true" ht="30.75" hidden="false" customHeight="true" outlineLevel="0" collapsed="false">
      <c r="A16" s="204" t="s">
        <v>119</v>
      </c>
      <c r="B16" s="271" t="n">
        <f aca="false">B6*100/$B$5</f>
        <v>1.34627011523222</v>
      </c>
      <c r="C16" s="271" t="n">
        <f aca="false">C6*100/$C$5</f>
        <v>1.50050022627158</v>
      </c>
      <c r="D16" s="271" t="n">
        <f aca="false">D6*100/$D$5</f>
        <v>1.16003985813678</v>
      </c>
      <c r="E16" s="261"/>
      <c r="F16" s="272" t="n">
        <v>1.3</v>
      </c>
      <c r="G16" s="272" t="n">
        <v>1.5</v>
      </c>
      <c r="H16" s="272" t="n">
        <v>1.2</v>
      </c>
      <c r="I16" s="261"/>
      <c r="J16" s="273" t="n">
        <f aca="false">SUM(J11:J15)</f>
        <v>198.5</v>
      </c>
      <c r="K16" s="243"/>
      <c r="L16" s="274"/>
      <c r="M16" s="274"/>
      <c r="N16" s="253"/>
    </row>
    <row r="17" s="204" customFormat="true" ht="30.75" hidden="false" customHeight="true" outlineLevel="0" collapsed="false">
      <c r="A17" s="275" t="s">
        <v>120</v>
      </c>
      <c r="B17" s="271" t="s">
        <v>74</v>
      </c>
      <c r="C17" s="271" t="s">
        <v>74</v>
      </c>
      <c r="D17" s="271" t="s">
        <v>74</v>
      </c>
      <c r="E17" s="261"/>
      <c r="F17" s="272" t="n">
        <v>0</v>
      </c>
      <c r="G17" s="272" t="n">
        <v>0</v>
      </c>
      <c r="H17" s="272" t="n">
        <v>0</v>
      </c>
      <c r="I17" s="261"/>
      <c r="J17" s="276"/>
      <c r="K17" s="243"/>
      <c r="L17" s="274"/>
      <c r="M17" s="274"/>
      <c r="N17" s="253"/>
    </row>
    <row r="18" s="204" customFormat="true" ht="30.75" hidden="false" customHeight="true" outlineLevel="0" collapsed="false">
      <c r="A18" s="277" t="s">
        <v>110</v>
      </c>
      <c r="B18" s="271" t="n">
        <f aca="false">B8*100/$B$5</f>
        <v>0.936905486982026</v>
      </c>
      <c r="C18" s="271" t="n">
        <f aca="false">C8*100/$C$5</f>
        <v>0.76056232096826</v>
      </c>
      <c r="D18" s="271" t="n">
        <v>1.2</v>
      </c>
      <c r="E18" s="243"/>
      <c r="F18" s="278" t="n">
        <v>0.9</v>
      </c>
      <c r="G18" s="279" t="n">
        <v>0.8</v>
      </c>
      <c r="H18" s="278" t="n">
        <v>1.2</v>
      </c>
      <c r="I18" s="252"/>
      <c r="J18" s="274"/>
      <c r="K18" s="243"/>
      <c r="L18" s="274"/>
      <c r="M18" s="274"/>
      <c r="N18" s="253"/>
    </row>
    <row r="19" s="204" customFormat="true" ht="30.75" hidden="false" customHeight="true" outlineLevel="0" collapsed="false">
      <c r="A19" s="275" t="s">
        <v>112</v>
      </c>
      <c r="B19" s="271" t="n">
        <f aca="false">B9*100/$B$5</f>
        <v>3.88751540873915</v>
      </c>
      <c r="C19" s="271" t="n">
        <f aca="false">C9*100/$C$5</f>
        <v>2.85913488383152</v>
      </c>
      <c r="D19" s="271" t="n">
        <f aca="false">D9*100/$D$5</f>
        <v>5.12926754296816</v>
      </c>
      <c r="E19" s="243"/>
      <c r="F19" s="278" t="n">
        <v>3.9</v>
      </c>
      <c r="G19" s="252" t="n">
        <v>2.9</v>
      </c>
      <c r="H19" s="278" t="n">
        <v>5.1</v>
      </c>
      <c r="I19" s="252"/>
      <c r="J19" s="274"/>
      <c r="K19" s="243"/>
      <c r="L19" s="274" t="n">
        <v>8.4</v>
      </c>
      <c r="M19" s="274"/>
      <c r="N19" s="253"/>
    </row>
    <row r="20" s="204" customFormat="true" ht="30.75" hidden="false" customHeight="true" outlineLevel="0" collapsed="false">
      <c r="A20" s="275" t="s">
        <v>114</v>
      </c>
      <c r="B20" s="271" t="n">
        <f aca="false">B10*100/$B$5</f>
        <v>5.89732073404629</v>
      </c>
      <c r="C20" s="271" t="n">
        <f aca="false">C10*100/$C$5</f>
        <v>5.83267863654958</v>
      </c>
      <c r="D20" s="271" t="n">
        <f aca="false">D10*100/$D$5</f>
        <v>5.97537497621001</v>
      </c>
      <c r="E20" s="243"/>
      <c r="F20" s="278" t="n">
        <v>5.9</v>
      </c>
      <c r="G20" s="278" t="n">
        <v>5.8</v>
      </c>
      <c r="H20" s="278" t="n">
        <v>6</v>
      </c>
      <c r="I20" s="243"/>
      <c r="J20" s="274"/>
      <c r="K20" s="243"/>
      <c r="L20" s="274" t="n">
        <v>7.6</v>
      </c>
      <c r="M20" s="274"/>
      <c r="N20" s="253"/>
    </row>
    <row r="21" s="212" customFormat="true" ht="30.75" hidden="false" customHeight="true" outlineLevel="0" collapsed="false">
      <c r="A21" s="275" t="s">
        <v>116</v>
      </c>
      <c r="B21" s="271" t="n">
        <f aca="false">B11*100/$B$5</f>
        <v>10.400635870233</v>
      </c>
      <c r="C21" s="271" t="n">
        <f aca="false">C11*100/$C$5</f>
        <v>7.55573069697309</v>
      </c>
      <c r="D21" s="271" t="n">
        <f aca="false">D11*100/$D$5</f>
        <v>13.8358047099167</v>
      </c>
      <c r="E21" s="280"/>
      <c r="F21" s="281" t="n">
        <v>10.4</v>
      </c>
      <c r="G21" s="281" t="n">
        <v>7.6</v>
      </c>
      <c r="H21" s="281" t="n">
        <v>13.8</v>
      </c>
      <c r="I21" s="280"/>
      <c r="J21" s="266"/>
      <c r="K21" s="243"/>
      <c r="L21" s="266" t="n">
        <v>9.5</v>
      </c>
      <c r="M21" s="266"/>
      <c r="N21" s="260"/>
    </row>
    <row r="22" s="212" customFormat="true" ht="30.75" hidden="false" customHeight="true" outlineLevel="0" collapsed="false">
      <c r="A22" s="275" t="s">
        <v>117</v>
      </c>
      <c r="B22" s="271" t="n">
        <f aca="false">B12*100/$B$5</f>
        <v>59.7550555429121</v>
      </c>
      <c r="C22" s="271" t="n">
        <f aca="false">C12*100/$C$5</f>
        <v>63.403576596156</v>
      </c>
      <c r="D22" s="271" t="n">
        <f aca="false">D12*100/$D$5</f>
        <v>55.3495279245705</v>
      </c>
      <c r="E22" s="280"/>
      <c r="F22" s="280" t="n">
        <v>59.8</v>
      </c>
      <c r="G22" s="282" t="n">
        <v>63.4</v>
      </c>
      <c r="H22" s="282" t="n">
        <v>55.3</v>
      </c>
      <c r="I22" s="232"/>
      <c r="J22" s="266"/>
      <c r="K22" s="243"/>
      <c r="L22" s="266" t="n">
        <v>57.1</v>
      </c>
      <c r="M22" s="266"/>
      <c r="N22" s="260"/>
    </row>
    <row r="23" s="212" customFormat="true" ht="30.75" hidden="false" customHeight="true" outlineLevel="0" collapsed="false">
      <c r="A23" s="283" t="s">
        <v>118</v>
      </c>
      <c r="B23" s="284" t="n">
        <f aca="false">B13*100/$B$5</f>
        <v>17.7762968418553</v>
      </c>
      <c r="C23" s="284" t="n">
        <v>18</v>
      </c>
      <c r="D23" s="284" t="n">
        <f aca="false">D13*100/$D$5</f>
        <v>17.4001419420879</v>
      </c>
      <c r="E23" s="280"/>
      <c r="F23" s="281" t="n">
        <v>17.8</v>
      </c>
      <c r="G23" s="282" t="n">
        <v>18.1</v>
      </c>
      <c r="H23" s="282" t="n">
        <v>17.4</v>
      </c>
      <c r="I23" s="232"/>
      <c r="J23" s="266"/>
      <c r="K23" s="243"/>
      <c r="L23" s="266" t="n">
        <v>12.3</v>
      </c>
      <c r="M23" s="266"/>
      <c r="N23" s="260"/>
    </row>
    <row r="24" s="212" customFormat="true" ht="21.75" hidden="false" customHeight="true" outlineLevel="0" collapsed="false">
      <c r="A24" s="285" t="s">
        <v>121</v>
      </c>
      <c r="E24" s="266"/>
      <c r="F24" s="266"/>
      <c r="G24" s="266"/>
      <c r="H24" s="266"/>
      <c r="I24" s="266"/>
      <c r="J24" s="266"/>
      <c r="K24" s="266"/>
      <c r="L24" s="266" t="n">
        <f aca="false">SUM(L16:L23)</f>
        <v>94.9</v>
      </c>
      <c r="M24" s="266"/>
      <c r="N24" s="260"/>
    </row>
    <row r="25" customFormat="false" ht="21" hidden="false" customHeight="true" outlineLevel="0" collapsed="false">
      <c r="A25" s="229" t="s">
        <v>122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2-10-10T03:50:01Z</cp:lastPrinted>
  <dcterms:modified xsi:type="dcterms:W3CDTF">2022-10-10T07:23:19Z</dcterms:modified>
  <cp:revision>0</cp:revision>
  <dc:subject/>
  <dc:title/>
</cp:coreProperties>
</file>