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1855.78</v>
      </c>
      <c r="C5" s="12" t="n">
        <v>134697.97</v>
      </c>
      <c r="D5" s="12" t="n">
        <v>107157.81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7568.55</v>
      </c>
      <c r="C7" s="21" t="n">
        <v>5044.05</v>
      </c>
      <c r="D7" s="21" t="n">
        <v>2524.5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8593.64</v>
      </c>
      <c r="C8" s="21" t="n">
        <v>1589.7</v>
      </c>
      <c r="D8" s="21" t="n">
        <v>7003.94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5807.52</v>
      </c>
      <c r="C10" s="21" t="n">
        <v>2821.09</v>
      </c>
      <c r="D10" s="21" t="n">
        <v>2986.43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8056</v>
      </c>
      <c r="C11" s="21" t="n">
        <v>2681.86</v>
      </c>
      <c r="D11" s="21" t="n">
        <v>5374.14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7442.36</v>
      </c>
      <c r="C12" s="21" t="n">
        <v>16607.31</v>
      </c>
      <c r="D12" s="21" t="n">
        <v>30835.05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100395.35</v>
      </c>
      <c r="C14" s="21" t="n">
        <v>59990.43</v>
      </c>
      <c r="D14" s="21" t="n">
        <v>40404.92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 t="s">
        <v>17</v>
      </c>
    </row>
    <row r="16" customFormat="false" ht="18" hidden="false" customHeight="true" outlineLevel="0" collapsed="false">
      <c r="A16" s="19" t="s">
        <v>18</v>
      </c>
      <c r="B16" s="20" t="n">
        <v>21816.75</v>
      </c>
      <c r="C16" s="21" t="n">
        <v>16824.9</v>
      </c>
      <c r="D16" s="21" t="n">
        <v>4991.85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11821.28</v>
      </c>
      <c r="C18" s="21" t="n">
        <v>11161.63</v>
      </c>
      <c r="D18" s="21" t="n">
        <v>659.6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0354.34</v>
      </c>
      <c r="C20" s="21" t="n">
        <v>17977.01</v>
      </c>
      <c r="D20" s="21" t="n">
        <v>12377.33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34695</v>
      </c>
      <c r="C23" s="26" t="n">
        <f aca="false">SUM(C25:C39)</f>
        <v>100.000007424017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3.12936494633289</v>
      </c>
      <c r="C25" s="30" t="n">
        <f aca="false">SUM(C7/$C$5)*100</f>
        <v>3.74471122319067</v>
      </c>
      <c r="D25" s="30" t="n">
        <f aca="false">SUM(D7/$D$5)*100</f>
        <v>2.35587121461329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55320844513205</v>
      </c>
      <c r="C26" s="30" t="n">
        <f aca="false">SUM(C8/$C$5)*100</f>
        <v>1.18019595989457</v>
      </c>
      <c r="D26" s="30" t="n">
        <f aca="false">SUM(D8/$D$5)*100</f>
        <v>6.53609848876157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4012326684936</v>
      </c>
      <c r="C28" s="30" t="n">
        <f aca="false">SUM(C10/$C$5)*100</f>
        <v>2.09438197175503</v>
      </c>
      <c r="D28" s="30" t="n">
        <f aca="false">SUM(D10/$D$5)*100</f>
        <v>2.7869457205219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33091067742933</v>
      </c>
      <c r="C29" s="30" t="n">
        <f aca="false">SUM(C11/$C$5)*100</f>
        <v>1.991017385043</v>
      </c>
      <c r="D29" s="30" t="n">
        <f aca="false">SUM(D11/$D$5)*100</f>
        <v>5.0151640837004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6159711378409</v>
      </c>
      <c r="C30" s="30" t="n">
        <f aca="false">SUM(C12/$C$5)*100</f>
        <v>12.3292949403766</v>
      </c>
      <c r="D30" s="30" t="n">
        <f aca="false">SUM(D12/$D$5)*100</f>
        <v>28.775364110184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1.5104199701161</v>
      </c>
      <c r="C32" s="30" t="n">
        <f aca="false">SUM(C14/$C$5)*100</f>
        <v>44.5369963630484</v>
      </c>
      <c r="D32" s="30" t="n">
        <f aca="false">SUM(D14/$D$5)*100</f>
        <v>37.705996417806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9.02056175792036</v>
      </c>
      <c r="C34" s="30" t="n">
        <f aca="false">SUM(C16/$C$5)*100</f>
        <v>12.4908341231869</v>
      </c>
      <c r="D34" s="30" t="n">
        <f aca="false">SUM(D16/$D$5)*100</f>
        <v>4.65840987231822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4.88773929653449</v>
      </c>
      <c r="C36" s="30" t="n">
        <f aca="false">SUM(C18/$C$5)*100</f>
        <v>8.28641292812356</v>
      </c>
      <c r="D36" s="30" t="n">
        <f aca="false">SUM(D18/$D$5)*100</f>
        <v>0.615587421952726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2.5505952348958</v>
      </c>
      <c r="C38" s="30" t="n">
        <f aca="false">SUM(C20/$C$5)*100</f>
        <v>13.3461625293982</v>
      </c>
      <c r="D38" s="30" t="n">
        <f aca="false">SUM(D20/$D$5)*100</f>
        <v>11.5505626701404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6-06T07:54:24Z</dcterms:modified>
  <cp:revision>0</cp:revision>
  <dc:subject/>
  <dc:title/>
</cp:coreProperties>
</file>