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/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จัดการ ข้าราชการอาวุโส </t>
    </r>
  </si>
  <si>
    <t xml:space="preserve">             และผู้บัญญัติกฏหมาย  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เจ้าหน้าที่เทคนิคและผู้ประกอบการ   </t>
    </r>
  </si>
  <si>
    <t xml:space="preserve">            วิชาชีพที่เกี่ยวข้องฯ</t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ป่าไม้และการประมง</t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ช่างฝีมือและผู้ปฎิบัติงานที่เกี่ยวข้องฯ 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ผู้ควบคุมเครื่องจักรโรงงาน และเครื่องจักรฯ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ผู้ประกอบอาชีพงานพื้นฐาน 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...</t>
  </si>
  <si>
    <t xml:space="preserve">                     ร้อยละ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"..."   </t>
    </r>
    <r>
      <rPr>
        <sz val="14"/>
        <color rgb="FF000000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6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  <c r="E2" s="1"/>
    </row>
    <row r="3" s="5" customFormat="true" ht="8.25" hidden="false" customHeight="true" outlineLevel="0" collapsed="false">
      <c r="A3" s="6"/>
      <c r="B3" s="6"/>
      <c r="C3" s="6"/>
      <c r="D3" s="6"/>
      <c r="E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18" hidden="false" customHeight="true" outlineLevel="0" collapsed="false">
      <c r="A5" s="10"/>
      <c r="B5" s="11" t="s">
        <v>6</v>
      </c>
      <c r="C5" s="11"/>
      <c r="D5" s="11"/>
      <c r="E5" s="10"/>
    </row>
    <row r="6" s="14" customFormat="true" ht="18" hidden="false" customHeight="true" outlineLevel="0" collapsed="false">
      <c r="A6" s="12" t="s">
        <v>7</v>
      </c>
      <c r="B6" s="13" t="n">
        <f aca="false">SUM(B9:B10,B12:B14,B16:B20)</f>
        <v>350715.56</v>
      </c>
      <c r="C6" s="13" t="n">
        <f aca="false">SUM(C9:C10,C12:C14,C16:C20)</f>
        <v>202668.99</v>
      </c>
      <c r="D6" s="13" t="n">
        <f aca="false">SUM(D9:D10,D12:D14,D16:D20)</f>
        <v>148046.56</v>
      </c>
      <c r="E6" s="13"/>
    </row>
    <row r="7" s="14" customFormat="true" ht="8.25" hidden="false" customHeight="true" outlineLevel="0" collapsed="false">
      <c r="A7" s="12"/>
      <c r="B7" s="15"/>
      <c r="C7" s="15"/>
      <c r="D7" s="15"/>
      <c r="E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  <c r="E8" s="18"/>
    </row>
    <row r="9" s="19" customFormat="true" ht="18" hidden="false" customHeight="true" outlineLevel="0" collapsed="false">
      <c r="A9" s="20" t="s">
        <v>9</v>
      </c>
      <c r="B9" s="18" t="n">
        <v>8309.79</v>
      </c>
      <c r="C9" s="18" t="n">
        <v>7220.8</v>
      </c>
      <c r="D9" s="18" t="n">
        <v>1088.99</v>
      </c>
      <c r="E9" s="18"/>
    </row>
    <row r="10" s="19" customFormat="true" ht="18" hidden="false" customHeight="true" outlineLevel="0" collapsed="false">
      <c r="A10" s="21" t="s">
        <v>10</v>
      </c>
      <c r="B10" s="18" t="n">
        <v>25516.74</v>
      </c>
      <c r="C10" s="18" t="n">
        <v>7238.45</v>
      </c>
      <c r="D10" s="18" t="n">
        <v>18278.29</v>
      </c>
      <c r="E10" s="18"/>
    </row>
    <row r="11" s="19" customFormat="true" ht="18" hidden="false" customHeight="true" outlineLevel="0" collapsed="false">
      <c r="A11" s="21" t="s">
        <v>11</v>
      </c>
      <c r="B11" s="18"/>
      <c r="C11" s="18"/>
      <c r="D11" s="18"/>
      <c r="E11" s="22"/>
    </row>
    <row r="12" customFormat="false" ht="18" hidden="false" customHeight="true" outlineLevel="0" collapsed="false">
      <c r="A12" s="23" t="s">
        <v>12</v>
      </c>
      <c r="B12" s="18" t="n">
        <v>5453.84</v>
      </c>
      <c r="C12" s="18" t="n">
        <v>2043.9</v>
      </c>
      <c r="D12" s="18" t="n">
        <v>3409.94</v>
      </c>
      <c r="E12" s="18"/>
    </row>
    <row r="13" customFormat="false" ht="18" hidden="false" customHeight="true" outlineLevel="0" collapsed="false">
      <c r="A13" s="21" t="s">
        <v>13</v>
      </c>
      <c r="B13" s="18" t="n">
        <v>7936.35</v>
      </c>
      <c r="C13" s="18" t="n">
        <v>2892.59</v>
      </c>
      <c r="D13" s="18" t="n">
        <v>5043.76</v>
      </c>
      <c r="E13" s="18"/>
    </row>
    <row r="14" customFormat="false" ht="18" hidden="false" customHeight="true" outlineLevel="0" collapsed="false">
      <c r="A14" s="21" t="s">
        <v>14</v>
      </c>
      <c r="B14" s="18" t="n">
        <v>86493</v>
      </c>
      <c r="C14" s="18" t="n">
        <v>37803.83</v>
      </c>
      <c r="D14" s="18" t="n">
        <v>48689.16</v>
      </c>
      <c r="E14" s="18"/>
    </row>
    <row r="15" customFormat="false" ht="18" hidden="false" customHeight="true" outlineLevel="0" collapsed="false">
      <c r="A15" s="21" t="s">
        <v>15</v>
      </c>
      <c r="E15" s="24"/>
    </row>
    <row r="16" customFormat="false" ht="18" hidden="false" customHeight="true" outlineLevel="0" collapsed="false">
      <c r="A16" s="23" t="s">
        <v>16</v>
      </c>
      <c r="B16" s="18" t="n">
        <v>145334</v>
      </c>
      <c r="C16" s="18" t="n">
        <v>86241.75</v>
      </c>
      <c r="D16" s="18" t="n">
        <v>59092.25</v>
      </c>
      <c r="E16" s="18"/>
    </row>
    <row r="17" customFormat="false" ht="18" hidden="false" customHeight="true" outlineLevel="0" collapsed="false">
      <c r="A17" s="21" t="s">
        <v>17</v>
      </c>
      <c r="B17" s="18" t="n">
        <v>40125.63</v>
      </c>
      <c r="C17" s="18" t="n">
        <v>33790.75</v>
      </c>
      <c r="D17" s="18" t="n">
        <v>6334.88</v>
      </c>
      <c r="E17" s="24"/>
    </row>
    <row r="18" customFormat="false" ht="18" hidden="false" customHeight="true" outlineLevel="0" collapsed="false">
      <c r="A18" s="21" t="s">
        <v>18</v>
      </c>
      <c r="B18" s="18" t="n">
        <v>7926.6</v>
      </c>
      <c r="C18" s="18" t="n">
        <v>6934.46</v>
      </c>
      <c r="D18" s="18" t="n">
        <v>992.14</v>
      </c>
      <c r="E18" s="18"/>
    </row>
    <row r="19" customFormat="false" ht="18" hidden="false" customHeight="true" outlineLevel="0" collapsed="false">
      <c r="A19" s="21" t="s">
        <v>19</v>
      </c>
      <c r="B19" s="18" t="n">
        <v>23619.61</v>
      </c>
      <c r="C19" s="18" t="n">
        <v>18502.46</v>
      </c>
      <c r="D19" s="18" t="n">
        <v>5117.15</v>
      </c>
      <c r="E19" s="24"/>
    </row>
    <row r="20" customFormat="false" ht="18" hidden="false" customHeight="true" outlineLevel="0" collapsed="false">
      <c r="A20" s="25" t="s">
        <v>20</v>
      </c>
      <c r="B20" s="26" t="s">
        <v>21</v>
      </c>
      <c r="C20" s="26" t="s">
        <v>21</v>
      </c>
      <c r="D20" s="26" t="s">
        <v>21</v>
      </c>
      <c r="E20" s="18"/>
    </row>
    <row r="21" customFormat="false" ht="21.75" hidden="false" customHeight="true" outlineLevel="0" collapsed="false">
      <c r="A21" s="24"/>
      <c r="B21" s="27" t="s">
        <v>22</v>
      </c>
      <c r="C21" s="27"/>
      <c r="D21" s="27"/>
      <c r="E21" s="28"/>
    </row>
    <row r="22" s="14" customFormat="true" ht="18" hidden="false" customHeight="true" outlineLevel="0" collapsed="false">
      <c r="A22" s="12" t="s">
        <v>7</v>
      </c>
      <c r="B22" s="29" t="n">
        <f aca="false">SUM(B25:B26,B28:B30,B32:B36)</f>
        <v>100</v>
      </c>
      <c r="C22" s="29" t="n">
        <f aca="false">SUM(C25:C26,C28:C30,C32:C36)</f>
        <v>100.001992754047</v>
      </c>
      <c r="D22" s="29" t="n">
        <f aca="false">SUM(D25:D26,D28:D30,D32:D36)</f>
        <v>99.9994263531246</v>
      </c>
      <c r="E22" s="30"/>
    </row>
    <row r="23" s="14" customFormat="true" ht="8.25" hidden="false" customHeight="true" outlineLevel="0" collapsed="false">
      <c r="A23" s="12"/>
      <c r="B23" s="31"/>
      <c r="C23" s="32"/>
      <c r="D23" s="32"/>
      <c r="E23" s="30"/>
    </row>
    <row r="24" s="19" customFormat="true" ht="18" hidden="false" customHeight="true" outlineLevel="0" collapsed="false">
      <c r="A24" s="17" t="s">
        <v>8</v>
      </c>
      <c r="B24" s="33"/>
      <c r="C24" s="33"/>
      <c r="D24" s="33"/>
      <c r="E24" s="34"/>
    </row>
    <row r="25" s="19" customFormat="true" ht="18" hidden="false" customHeight="true" outlineLevel="0" collapsed="false">
      <c r="A25" s="20" t="s">
        <v>9</v>
      </c>
      <c r="B25" s="33" t="n">
        <f aca="false">SUM(B9/B$6)*100</f>
        <v>2.36938161511853</v>
      </c>
      <c r="C25" s="33" t="n">
        <f aca="false">SUM(C9/C$6)*100</f>
        <v>3.56285389294139</v>
      </c>
      <c r="D25" s="33" t="n">
        <v>0.734999</v>
      </c>
      <c r="E25" s="34"/>
    </row>
    <row r="26" s="19" customFormat="true" ht="18" hidden="false" customHeight="true" outlineLevel="0" collapsed="false">
      <c r="A26" s="21" t="s">
        <v>10</v>
      </c>
      <c r="B26" s="33" t="n">
        <f aca="false">SUM(B10/B$6)*100</f>
        <v>7.27562244458159</v>
      </c>
      <c r="C26" s="33" t="n">
        <f aca="false">SUM(C10/C$6)*100</f>
        <v>3.57156267468447</v>
      </c>
      <c r="D26" s="33" t="n">
        <f aca="false">SUM(D10/D$6)*100</f>
        <v>12.3463118629707</v>
      </c>
      <c r="E26" s="35"/>
    </row>
    <row r="27" s="19" customFormat="true" ht="18" hidden="false" customHeight="true" outlineLevel="0" collapsed="false">
      <c r="A27" s="21" t="s">
        <v>11</v>
      </c>
      <c r="B27" s="33"/>
      <c r="C27" s="33"/>
      <c r="D27" s="33"/>
      <c r="E27" s="34"/>
    </row>
    <row r="28" customFormat="false" ht="18" hidden="false" customHeight="true" outlineLevel="0" collapsed="false">
      <c r="A28" s="23" t="s">
        <v>12</v>
      </c>
      <c r="B28" s="33" t="n">
        <f aca="false">SUM(B12/B$6)*100</f>
        <v>1.55506074495241</v>
      </c>
      <c r="C28" s="33" t="n">
        <f aca="false">SUM(C12/C$6)*100</f>
        <v>1.00849172831029</v>
      </c>
      <c r="D28" s="33" t="n">
        <f aca="false">SUM(D12/D$6)*100</f>
        <v>2.30328891127224</v>
      </c>
      <c r="E28" s="34"/>
    </row>
    <row r="29" customFormat="false" ht="18" hidden="false" customHeight="true" outlineLevel="0" collapsed="false">
      <c r="A29" s="21" t="s">
        <v>13</v>
      </c>
      <c r="B29" s="33" t="n">
        <f aca="false">SUM(B13/B$6)*100</f>
        <v>2.26290216493389</v>
      </c>
      <c r="C29" s="33" t="n">
        <f aca="false">SUM(C13/C$6)*100</f>
        <v>1.42724844091837</v>
      </c>
      <c r="D29" s="33" t="n">
        <f aca="false">SUM(D13/D$6)*100</f>
        <v>3.4068741617502</v>
      </c>
      <c r="E29" s="34"/>
    </row>
    <row r="30" customFormat="false" ht="18" hidden="false" customHeight="true" outlineLevel="0" collapsed="false">
      <c r="A30" s="21" t="s">
        <v>14</v>
      </c>
      <c r="B30" s="33" t="n">
        <f aca="false">SUM(B14/B$6)*100</f>
        <v>24.6618655870301</v>
      </c>
      <c r="C30" s="33" t="n">
        <f aca="false">SUM(C14/C$6)*100</f>
        <v>18.6529917576438</v>
      </c>
      <c r="D30" s="33" t="n">
        <f aca="false">SUM(D14/D$6)*100</f>
        <v>32.8877347774916</v>
      </c>
      <c r="E30" s="35"/>
    </row>
    <row r="31" customFormat="false" ht="18" hidden="false" customHeight="true" outlineLevel="0" collapsed="false">
      <c r="A31" s="21" t="s">
        <v>15</v>
      </c>
      <c r="B31" s="33"/>
      <c r="C31" s="33"/>
      <c r="D31" s="33"/>
      <c r="E31" s="34"/>
    </row>
    <row r="32" customFormat="false" ht="18" hidden="false" customHeight="true" outlineLevel="0" collapsed="false">
      <c r="A32" s="23" t="s">
        <v>16</v>
      </c>
      <c r="B32" s="33" t="n">
        <f aca="false">SUM(B16/B$6)*100</f>
        <v>41.4392791697066</v>
      </c>
      <c r="C32" s="33" t="n">
        <v>42.555</v>
      </c>
      <c r="D32" s="33" t="n">
        <f aca="false">SUM(D16/D$6)*100</f>
        <v>39.9146390162662</v>
      </c>
      <c r="E32" s="35"/>
    </row>
    <row r="33" customFormat="false" ht="18" hidden="false" customHeight="true" outlineLevel="0" collapsed="false">
      <c r="A33" s="21" t="s">
        <v>17</v>
      </c>
      <c r="B33" s="33" t="n">
        <f aca="false">SUM(B17/B$6)*100</f>
        <v>11.4410749269294</v>
      </c>
      <c r="C33" s="33" t="n">
        <f aca="false">SUM(C17/C$6)*100</f>
        <v>16.6728762994279</v>
      </c>
      <c r="D33" s="33" t="n">
        <f aca="false">SUM(D17/D$6)*100</f>
        <v>4.27897818091822</v>
      </c>
      <c r="E33" s="34"/>
    </row>
    <row r="34" customFormat="false" ht="18" hidden="false" customHeight="true" outlineLevel="0" collapsed="false">
      <c r="A34" s="21" t="s">
        <v>18</v>
      </c>
      <c r="B34" s="33" t="n">
        <f aca="false">SUM(B18/B$6)*100</f>
        <v>2.26012213430165</v>
      </c>
      <c r="C34" s="33" t="n">
        <f aca="false">SUM(C18/C$6)*100</f>
        <v>3.42156932839109</v>
      </c>
      <c r="D34" s="33" t="n">
        <f aca="false">SUM(D18/D$6)*100</f>
        <v>0.670154038026956</v>
      </c>
      <c r="E34" s="35"/>
    </row>
    <row r="35" customFormat="false" ht="18" hidden="false" customHeight="true" outlineLevel="0" collapsed="false">
      <c r="A35" s="21" t="s">
        <v>19</v>
      </c>
      <c r="B35" s="33" t="n">
        <f aca="false">SUM(B19/B$6)*100</f>
        <v>6.73469121244578</v>
      </c>
      <c r="C35" s="33" t="n">
        <f aca="false">SUM(C19/C$6)*100</f>
        <v>9.1293986317295</v>
      </c>
      <c r="D35" s="33" t="n">
        <f aca="false">SUM(D19/D$6)*100</f>
        <v>3.45644640442844</v>
      </c>
      <c r="E35" s="34"/>
    </row>
    <row r="36" customFormat="false" ht="18" hidden="false" customHeight="true" outlineLevel="0" collapsed="false">
      <c r="A36" s="36" t="s">
        <v>20</v>
      </c>
      <c r="B36" s="37" t="s">
        <v>21</v>
      </c>
      <c r="C36" s="37" t="s">
        <v>21</v>
      </c>
      <c r="D36" s="37" t="s">
        <v>21</v>
      </c>
      <c r="E36" s="34"/>
    </row>
    <row r="37" customFormat="false" ht="6" hidden="false" customHeight="true" outlineLevel="0" collapsed="false">
      <c r="B37" s="38"/>
      <c r="C37" s="39"/>
      <c r="D37" s="39"/>
      <c r="E37" s="40"/>
    </row>
    <row r="38" customFormat="false" ht="18" hidden="false" customHeight="true" outlineLevel="0" collapsed="false">
      <c r="A38" s="41" t="s">
        <v>23</v>
      </c>
      <c r="B38" s="41"/>
      <c r="C38" s="41"/>
      <c r="D38" s="41"/>
      <c r="E38" s="39"/>
    </row>
    <row r="39" customFormat="false" ht="18" hidden="false" customHeight="true" outlineLevel="0" collapsed="false">
      <c r="E39" s="39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3T08:46:01Z</cp:lastPrinted>
  <dcterms:modified xsi:type="dcterms:W3CDTF">2022-11-23T15:09:01Z</dcterms:modified>
  <cp:revision>0</cp:revision>
  <dc:subject/>
  <dc:title/>
</cp:coreProperties>
</file>