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จัดการ ข้าราชการอาวุโส </t>
    </r>
  </si>
  <si>
    <t xml:space="preserve">             และผู้บัญญัติกฏหมาย  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 ๆ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เจ้าหน้าที่เทคนิคและผู้ประกอบการ   </t>
    </r>
  </si>
  <si>
    <t xml:space="preserve">            วิชาชีพที่เกี่ยวข้องฯ</t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ป่าไม้และการประมง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ช่างฝีมือและผู้ปฎิบัติงานที่เกี่ยวข้องฯ 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ผู้ประกอบอาชีพงานพื้นฐาน 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t xml:space="preserve">                     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:B20)</f>
        <v>355349.42</v>
      </c>
      <c r="C6" s="13" t="n">
        <f aca="false">SUM(C9:C10,C12:C14,C16:C20)</f>
        <v>205333.58</v>
      </c>
      <c r="D6" s="13" t="n">
        <f aca="false">SUM(D9:D10,D12:D14,D16:D20)</f>
        <v>150015.88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9844.29</v>
      </c>
      <c r="C9" s="18" t="n">
        <v>8835.55</v>
      </c>
      <c r="D9" s="18" t="n">
        <v>1008.75</v>
      </c>
      <c r="E9" s="18"/>
    </row>
    <row r="10" s="19" customFormat="true" ht="18" hidden="false" customHeight="true" outlineLevel="0" collapsed="false">
      <c r="A10" s="21" t="s">
        <v>10</v>
      </c>
      <c r="B10" s="18" t="n">
        <v>19989.99</v>
      </c>
      <c r="C10" s="18" t="n">
        <v>6080.22</v>
      </c>
      <c r="D10" s="18" t="n">
        <v>13909.78</v>
      </c>
      <c r="E10" s="18"/>
    </row>
    <row r="11" s="19" customFormat="true" ht="18" hidden="false" customHeight="true" outlineLevel="0" collapsed="false">
      <c r="A11" s="21" t="s">
        <v>11</v>
      </c>
      <c r="B11" s="18"/>
      <c r="C11" s="18"/>
      <c r="D11" s="18"/>
      <c r="E11" s="22"/>
    </row>
    <row r="12" customFormat="false" ht="18" hidden="false" customHeight="true" outlineLevel="0" collapsed="false">
      <c r="A12" s="23" t="s">
        <v>12</v>
      </c>
      <c r="B12" s="18" t="n">
        <v>7605.04</v>
      </c>
      <c r="C12" s="18" t="n">
        <v>4818.77</v>
      </c>
      <c r="D12" s="18" t="n">
        <v>2786.27</v>
      </c>
      <c r="E12" s="18"/>
    </row>
    <row r="13" customFormat="false" ht="18" hidden="false" customHeight="true" outlineLevel="0" collapsed="false">
      <c r="A13" s="21" t="s">
        <v>13</v>
      </c>
      <c r="B13" s="18" t="n">
        <v>8627.71</v>
      </c>
      <c r="C13" s="18" t="n">
        <v>2954.3</v>
      </c>
      <c r="D13" s="18" t="n">
        <v>5673.41</v>
      </c>
      <c r="E13" s="18"/>
    </row>
    <row r="14" customFormat="false" ht="18" hidden="false" customHeight="true" outlineLevel="0" collapsed="false">
      <c r="A14" s="21" t="s">
        <v>14</v>
      </c>
      <c r="B14" s="18" t="n">
        <v>81142.7</v>
      </c>
      <c r="C14" s="18" t="n">
        <v>34246.65</v>
      </c>
      <c r="D14" s="18" t="n">
        <v>46896.05</v>
      </c>
      <c r="E14" s="18"/>
    </row>
    <row r="15" customFormat="false" ht="18" hidden="false" customHeight="true" outlineLevel="0" collapsed="false">
      <c r="A15" s="21" t="s">
        <v>15</v>
      </c>
      <c r="E15" s="24"/>
    </row>
    <row r="16" customFormat="false" ht="18" hidden="false" customHeight="true" outlineLevel="0" collapsed="false">
      <c r="A16" s="23" t="s">
        <v>16</v>
      </c>
      <c r="B16" s="18" t="n">
        <v>146587.07</v>
      </c>
      <c r="C16" s="18" t="n">
        <v>83884.69</v>
      </c>
      <c r="D16" s="18" t="n">
        <v>62702.39</v>
      </c>
      <c r="E16" s="18"/>
    </row>
    <row r="17" customFormat="false" ht="18" hidden="false" customHeight="true" outlineLevel="0" collapsed="false">
      <c r="A17" s="21" t="s">
        <v>17</v>
      </c>
      <c r="B17" s="18" t="n">
        <v>53964.44</v>
      </c>
      <c r="C17" s="18" t="n">
        <v>42129.56</v>
      </c>
      <c r="D17" s="18" t="n">
        <v>11834.88</v>
      </c>
      <c r="E17" s="24"/>
    </row>
    <row r="18" customFormat="false" ht="18" hidden="false" customHeight="true" outlineLevel="0" collapsed="false">
      <c r="A18" s="21" t="s">
        <v>18</v>
      </c>
      <c r="B18" s="18" t="n">
        <v>9332.3</v>
      </c>
      <c r="C18" s="18" t="n">
        <v>8208.44</v>
      </c>
      <c r="D18" s="18" t="n">
        <v>1123.87</v>
      </c>
      <c r="E18" s="18"/>
    </row>
    <row r="19" customFormat="false" ht="18" hidden="false" customHeight="true" outlineLevel="0" collapsed="false">
      <c r="A19" s="21" t="s">
        <v>19</v>
      </c>
      <c r="B19" s="18" t="n">
        <v>18255.88</v>
      </c>
      <c r="C19" s="18" t="n">
        <v>14175.4</v>
      </c>
      <c r="D19" s="18" t="n">
        <v>4080.48</v>
      </c>
      <c r="E19" s="24"/>
    </row>
    <row r="20" customFormat="false" ht="18" hidden="false" customHeight="true" outlineLevel="0" collapsed="false">
      <c r="A20" s="25" t="s">
        <v>20</v>
      </c>
      <c r="B20" s="26" t="s">
        <v>21</v>
      </c>
      <c r="C20" s="26" t="s">
        <v>21</v>
      </c>
      <c r="D20" s="26" t="s">
        <v>21</v>
      </c>
      <c r="E20" s="18"/>
    </row>
    <row r="21" customFormat="false" ht="21.75" hidden="false" customHeight="true" outlineLevel="0" collapsed="false">
      <c r="A21" s="24"/>
      <c r="B21" s="27" t="s">
        <v>22</v>
      </c>
      <c r="C21" s="27"/>
      <c r="D21" s="27"/>
      <c r="E21" s="28"/>
    </row>
    <row r="22" s="14" customFormat="true" ht="18" hidden="false" customHeight="true" outlineLevel="0" collapsed="false">
      <c r="A22" s="12" t="s">
        <v>7</v>
      </c>
      <c r="B22" s="29" t="n">
        <f aca="false">SUM(B25:B26,B28:B30,B32:B36)</f>
        <v>99.999543924979</v>
      </c>
      <c r="C22" s="29" t="n">
        <f aca="false">SUM(C25:C26,C28:C30,C32:C36)</f>
        <v>100</v>
      </c>
      <c r="D22" s="29" t="n">
        <f aca="false">SUM(D25:D26,D28:D30,D32:D36)</f>
        <v>100</v>
      </c>
      <c r="E22" s="30"/>
    </row>
    <row r="23" s="14" customFormat="true" ht="8.25" hidden="false" customHeight="true" outlineLevel="0" collapsed="false">
      <c r="A23" s="12"/>
      <c r="B23" s="31"/>
      <c r="C23" s="32"/>
      <c r="D23" s="32"/>
      <c r="E23" s="30"/>
    </row>
    <row r="24" s="19" customFormat="true" ht="18" hidden="false" customHeight="true" outlineLevel="0" collapsed="false">
      <c r="A24" s="17" t="s">
        <v>8</v>
      </c>
      <c r="B24" s="33"/>
      <c r="C24" s="33"/>
      <c r="D24" s="33"/>
      <c r="E24" s="34"/>
    </row>
    <row r="25" s="19" customFormat="true" ht="18" hidden="false" customHeight="true" outlineLevel="0" collapsed="false">
      <c r="A25" s="20" t="s">
        <v>9</v>
      </c>
      <c r="B25" s="33" t="n">
        <f aca="false">SUM(B9/B$6)*100</f>
        <v>2.77031266858407</v>
      </c>
      <c r="C25" s="33" t="n">
        <f aca="false">SUM(C9/C$6)*100</f>
        <v>4.30302242818734</v>
      </c>
      <c r="D25" s="33" t="n">
        <f aca="false">SUM(D9/D$6)*100</f>
        <v>0.672428812203082</v>
      </c>
      <c r="E25" s="34"/>
    </row>
    <row r="26" s="19" customFormat="true" ht="18" hidden="false" customHeight="true" outlineLevel="0" collapsed="false">
      <c r="A26" s="21" t="s">
        <v>10</v>
      </c>
      <c r="B26" s="33" t="n">
        <v>5.62499</v>
      </c>
      <c r="C26" s="33" t="n">
        <f aca="false">SUM(C10/C$6)*100</f>
        <v>2.96114254667941</v>
      </c>
      <c r="D26" s="33" t="n">
        <f aca="false">SUM(D10/D$6)*100</f>
        <v>9.27220504922546</v>
      </c>
      <c r="E26" s="35"/>
    </row>
    <row r="27" s="19" customFormat="true" ht="18" hidden="false" customHeight="true" outlineLevel="0" collapsed="false">
      <c r="A27" s="21" t="s">
        <v>11</v>
      </c>
      <c r="B27" s="33"/>
      <c r="C27" s="33"/>
      <c r="D27" s="33"/>
      <c r="E27" s="34"/>
    </row>
    <row r="28" customFormat="false" ht="18" hidden="false" customHeight="true" outlineLevel="0" collapsed="false">
      <c r="A28" s="23" t="s">
        <v>12</v>
      </c>
      <c r="B28" s="33" t="n">
        <f aca="false">SUM(B12/B$6)*100</f>
        <v>2.1401582701331</v>
      </c>
      <c r="C28" s="33" t="n">
        <f aca="false">SUM(C12/C$6)*100</f>
        <v>2.34680075221988</v>
      </c>
      <c r="D28" s="33" t="n">
        <f aca="false">SUM(D12/D$6)*100</f>
        <v>1.85731670540479</v>
      </c>
      <c r="E28" s="34"/>
    </row>
    <row r="29" customFormat="false" ht="18" hidden="false" customHeight="true" outlineLevel="0" collapsed="false">
      <c r="A29" s="21" t="s">
        <v>13</v>
      </c>
      <c r="B29" s="33" t="n">
        <f aca="false">SUM(B13/B$6)*100</f>
        <v>2.42795105730016</v>
      </c>
      <c r="C29" s="33" t="n">
        <f aca="false">SUM(C13/C$6)*100</f>
        <v>1.43878073912703</v>
      </c>
      <c r="D29" s="33" t="n">
        <f aca="false">SUM(D13/D$6)*100</f>
        <v>3.7818729590494</v>
      </c>
      <c r="E29" s="34"/>
    </row>
    <row r="30" customFormat="false" ht="18" hidden="false" customHeight="true" outlineLevel="0" collapsed="false">
      <c r="A30" s="21" t="s">
        <v>14</v>
      </c>
      <c r="B30" s="33" t="n">
        <f aca="false">SUM(B14/B$6)*100</f>
        <v>22.8346228903371</v>
      </c>
      <c r="C30" s="33" t="n">
        <f aca="false">SUM(C14/C$6)*100</f>
        <v>16.6785432757759</v>
      </c>
      <c r="D30" s="33" t="n">
        <f aca="false">SUM(D14/D$6)*100</f>
        <v>31.2607238647002</v>
      </c>
      <c r="E30" s="35"/>
    </row>
    <row r="31" customFormat="false" ht="18" hidden="false" customHeight="true" outlineLevel="0" collapsed="false">
      <c r="A31" s="21" t="s">
        <v>15</v>
      </c>
      <c r="B31" s="33"/>
      <c r="C31" s="33"/>
      <c r="D31" s="33"/>
      <c r="E31" s="34"/>
    </row>
    <row r="32" customFormat="false" ht="18" hidden="false" customHeight="true" outlineLevel="0" collapsed="false">
      <c r="A32" s="23" t="s">
        <v>16</v>
      </c>
      <c r="B32" s="33" t="n">
        <f aca="false">SUM(B16/B$6)*100</f>
        <v>41.251529269416</v>
      </c>
      <c r="C32" s="33" t="n">
        <f aca="false">SUM(C16/C$6)*100</f>
        <v>40.8528843650415</v>
      </c>
      <c r="D32" s="33" t="n">
        <f aca="false">SUM(D16/D$6)*100</f>
        <v>41.797168406438</v>
      </c>
      <c r="E32" s="35"/>
    </row>
    <row r="33" customFormat="false" ht="18" hidden="false" customHeight="true" outlineLevel="0" collapsed="false">
      <c r="A33" s="21" t="s">
        <v>17</v>
      </c>
      <c r="B33" s="33" t="n">
        <f aca="false">SUM(B17/B$6)*100</f>
        <v>15.186303104139</v>
      </c>
      <c r="C33" s="33" t="n">
        <f aca="false">SUM(C17/C$6)*100</f>
        <v>20.5176182093547</v>
      </c>
      <c r="D33" s="33" t="n">
        <f aca="false">SUM(D17/D$6)*100</f>
        <v>7.88908480888823</v>
      </c>
      <c r="E33" s="34"/>
    </row>
    <row r="34" customFormat="false" ht="18" hidden="false" customHeight="true" outlineLevel="0" collapsed="false">
      <c r="A34" s="21" t="s">
        <v>18</v>
      </c>
      <c r="B34" s="33" t="n">
        <f aca="false">SUM(B18/B$6)*100</f>
        <v>2.62623194938661</v>
      </c>
      <c r="C34" s="33" t="n">
        <f aca="false">SUM(C18/C$6)*100</f>
        <v>3.99761208079068</v>
      </c>
      <c r="D34" s="33" t="n">
        <f aca="false">SUM(D18/D$6)*100</f>
        <v>0.749167354816037</v>
      </c>
      <c r="E34" s="35"/>
    </row>
    <row r="35" customFormat="false" ht="18" hidden="false" customHeight="true" outlineLevel="0" collapsed="false">
      <c r="A35" s="21" t="s">
        <v>19</v>
      </c>
      <c r="B35" s="33" t="n">
        <f aca="false">SUM(B19/B$6)*100</f>
        <v>5.13744471568295</v>
      </c>
      <c r="C35" s="33" t="n">
        <f aca="false">SUM(C19/C$6)*100</f>
        <v>6.90359560282346</v>
      </c>
      <c r="D35" s="33" t="n">
        <f aca="false">SUM(D19/D$6)*100</f>
        <v>2.72003203927478</v>
      </c>
      <c r="E35" s="34"/>
    </row>
    <row r="36" customFormat="false" ht="18" hidden="false" customHeight="true" outlineLevel="0" collapsed="false">
      <c r="A36" s="36" t="s">
        <v>20</v>
      </c>
      <c r="B36" s="37" t="s">
        <v>21</v>
      </c>
      <c r="C36" s="37" t="s">
        <v>21</v>
      </c>
      <c r="D36" s="37" t="s">
        <v>21</v>
      </c>
      <c r="E36" s="34"/>
    </row>
    <row r="37" customFormat="false" ht="6" hidden="false" customHeight="true" outlineLevel="0" collapsed="false">
      <c r="B37" s="38"/>
      <c r="C37" s="39"/>
      <c r="D37" s="39"/>
      <c r="E37" s="40"/>
    </row>
    <row r="38" customFormat="false" ht="18" hidden="false" customHeight="true" outlineLevel="0" collapsed="false">
      <c r="A38" s="41" t="s">
        <v>23</v>
      </c>
      <c r="B38" s="41"/>
      <c r="C38" s="41"/>
      <c r="D38" s="41"/>
      <c r="E38" s="39"/>
    </row>
    <row r="39" customFormat="false" ht="18" hidden="false" customHeight="true" outlineLevel="0" collapsed="false">
      <c r="E39" s="39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7-04-23T08:46:01Z</cp:lastPrinted>
  <dcterms:modified xsi:type="dcterms:W3CDTF">2023-02-07T16:43:19Z</dcterms:modified>
  <cp:revision>0</cp:revision>
  <dc:subject/>
  <dc:title/>
</cp:coreProperties>
</file>