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  <numFmt numFmtId="169" formatCode="#,###;\(#,###\);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41973.965</v>
      </c>
      <c r="C5" s="12" t="n">
        <v>135644.015</v>
      </c>
      <c r="D5" s="12" t="n">
        <v>106329.95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5583.405</v>
      </c>
      <c r="C7" s="23" t="n">
        <v>3619.025</v>
      </c>
      <c r="D7" s="23" t="n">
        <v>1964.38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9686.875</v>
      </c>
      <c r="C8" s="23" t="n">
        <v>3206.1175</v>
      </c>
      <c r="D8" s="23" t="n">
        <v>6480.755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6729.5475</v>
      </c>
      <c r="C10" s="23" t="n">
        <v>3042.08</v>
      </c>
      <c r="D10" s="23" t="n">
        <v>3687.47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8429.3225</v>
      </c>
      <c r="C11" s="23" t="n">
        <v>2528.93</v>
      </c>
      <c r="D11" s="23" t="n">
        <v>5900.3925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52911.8775</v>
      </c>
      <c r="C12" s="23" t="n">
        <v>18919.63</v>
      </c>
      <c r="D12" s="23" t="n">
        <v>33992.247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89751.9825</v>
      </c>
      <c r="C14" s="23" t="n">
        <v>55275.825</v>
      </c>
      <c r="D14" s="23" t="n">
        <v>34476.16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20713.06</v>
      </c>
      <c r="C16" s="23" t="n">
        <v>15537.525</v>
      </c>
      <c r="D16" s="23" t="n">
        <v>5175.532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2727.3775</v>
      </c>
      <c r="C18" s="23" t="n">
        <v>11672.4075</v>
      </c>
      <c r="D18" s="23" t="n">
        <v>1054.97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35440.51</v>
      </c>
      <c r="C20" s="23" t="n">
        <v>21842.47</v>
      </c>
      <c r="D20" s="23" t="n">
        <v>13598.04</v>
      </c>
    </row>
    <row r="21" customFormat="false" ht="18" hidden="false" customHeight="true" outlineLevel="0" collapsed="false">
      <c r="A21" s="26" t="s">
        <v>22</v>
      </c>
      <c r="B21" s="27" t="n">
        <v>0</v>
      </c>
      <c r="C21" s="27" t="n">
        <v>0</v>
      </c>
      <c r="D21" s="27" t="n">
        <v>0</v>
      </c>
    </row>
    <row r="22" customFormat="false" ht="21.75" hidden="false" customHeight="true" outlineLevel="0" collapsed="false">
      <c r="A22" s="3"/>
      <c r="B22" s="28" t="s">
        <v>23</v>
      </c>
      <c r="C22" s="28"/>
      <c r="D22" s="28"/>
    </row>
    <row r="23" s="15" customFormat="true" ht="18" hidden="false" customHeight="true" outlineLevel="0" collapsed="false">
      <c r="A23" s="10" t="s">
        <v>6</v>
      </c>
      <c r="B23" s="29" t="n">
        <f aca="false">SUM(B25:B39)</f>
        <v>99.999996900493</v>
      </c>
      <c r="C23" s="29" t="n">
        <f aca="false">SUM(C25:C39)</f>
        <v>99.9999963138808</v>
      </c>
      <c r="D23" s="29" t="n">
        <f aca="false">SUM(D25:D39)</f>
        <v>99.999997648828</v>
      </c>
      <c r="E23" s="30"/>
    </row>
    <row r="24" s="20" customFormat="true" ht="18" hidden="false" customHeight="true" outlineLevel="0" collapsed="false">
      <c r="A24" s="16" t="s">
        <v>7</v>
      </c>
      <c r="B24" s="31"/>
      <c r="C24" s="31"/>
      <c r="D24" s="31"/>
      <c r="E24" s="32"/>
    </row>
    <row r="25" s="20" customFormat="true" ht="18" hidden="false" customHeight="true" outlineLevel="0" collapsed="false">
      <c r="A25" s="21" t="s">
        <v>8</v>
      </c>
      <c r="B25" s="33" t="n">
        <f aca="false">SUM(B7/$B$5)*100</f>
        <v>2.30744038929973</v>
      </c>
      <c r="C25" s="33" t="n">
        <f aca="false">SUM(C7/$C$5)*100</f>
        <v>2.66803146456554</v>
      </c>
      <c r="D25" s="33" t="n">
        <f aca="false">SUM(D7/$D$5)*100</f>
        <v>1.84743809246595</v>
      </c>
      <c r="E25" s="32"/>
    </row>
    <row r="26" s="20" customFormat="true" ht="18" hidden="false" customHeight="true" outlineLevel="0" collapsed="false">
      <c r="A26" s="16" t="s">
        <v>9</v>
      </c>
      <c r="B26" s="33" t="n">
        <f aca="false">SUM(B8/$B$5)*100</f>
        <v>4.0032715916359</v>
      </c>
      <c r="C26" s="33" t="n">
        <f aca="false">SUM(C8/$C$5)*100</f>
        <v>2.36362621675567</v>
      </c>
      <c r="D26" s="33" t="n">
        <f aca="false">SUM(D8/$D$5)*100</f>
        <v>6.09494784865412</v>
      </c>
      <c r="E26" s="32"/>
    </row>
    <row r="27" s="20" customFormat="true" ht="18" hidden="false" customHeight="true" outlineLevel="0" collapsed="false">
      <c r="A27" s="16" t="s">
        <v>10</v>
      </c>
      <c r="B27" s="33"/>
      <c r="C27" s="33"/>
      <c r="D27" s="33"/>
      <c r="E27" s="32"/>
    </row>
    <row r="28" customFormat="false" ht="18" hidden="false" customHeight="true" outlineLevel="0" collapsed="false">
      <c r="A28" s="21" t="s">
        <v>11</v>
      </c>
      <c r="B28" s="33" t="n">
        <f aca="false">SUM(B10/$B$5)*100</f>
        <v>2.78110395058411</v>
      </c>
      <c r="C28" s="33" t="n">
        <f aca="false">SUM(C10/$C$5)*100</f>
        <v>2.24269386305028</v>
      </c>
      <c r="D28" s="33" t="n">
        <f aca="false">SUM(D10/$D$5)*100</f>
        <v>3.46795046927042</v>
      </c>
      <c r="E28" s="34"/>
    </row>
    <row r="29" customFormat="false" ht="18" hidden="false" customHeight="true" outlineLevel="0" collapsed="false">
      <c r="A29" s="16" t="s">
        <v>12</v>
      </c>
      <c r="B29" s="33" t="n">
        <f aca="false">SUM(B11/$B$5)*100</f>
        <v>3.48356588693333</v>
      </c>
      <c r="C29" s="33" t="n">
        <f aca="false">SUM(C11/$C$5)*100</f>
        <v>1.86438745565</v>
      </c>
      <c r="D29" s="33" t="n">
        <f aca="false">SUM(D11/$D$5)*100</f>
        <v>5.54913502733708</v>
      </c>
      <c r="E29" s="34"/>
    </row>
    <row r="30" customFormat="false" ht="18" hidden="false" customHeight="true" outlineLevel="0" collapsed="false">
      <c r="A30" s="16" t="s">
        <v>24</v>
      </c>
      <c r="B30" s="33" t="n">
        <f aca="false">SUM(B12/$B$5)*100</f>
        <v>21.8667646744558</v>
      </c>
      <c r="C30" s="33" t="n">
        <f aca="false">SUM(C12/$C$5)*100</f>
        <v>13.9480020552326</v>
      </c>
      <c r="D30" s="33" t="n">
        <f aca="false">SUM(D12/$D$5)*100</f>
        <v>31.9686480619995</v>
      </c>
      <c r="E30" s="34"/>
    </row>
    <row r="31" customFormat="false" ht="18" hidden="false" customHeight="true" outlineLevel="0" collapsed="false">
      <c r="A31" s="16" t="s">
        <v>14</v>
      </c>
      <c r="B31" s="33"/>
      <c r="C31" s="33"/>
      <c r="D31" s="33"/>
    </row>
    <row r="32" customFormat="false" ht="18" hidden="false" customHeight="true" outlineLevel="0" collapsed="false">
      <c r="A32" s="21" t="s">
        <v>15</v>
      </c>
      <c r="B32" s="33" t="n">
        <f aca="false">SUM(B14/$B$5)*100</f>
        <v>37.0915864853477</v>
      </c>
      <c r="C32" s="33" t="n">
        <f aca="false">SUM(C14/$C$5)*100</f>
        <v>40.7506553090455</v>
      </c>
      <c r="D32" s="33" t="n">
        <f aca="false">SUM(D14/$D$5)*100</f>
        <v>32.4237526679924</v>
      </c>
    </row>
    <row r="33" customFormat="false" ht="18" hidden="false" customHeight="true" outlineLevel="0" collapsed="false">
      <c r="A33" s="16" t="s">
        <v>16</v>
      </c>
      <c r="B33" s="33"/>
      <c r="C33" s="33"/>
      <c r="D33" s="33"/>
    </row>
    <row r="34" customFormat="false" ht="18" hidden="false" customHeight="true" outlineLevel="0" collapsed="false">
      <c r="A34" s="21" t="s">
        <v>17</v>
      </c>
      <c r="B34" s="33" t="n">
        <f aca="false">SUM(B16/$B$5)*100</f>
        <v>8.56003661385637</v>
      </c>
      <c r="C34" s="33" t="n">
        <f aca="false">SUM(C16/$C$5)*100</f>
        <v>11.4546336600255</v>
      </c>
      <c r="D34" s="33" t="n">
        <f aca="false">SUM(D16/$D$5)*100</f>
        <v>4.86742681624509</v>
      </c>
    </row>
    <row r="35" customFormat="false" ht="18" hidden="false" customHeight="true" outlineLevel="0" collapsed="false">
      <c r="A35" s="16" t="s">
        <v>18</v>
      </c>
      <c r="B35" s="33"/>
      <c r="C35" s="33"/>
      <c r="D35" s="33"/>
    </row>
    <row r="36" customFormat="false" ht="18" hidden="false" customHeight="true" outlineLevel="0" collapsed="false">
      <c r="A36" s="21" t="s">
        <v>19</v>
      </c>
      <c r="B36" s="33" t="n">
        <f aca="false">SUM(B18/$B$5)*100</f>
        <v>5.259812765394</v>
      </c>
      <c r="C36" s="33" t="n">
        <f aca="false">SUM(C18/$C$5)*100</f>
        <v>8.60517694053807</v>
      </c>
      <c r="D36" s="33" t="n">
        <f aca="false">SUM(D18/$D$5)*100</f>
        <v>0.992166365168045</v>
      </c>
    </row>
    <row r="37" customFormat="false" ht="18" hidden="false" customHeight="true" outlineLevel="0" collapsed="false">
      <c r="A37" s="16" t="s">
        <v>20</v>
      </c>
      <c r="B37" s="33"/>
      <c r="C37" s="33"/>
      <c r="D37" s="33"/>
    </row>
    <row r="38" customFormat="false" ht="18" hidden="false" customHeight="true" outlineLevel="0" collapsed="false">
      <c r="A38" s="21" t="s">
        <v>21</v>
      </c>
      <c r="B38" s="33" t="n">
        <f aca="false">SUM(B20/$B$5)*100</f>
        <v>14.6464145429861</v>
      </c>
      <c r="C38" s="33" t="n">
        <f aca="false">SUM(C20/$C$5)*100</f>
        <v>16.1027893490177</v>
      </c>
      <c r="D38" s="33" t="n">
        <f aca="false">SUM(D20/$D$5)*100</f>
        <v>12.7885322996954</v>
      </c>
    </row>
    <row r="39" customFormat="false" ht="18" hidden="false" customHeight="true" outlineLevel="0" collapsed="false">
      <c r="A39" s="35" t="s">
        <v>22</v>
      </c>
      <c r="B39" s="36" t="s">
        <v>25</v>
      </c>
      <c r="C39" s="36" t="s">
        <v>25</v>
      </c>
      <c r="D39" s="36" t="s">
        <v>25</v>
      </c>
    </row>
    <row r="40" s="5" customFormat="true" ht="24" hidden="false" customHeight="true" outlineLevel="0" collapsed="false">
      <c r="A40" s="37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17.25" zeroHeight="false" outlineLevelRow="0" outlineLevelCol="0"/>
  <cols>
    <col collapsed="false" customWidth="true" hidden="false" outlineLevel="0" max="1" min="1" style="38" width="34.42"/>
    <col collapsed="false" customWidth="false" hidden="false" outlineLevel="0" max="257" min="2" style="38" width="9.14"/>
  </cols>
  <sheetData>
    <row r="1" customFormat="false" ht="17.25" hidden="false" customHeight="false" outlineLevel="0" collapsed="false">
      <c r="B1" s="39" t="n">
        <v>165</v>
      </c>
      <c r="C1" s="39"/>
      <c r="D1" s="39"/>
      <c r="E1" s="39" t="n">
        <v>265</v>
      </c>
      <c r="F1" s="39"/>
      <c r="G1" s="39"/>
      <c r="H1" s="39" t="n">
        <v>3645</v>
      </c>
      <c r="I1" s="39"/>
      <c r="J1" s="39"/>
      <c r="K1" s="39" t="n">
        <v>465</v>
      </c>
      <c r="L1" s="39"/>
      <c r="M1" s="39"/>
      <c r="N1" s="40" t="n">
        <v>965</v>
      </c>
      <c r="O1" s="40"/>
      <c r="P1" s="40"/>
    </row>
    <row r="2" customFormat="false" ht="17.25" hidden="false" customHeight="false" outlineLevel="0" collapsed="false">
      <c r="A2" s="41" t="s">
        <v>1</v>
      </c>
      <c r="B2" s="42" t="s">
        <v>27</v>
      </c>
      <c r="C2" s="43" t="s">
        <v>3</v>
      </c>
      <c r="D2" s="43" t="s">
        <v>4</v>
      </c>
      <c r="E2" s="44" t="s">
        <v>2</v>
      </c>
      <c r="F2" s="44" t="s">
        <v>3</v>
      </c>
      <c r="G2" s="44" t="s">
        <v>4</v>
      </c>
      <c r="H2" s="45" t="s">
        <v>2</v>
      </c>
      <c r="I2" s="45" t="s">
        <v>3</v>
      </c>
      <c r="J2" s="45" t="s">
        <v>4</v>
      </c>
      <c r="K2" s="46" t="s">
        <v>2</v>
      </c>
      <c r="L2" s="46" t="s">
        <v>3</v>
      </c>
      <c r="M2" s="46" t="s">
        <v>4</v>
      </c>
      <c r="N2" s="47" t="s">
        <v>2</v>
      </c>
      <c r="O2" s="47" t="s">
        <v>3</v>
      </c>
      <c r="P2" s="47" t="s">
        <v>4</v>
      </c>
    </row>
    <row r="3" customFormat="false" ht="17.25" hidden="false" customHeight="false" outlineLevel="0" collapsed="false">
      <c r="B3" s="48" t="s">
        <v>5</v>
      </c>
      <c r="C3" s="48"/>
      <c r="D3" s="48"/>
      <c r="E3" s="49" t="s">
        <v>5</v>
      </c>
      <c r="F3" s="49"/>
      <c r="G3" s="49"/>
      <c r="H3" s="50" t="s">
        <v>5</v>
      </c>
      <c r="I3" s="50"/>
      <c r="J3" s="50"/>
      <c r="K3" s="51" t="s">
        <v>5</v>
      </c>
      <c r="L3" s="51"/>
      <c r="M3" s="51"/>
      <c r="N3" s="52" t="s">
        <v>5</v>
      </c>
      <c r="O3" s="52"/>
      <c r="P3" s="52"/>
    </row>
    <row r="4" customFormat="false" ht="17.25" hidden="false" customHeight="false" outlineLevel="0" collapsed="false">
      <c r="A4" s="53" t="s">
        <v>6</v>
      </c>
      <c r="B4" s="54" t="n">
        <v>241855.78</v>
      </c>
      <c r="C4" s="54" t="n">
        <v>134697.97</v>
      </c>
      <c r="D4" s="54" t="n">
        <v>107157.81</v>
      </c>
      <c r="E4" s="54" t="n">
        <v>241899.76</v>
      </c>
      <c r="F4" s="54" t="n">
        <v>135833.91</v>
      </c>
      <c r="G4" s="54" t="n">
        <v>106065.85</v>
      </c>
      <c r="H4" s="54" t="n">
        <v>239544.72</v>
      </c>
      <c r="I4" s="54" t="n">
        <v>134824.89</v>
      </c>
      <c r="J4" s="54" t="n">
        <v>104719.83</v>
      </c>
      <c r="K4" s="54" t="n">
        <v>244595.6</v>
      </c>
      <c r="L4" s="54" t="n">
        <v>137219.29</v>
      </c>
      <c r="M4" s="54" t="n">
        <v>107376.31</v>
      </c>
      <c r="N4" s="55" t="n">
        <f aca="false">SUM(B4,E4,H4,K4)/4</f>
        <v>241973.965</v>
      </c>
      <c r="O4" s="55" t="n">
        <f aca="false">SUM(C4,F4,I4,L4)/4</f>
        <v>135644.015</v>
      </c>
      <c r="P4" s="55" t="n">
        <f aca="false">SUM(D4,G4,J4,M4)/4</f>
        <v>106329.95</v>
      </c>
      <c r="R4" s="54"/>
      <c r="S4" s="54"/>
      <c r="T4" s="54"/>
    </row>
    <row r="5" customFormat="false" ht="17.25" hidden="false" customHeight="false" outlineLevel="0" collapsed="false">
      <c r="A5" s="38" t="s">
        <v>2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5"/>
      <c r="P5" s="55"/>
      <c r="R5" s="54"/>
      <c r="S5" s="54"/>
      <c r="T5" s="54"/>
    </row>
    <row r="6" customFormat="false" ht="17.25" hidden="false" customHeight="false" outlineLevel="0" collapsed="false">
      <c r="A6" s="53" t="s">
        <v>8</v>
      </c>
      <c r="B6" s="54" t="n">
        <v>7568.55</v>
      </c>
      <c r="C6" s="54" t="n">
        <v>5044.05</v>
      </c>
      <c r="D6" s="54" t="n">
        <v>2524.5</v>
      </c>
      <c r="E6" s="54" t="n">
        <v>3524.73</v>
      </c>
      <c r="F6" s="54" t="n">
        <v>2538.3</v>
      </c>
      <c r="G6" s="54" t="n">
        <v>986.43</v>
      </c>
      <c r="H6" s="54" t="n">
        <v>4864.03</v>
      </c>
      <c r="I6" s="54" t="n">
        <v>3649.54</v>
      </c>
      <c r="J6" s="54" t="n">
        <v>1214.49</v>
      </c>
      <c r="K6" s="54" t="n">
        <v>6376.31</v>
      </c>
      <c r="L6" s="54" t="n">
        <v>3244.21</v>
      </c>
      <c r="M6" s="54" t="n">
        <v>3132.1</v>
      </c>
      <c r="N6" s="55" t="n">
        <f aca="false">SUM(B6,E6,H6,K6)/4</f>
        <v>5583.405</v>
      </c>
      <c r="O6" s="55" t="n">
        <f aca="false">SUM(C6,F6,I6,L6)/4</f>
        <v>3619.025</v>
      </c>
      <c r="P6" s="55" t="n">
        <f aca="false">SUM(D6,G6,J6,M6)/4</f>
        <v>1964.38</v>
      </c>
      <c r="R6" s="54"/>
      <c r="S6" s="54"/>
      <c r="T6" s="54"/>
    </row>
    <row r="7" customFormat="false" ht="17.25" hidden="false" customHeight="false" outlineLevel="0" collapsed="false">
      <c r="A7" s="38" t="s">
        <v>29</v>
      </c>
      <c r="B7" s="54" t="n">
        <v>8593.64</v>
      </c>
      <c r="C7" s="54" t="n">
        <v>1589.7</v>
      </c>
      <c r="D7" s="54" t="n">
        <v>7003.94</v>
      </c>
      <c r="E7" s="54" t="n">
        <v>6527.96</v>
      </c>
      <c r="F7" s="54" t="n">
        <v>2410.1</v>
      </c>
      <c r="G7" s="54" t="n">
        <v>4117.85</v>
      </c>
      <c r="H7" s="54" t="n">
        <v>12029.52</v>
      </c>
      <c r="I7" s="54" t="n">
        <v>5034.56</v>
      </c>
      <c r="J7" s="54" t="n">
        <v>6994.96</v>
      </c>
      <c r="K7" s="54" t="n">
        <v>11596.38</v>
      </c>
      <c r="L7" s="54" t="n">
        <v>3790.11</v>
      </c>
      <c r="M7" s="54" t="n">
        <v>7806.27</v>
      </c>
      <c r="N7" s="55" t="n">
        <f aca="false">SUM(B7,E7,H7,K7)/4</f>
        <v>9686.875</v>
      </c>
      <c r="O7" s="55" t="n">
        <f aca="false">SUM(C7,F7,I7,L7)/4</f>
        <v>3206.1175</v>
      </c>
      <c r="P7" s="55" t="n">
        <f aca="false">SUM(D7,G7,J7,M7)/4</f>
        <v>6480.755</v>
      </c>
      <c r="R7" s="54"/>
      <c r="S7" s="54"/>
      <c r="T7" s="54"/>
    </row>
    <row r="8" customFormat="false" ht="17.25" hidden="false" customHeight="false" outlineLevel="0" collapsed="false">
      <c r="A8" s="38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R8" s="54"/>
      <c r="S8" s="54"/>
      <c r="T8" s="54"/>
    </row>
    <row r="9" customFormat="false" ht="17.25" hidden="false" customHeight="false" outlineLevel="0" collapsed="false">
      <c r="A9" s="53" t="s">
        <v>11</v>
      </c>
      <c r="B9" s="54" t="n">
        <v>5807.52</v>
      </c>
      <c r="C9" s="54" t="n">
        <v>2821.09</v>
      </c>
      <c r="D9" s="54" t="n">
        <v>2986.43</v>
      </c>
      <c r="E9" s="54" t="n">
        <v>7359.86</v>
      </c>
      <c r="F9" s="54" t="n">
        <v>2609.67</v>
      </c>
      <c r="G9" s="54" t="n">
        <v>4750.19</v>
      </c>
      <c r="H9" s="54" t="n">
        <v>5542.61</v>
      </c>
      <c r="I9" s="54" t="n">
        <v>2434.69</v>
      </c>
      <c r="J9" s="54" t="n">
        <v>3107.92</v>
      </c>
      <c r="K9" s="54" t="n">
        <v>8208.2</v>
      </c>
      <c r="L9" s="54" t="n">
        <v>4302.87</v>
      </c>
      <c r="M9" s="54" t="n">
        <v>3905.34</v>
      </c>
      <c r="N9" s="55" t="n">
        <f aca="false">SUM(B9,E9,H9,K9)/4</f>
        <v>6729.5475</v>
      </c>
      <c r="O9" s="55" t="n">
        <f aca="false">SUM(C9,F9,I9,L9)/4</f>
        <v>3042.08</v>
      </c>
      <c r="P9" s="55" t="n">
        <f aca="false">SUM(D9,G9,J9,M9)/4</f>
        <v>3687.47</v>
      </c>
      <c r="R9" s="54"/>
      <c r="S9" s="54"/>
      <c r="T9" s="54"/>
    </row>
    <row r="10" customFormat="false" ht="17.25" hidden="false" customHeight="false" outlineLevel="0" collapsed="false">
      <c r="A10" s="38" t="s">
        <v>31</v>
      </c>
      <c r="B10" s="54" t="n">
        <v>8056</v>
      </c>
      <c r="C10" s="54" t="n">
        <v>2681.86</v>
      </c>
      <c r="D10" s="54" t="n">
        <v>5374.14</v>
      </c>
      <c r="E10" s="54" t="n">
        <v>8205.77</v>
      </c>
      <c r="F10" s="54" t="n">
        <v>2013.78</v>
      </c>
      <c r="G10" s="54" t="n">
        <v>6191.99</v>
      </c>
      <c r="H10" s="54" t="n">
        <v>8920.84</v>
      </c>
      <c r="I10" s="54" t="n">
        <v>1940.13</v>
      </c>
      <c r="J10" s="54" t="n">
        <v>6980.71</v>
      </c>
      <c r="K10" s="54" t="n">
        <v>8534.68</v>
      </c>
      <c r="L10" s="54" t="n">
        <v>3479.95</v>
      </c>
      <c r="M10" s="54" t="n">
        <v>5054.73</v>
      </c>
      <c r="N10" s="55" t="n">
        <f aca="false">SUM(B10,E10,H10,K10)/4</f>
        <v>8429.3225</v>
      </c>
      <c r="O10" s="55" t="n">
        <f aca="false">SUM(C10,F10,I10,L10)/4</f>
        <v>2528.93</v>
      </c>
      <c r="P10" s="55" t="n">
        <f aca="false">SUM(D10,G10,J10,M10)/4</f>
        <v>5900.3925</v>
      </c>
      <c r="R10" s="54"/>
      <c r="S10" s="54"/>
      <c r="T10" s="54"/>
    </row>
    <row r="11" customFormat="false" ht="17.25" hidden="false" customHeight="false" outlineLevel="0" collapsed="false">
      <c r="A11" s="38" t="s">
        <v>32</v>
      </c>
      <c r="B11" s="54" t="n">
        <v>47442.36</v>
      </c>
      <c r="C11" s="54" t="n">
        <v>16607.31</v>
      </c>
      <c r="D11" s="54" t="n">
        <v>30835.05</v>
      </c>
      <c r="E11" s="54" t="n">
        <v>51215.32</v>
      </c>
      <c r="F11" s="54" t="n">
        <v>18275.33</v>
      </c>
      <c r="G11" s="54" t="n">
        <v>32939.99</v>
      </c>
      <c r="H11" s="54" t="n">
        <v>57626.98</v>
      </c>
      <c r="I11" s="54" t="n">
        <v>20949.19</v>
      </c>
      <c r="J11" s="54" t="n">
        <v>36677.79</v>
      </c>
      <c r="K11" s="54" t="n">
        <v>55362.85</v>
      </c>
      <c r="L11" s="54" t="n">
        <v>19846.69</v>
      </c>
      <c r="M11" s="54" t="n">
        <v>35516.16</v>
      </c>
      <c r="N11" s="55" t="n">
        <f aca="false">SUM(B11,E11,H11,K11)/4</f>
        <v>52911.8775</v>
      </c>
      <c r="O11" s="55" t="n">
        <f aca="false">SUM(C11,F11,I11,L11)/4</f>
        <v>18919.63</v>
      </c>
      <c r="P11" s="55" t="n">
        <f aca="false">SUM(D11,G11,J11,M11)/4</f>
        <v>33992.2475</v>
      </c>
      <c r="R11" s="54"/>
      <c r="S11" s="54"/>
      <c r="T11" s="54"/>
    </row>
    <row r="12" customFormat="false" ht="17.25" hidden="false" customHeight="false" outlineLevel="0" collapsed="false">
      <c r="A12" s="38" t="s">
        <v>3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R12" s="54"/>
      <c r="S12" s="54"/>
      <c r="T12" s="54"/>
    </row>
    <row r="13" customFormat="false" ht="17.25" hidden="false" customHeight="false" outlineLevel="0" collapsed="false">
      <c r="A13" s="53" t="s">
        <v>15</v>
      </c>
      <c r="B13" s="54" t="n">
        <v>100395.35</v>
      </c>
      <c r="C13" s="54" t="n">
        <v>59990.43</v>
      </c>
      <c r="D13" s="54" t="n">
        <v>40404.92</v>
      </c>
      <c r="E13" s="54" t="n">
        <v>88791.65</v>
      </c>
      <c r="F13" s="54" t="n">
        <v>54607.69</v>
      </c>
      <c r="G13" s="54" t="n">
        <v>34183.96</v>
      </c>
      <c r="H13" s="54" t="n">
        <v>80432.65</v>
      </c>
      <c r="I13" s="54" t="n">
        <v>51790.04</v>
      </c>
      <c r="J13" s="54" t="n">
        <v>28642.61</v>
      </c>
      <c r="K13" s="54" t="n">
        <v>89388.28</v>
      </c>
      <c r="L13" s="54" t="n">
        <v>54715.14</v>
      </c>
      <c r="M13" s="54" t="n">
        <v>34673.15</v>
      </c>
      <c r="N13" s="55" t="n">
        <f aca="false">SUM(B13,E13,H13,K13)/4</f>
        <v>89751.9825</v>
      </c>
      <c r="O13" s="55" t="n">
        <f aca="false">SUM(C13,F13,I13,L13)/4</f>
        <v>55275.825</v>
      </c>
      <c r="P13" s="55" t="n">
        <f aca="false">SUM(D13,G13,J13,M13)/4</f>
        <v>34476.16</v>
      </c>
      <c r="R13" s="54"/>
      <c r="S13" s="54"/>
      <c r="T13" s="54"/>
    </row>
    <row r="14" customFormat="false" ht="17.25" hidden="false" customHeight="false" outlineLevel="0" collapsed="false">
      <c r="A14" s="38" t="s">
        <v>3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R14" s="56"/>
      <c r="S14" s="56"/>
      <c r="T14" s="56"/>
    </row>
    <row r="15" customFormat="false" ht="17.25" hidden="false" customHeight="false" outlineLevel="0" collapsed="false">
      <c r="A15" s="53" t="s">
        <v>17</v>
      </c>
      <c r="B15" s="54" t="n">
        <v>21816.75</v>
      </c>
      <c r="C15" s="54" t="n">
        <v>16824.9</v>
      </c>
      <c r="D15" s="54" t="n">
        <v>4991.85</v>
      </c>
      <c r="E15" s="54" t="n">
        <v>22922.47</v>
      </c>
      <c r="F15" s="54" t="n">
        <v>17317.83</v>
      </c>
      <c r="G15" s="54" t="n">
        <v>5604.64</v>
      </c>
      <c r="H15" s="54" t="n">
        <v>19847.75</v>
      </c>
      <c r="I15" s="54" t="n">
        <v>14211.14</v>
      </c>
      <c r="J15" s="54" t="n">
        <v>5636.61</v>
      </c>
      <c r="K15" s="54" t="n">
        <v>18265.27</v>
      </c>
      <c r="L15" s="54" t="n">
        <v>13796.23</v>
      </c>
      <c r="M15" s="54" t="n">
        <v>4469.03</v>
      </c>
      <c r="N15" s="55" t="n">
        <f aca="false">SUM(B15,E15,H15,K15)/4</f>
        <v>20713.06</v>
      </c>
      <c r="O15" s="55" t="n">
        <f aca="false">SUM(C15,F15,I15,L15)/4</f>
        <v>15537.525</v>
      </c>
      <c r="P15" s="55" t="n">
        <f aca="false">SUM(D15,G15,J15,M15)/4</f>
        <v>5175.5325</v>
      </c>
    </row>
    <row r="16" customFormat="false" ht="17.25" hidden="false" customHeight="false" outlineLevel="0" collapsed="false">
      <c r="A16" s="38" t="s">
        <v>3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</row>
    <row r="17" customFormat="false" ht="17.25" hidden="false" customHeight="false" outlineLevel="0" collapsed="false">
      <c r="A17" s="53" t="s">
        <v>19</v>
      </c>
      <c r="B17" s="54" t="n">
        <v>11821.28</v>
      </c>
      <c r="C17" s="54" t="n">
        <v>11161.63</v>
      </c>
      <c r="D17" s="54" t="n">
        <v>659.65</v>
      </c>
      <c r="E17" s="54" t="n">
        <v>14052.49</v>
      </c>
      <c r="F17" s="54" t="n">
        <v>12976.43</v>
      </c>
      <c r="G17" s="54" t="n">
        <v>1076.06</v>
      </c>
      <c r="H17" s="54" t="n">
        <v>13444.89</v>
      </c>
      <c r="I17" s="54" t="n">
        <v>11739.36</v>
      </c>
      <c r="J17" s="54" t="n">
        <v>1705.53</v>
      </c>
      <c r="K17" s="54" t="n">
        <v>11590.85</v>
      </c>
      <c r="L17" s="54" t="n">
        <v>10812.21</v>
      </c>
      <c r="M17" s="54" t="n">
        <v>778.64</v>
      </c>
      <c r="N17" s="55" t="n">
        <f aca="false">SUM(B17,E17,H17,K17)/4</f>
        <v>12727.3775</v>
      </c>
      <c r="O17" s="55" t="n">
        <f aca="false">SUM(C17,F17,I17,L17)/4</f>
        <v>11672.4075</v>
      </c>
      <c r="P17" s="55" t="n">
        <f aca="false">SUM(D17,G17,J17,M17)/4</f>
        <v>1054.97</v>
      </c>
    </row>
    <row r="18" customFormat="false" ht="17.25" hidden="false" customHeight="false" outlineLevel="0" collapsed="false">
      <c r="A18" s="38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</row>
    <row r="19" customFormat="false" ht="17.25" hidden="false" customHeight="false" outlineLevel="0" collapsed="false">
      <c r="A19" s="53" t="s">
        <v>21</v>
      </c>
      <c r="B19" s="54" t="n">
        <v>30354.34</v>
      </c>
      <c r="C19" s="54" t="n">
        <v>17977.01</v>
      </c>
      <c r="D19" s="54" t="n">
        <v>12377.33</v>
      </c>
      <c r="E19" s="54" t="n">
        <v>39299.5</v>
      </c>
      <c r="F19" s="54" t="n">
        <v>23084.76</v>
      </c>
      <c r="G19" s="54" t="n">
        <v>16214.73</v>
      </c>
      <c r="H19" s="54" t="n">
        <v>36835.44</v>
      </c>
      <c r="I19" s="54" t="n">
        <v>23076.24</v>
      </c>
      <c r="J19" s="54" t="n">
        <v>13759.21</v>
      </c>
      <c r="K19" s="54" t="n">
        <v>35272.76</v>
      </c>
      <c r="L19" s="54" t="n">
        <v>23231.87</v>
      </c>
      <c r="M19" s="54" t="n">
        <v>12040.89</v>
      </c>
      <c r="N19" s="55" t="n">
        <f aca="false">SUM(B19,E19,H19,K19)/4</f>
        <v>35440.51</v>
      </c>
      <c r="O19" s="55" t="n">
        <f aca="false">SUM(C19,F19,I19,L19)/4</f>
        <v>21842.47</v>
      </c>
      <c r="P19" s="55" t="n">
        <f aca="false">SUM(D19,G19,J19,M19)/4</f>
        <v>13598.04</v>
      </c>
    </row>
    <row r="20" customFormat="false" ht="17.25" hidden="false" customHeight="false" outlineLevel="0" collapsed="false">
      <c r="A20" s="38" t="s">
        <v>37</v>
      </c>
      <c r="B20" s="57" t="s">
        <v>25</v>
      </c>
      <c r="C20" s="57" t="s">
        <v>25</v>
      </c>
      <c r="D20" s="57" t="s">
        <v>25</v>
      </c>
      <c r="E20" s="58" t="s">
        <v>25</v>
      </c>
      <c r="F20" s="58" t="s">
        <v>25</v>
      </c>
      <c r="G20" s="58" t="s">
        <v>25</v>
      </c>
      <c r="H20" s="57" t="s">
        <v>38</v>
      </c>
      <c r="I20" s="57" t="s">
        <v>38</v>
      </c>
      <c r="J20" s="57" t="s">
        <v>38</v>
      </c>
      <c r="K20" s="57" t="s">
        <v>38</v>
      </c>
      <c r="L20" s="57" t="s">
        <v>38</v>
      </c>
      <c r="M20" s="57" t="s">
        <v>38</v>
      </c>
      <c r="N20" s="55" t="n">
        <f aca="false">SUM(B26,E26,H26,K26)/4</f>
        <v>0</v>
      </c>
      <c r="O20" s="55" t="n">
        <f aca="false">SUM(C26,F26,I26,L26)/4</f>
        <v>0</v>
      </c>
      <c r="P20" s="55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4T08:32:58Z</dcterms:modified>
  <cp:revision>0</cp:revision>
  <dc:subject/>
  <dc:title/>
</cp:coreProperties>
</file>