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 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 ๆ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และ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3.42"/>
    <col collapsed="false" customWidth="true" hidden="false" outlineLevel="0" max="3" min="3" style="1" width="13.42"/>
    <col collapsed="false" customWidth="true" hidden="false" outlineLevel="0" max="4" min="4" style="3" width="13.42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1.75" hidden="false" customHeight="true" outlineLevel="0" collapsed="false">
      <c r="A4" s="11"/>
      <c r="B4" s="12" t="s">
        <v>6</v>
      </c>
      <c r="C4" s="12"/>
      <c r="D4" s="12"/>
    </row>
    <row r="5" s="15" customFormat="true" ht="21.75" hidden="false" customHeight="true" outlineLevel="0" collapsed="false">
      <c r="A5" s="13" t="s">
        <v>7</v>
      </c>
      <c r="B5" s="14" t="n">
        <v>270889.24</v>
      </c>
      <c r="C5" s="14" t="n">
        <v>156413.32</v>
      </c>
      <c r="D5" s="14" t="n">
        <v>114475.92</v>
      </c>
    </row>
    <row r="6" s="15" customFormat="true" ht="21.75" hidden="false" customHeight="true" outlineLevel="0" collapsed="false">
      <c r="A6" s="16" t="s">
        <v>8</v>
      </c>
      <c r="B6" s="17" t="n">
        <v>5243</v>
      </c>
      <c r="C6" s="17" t="n">
        <v>3261.46</v>
      </c>
      <c r="D6" s="17" t="n">
        <v>1982.43</v>
      </c>
    </row>
    <row r="7" s="15" customFormat="true" ht="21.75" hidden="false" customHeight="true" outlineLevel="0" collapsed="false">
      <c r="A7" s="16" t="s">
        <v>9</v>
      </c>
      <c r="B7" s="17" t="n">
        <v>12087</v>
      </c>
      <c r="C7" s="17" t="n">
        <v>3155.64</v>
      </c>
      <c r="D7" s="17" t="n">
        <v>8930.82</v>
      </c>
    </row>
    <row r="8" s="15" customFormat="true" ht="21.75" hidden="false" customHeight="true" outlineLevel="0" collapsed="false">
      <c r="A8" s="16" t="s">
        <v>10</v>
      </c>
      <c r="B8" s="17" t="n">
        <v>6552.17</v>
      </c>
      <c r="C8" s="17" t="n">
        <v>3401.07</v>
      </c>
      <c r="D8" s="17" t="n">
        <v>3151.1</v>
      </c>
    </row>
    <row r="9" customFormat="false" ht="21.75" hidden="false" customHeight="true" outlineLevel="0" collapsed="false">
      <c r="A9" s="16" t="s">
        <v>11</v>
      </c>
      <c r="B9" s="17" t="n">
        <v>7260.35</v>
      </c>
      <c r="C9" s="17" t="n">
        <v>2511.11</v>
      </c>
      <c r="D9" s="17" t="n">
        <v>4749.24</v>
      </c>
    </row>
    <row r="10" customFormat="false" ht="21.75" hidden="false" customHeight="true" outlineLevel="0" collapsed="false">
      <c r="A10" s="16" t="s">
        <v>12</v>
      </c>
      <c r="B10" s="17" t="n">
        <v>39990</v>
      </c>
      <c r="C10" s="17" t="n">
        <v>13792.34</v>
      </c>
      <c r="D10" s="17" t="n">
        <v>26198.2</v>
      </c>
    </row>
    <row r="11" customFormat="false" ht="21.75" hidden="false" customHeight="true" outlineLevel="0" collapsed="false">
      <c r="A11" s="16" t="s">
        <v>13</v>
      </c>
      <c r="B11" s="17" t="n">
        <v>129347.77</v>
      </c>
      <c r="C11" s="17" t="n">
        <v>79043.1</v>
      </c>
      <c r="D11" s="17" t="n">
        <v>50304.67</v>
      </c>
      <c r="H11" s="15"/>
    </row>
    <row r="12" customFormat="false" ht="21.75" hidden="false" customHeight="true" outlineLevel="0" collapsed="false">
      <c r="A12" s="16" t="s">
        <v>14</v>
      </c>
      <c r="B12" s="17" t="n">
        <v>21199</v>
      </c>
      <c r="C12" s="17" t="n">
        <v>18075.5</v>
      </c>
      <c r="D12" s="17" t="n">
        <v>3122.51</v>
      </c>
      <c r="H12" s="18"/>
    </row>
    <row r="13" customFormat="false" ht="21.75" hidden="false" customHeight="true" outlineLevel="0" collapsed="false">
      <c r="A13" s="16" t="s">
        <v>15</v>
      </c>
      <c r="B13" s="19"/>
      <c r="C13" s="15"/>
      <c r="D13" s="20"/>
      <c r="H13" s="18"/>
    </row>
    <row r="14" customFormat="false" ht="21.75" hidden="false" customHeight="true" outlineLevel="0" collapsed="false">
      <c r="A14" s="21" t="s">
        <v>16</v>
      </c>
      <c r="B14" s="17" t="n">
        <v>7222</v>
      </c>
      <c r="C14" s="17" t="n">
        <v>6670.45</v>
      </c>
      <c r="D14" s="17" t="n">
        <v>552.28</v>
      </c>
    </row>
    <row r="15" customFormat="false" ht="21.75" hidden="false" customHeight="true" outlineLevel="0" collapsed="false">
      <c r="A15" s="16" t="s">
        <v>17</v>
      </c>
      <c r="B15" s="17" t="n">
        <v>41988</v>
      </c>
      <c r="C15" s="17" t="n">
        <v>26502.65</v>
      </c>
      <c r="D15" s="17" t="n">
        <v>15484.69</v>
      </c>
    </row>
    <row r="16" customFormat="false" ht="21.75" hidden="false" customHeight="true" outlineLevel="0" collapsed="false">
      <c r="A16" s="22" t="s">
        <v>18</v>
      </c>
      <c r="B16" s="17" t="s">
        <v>19</v>
      </c>
      <c r="C16" s="17" t="s">
        <v>19</v>
      </c>
      <c r="D16" s="17" t="s">
        <v>19</v>
      </c>
    </row>
    <row r="17" customFormat="false" ht="21.75" hidden="false" customHeight="true" outlineLevel="0" collapsed="false">
      <c r="A17" s="4"/>
      <c r="B17" s="23" t="s">
        <v>20</v>
      </c>
      <c r="C17" s="23"/>
      <c r="D17" s="23"/>
    </row>
    <row r="18" s="15" customFormat="true" ht="21.75" hidden="false" customHeight="true" outlineLevel="0" collapsed="false">
      <c r="A18" s="13" t="s">
        <v>7</v>
      </c>
      <c r="B18" s="24" t="n">
        <v>100</v>
      </c>
      <c r="C18" s="24" t="n">
        <v>100</v>
      </c>
      <c r="D18" s="24" t="n">
        <v>100</v>
      </c>
    </row>
    <row r="19" s="15" customFormat="true" ht="21.75" hidden="false" customHeight="true" outlineLevel="0" collapsed="false">
      <c r="A19" s="16" t="s">
        <v>8</v>
      </c>
      <c r="B19" s="25" t="n">
        <f aca="false">B6*100/B5</f>
        <v>1.93547739290051</v>
      </c>
      <c r="C19" s="26" t="n">
        <f aca="false">C6*100/C5</f>
        <v>2.08515489601525</v>
      </c>
      <c r="D19" s="25" t="n">
        <v>1.8</v>
      </c>
    </row>
    <row r="20" s="15" customFormat="true" ht="21.75" hidden="false" customHeight="true" outlineLevel="0" collapsed="false">
      <c r="A20" s="16" t="s">
        <v>9</v>
      </c>
      <c r="B20" s="25" t="n">
        <f aca="false">B7*100/B5</f>
        <v>4.46197124699379</v>
      </c>
      <c r="C20" s="26" t="n">
        <f aca="false">C7*100/C5</f>
        <v>2.01750081131198</v>
      </c>
      <c r="D20" s="25" t="n">
        <f aca="false">D7*100/D5</f>
        <v>7.80148349102589</v>
      </c>
    </row>
    <row r="21" s="15" customFormat="true" ht="21.75" hidden="false" customHeight="true" outlineLevel="0" collapsed="false">
      <c r="A21" s="16" t="s">
        <v>10</v>
      </c>
      <c r="B21" s="25" t="n">
        <f aca="false">B8*100/B5</f>
        <v>2.41876347691034</v>
      </c>
      <c r="C21" s="25" t="n">
        <f aca="false">C8*100/C5</f>
        <v>2.17441200020561</v>
      </c>
      <c r="D21" s="25" t="n">
        <f aca="false">D8*100/D5</f>
        <v>2.75263129573451</v>
      </c>
    </row>
    <row r="22" customFormat="false" ht="21.75" hidden="false" customHeight="true" outlineLevel="0" collapsed="false">
      <c r="A22" s="16" t="s">
        <v>11</v>
      </c>
      <c r="B22" s="25" t="n">
        <f aca="false">B9*100/B5</f>
        <v>2.6801913579144</v>
      </c>
      <c r="C22" s="25" t="n">
        <f aca="false">C9*100/C5</f>
        <v>1.60543232507308</v>
      </c>
      <c r="D22" s="25" t="n">
        <f aca="false">D9*100/D5</f>
        <v>4.14868035129135</v>
      </c>
    </row>
    <row r="23" customFormat="false" ht="21.75" hidden="false" customHeight="true" outlineLevel="0" collapsed="false">
      <c r="A23" s="16" t="s">
        <v>12</v>
      </c>
      <c r="B23" s="25" t="n">
        <f aca="false">B10*100/B5</f>
        <v>14.7624911199869</v>
      </c>
      <c r="C23" s="25" t="n">
        <f aca="false">C10*100/C5</f>
        <v>8.81788072780502</v>
      </c>
      <c r="D23" s="25" t="n">
        <f aca="false">D10*100/D5</f>
        <v>22.8853369337412</v>
      </c>
    </row>
    <row r="24" customFormat="false" ht="21.75" hidden="false" customHeight="true" outlineLevel="0" collapsed="false">
      <c r="A24" s="16" t="s">
        <v>13</v>
      </c>
      <c r="B24" s="25" t="n">
        <f aca="false">B11*100/B5</f>
        <v>47.7493199803728</v>
      </c>
      <c r="C24" s="25" t="n">
        <f aca="false">C11*100/C5</f>
        <v>50.5347626404196</v>
      </c>
      <c r="D24" s="25" t="n">
        <f aca="false">D11*100/D5</f>
        <v>43.9434511642274</v>
      </c>
    </row>
    <row r="25" customFormat="false" ht="21.75" hidden="false" customHeight="true" outlineLevel="0" collapsed="false">
      <c r="A25" s="16" t="s">
        <v>14</v>
      </c>
      <c r="B25" s="25" t="n">
        <f aca="false">B12*100/B5</f>
        <v>7.82570765822961</v>
      </c>
      <c r="C25" s="25" t="n">
        <f aca="false">C12*100/C5</f>
        <v>11.5562408623511</v>
      </c>
      <c r="D25" s="25" t="n">
        <f aca="false">D12*100/D5</f>
        <v>2.72765661110214</v>
      </c>
    </row>
    <row r="26" customFormat="false" ht="21.75" hidden="false" customHeight="true" outlineLevel="0" collapsed="false">
      <c r="A26" s="16" t="s">
        <v>15</v>
      </c>
      <c r="B26" s="25"/>
      <c r="C26" s="25"/>
      <c r="D26" s="25"/>
    </row>
    <row r="27" customFormat="false" ht="21.75" hidden="false" customHeight="true" outlineLevel="0" collapsed="false">
      <c r="A27" s="21" t="s">
        <v>16</v>
      </c>
      <c r="B27" s="25" t="n">
        <f aca="false">B14*100/B5</f>
        <v>2.66603428028371</v>
      </c>
      <c r="C27" s="25" t="n">
        <f aca="false">C14*100/C5</f>
        <v>4.2646304035999</v>
      </c>
      <c r="D27" s="25" t="n">
        <f aca="false">D14*100/D5</f>
        <v>0.482442071660136</v>
      </c>
    </row>
    <row r="28" customFormat="false" ht="21.75" hidden="false" customHeight="true" outlineLevel="0" collapsed="false">
      <c r="A28" s="16" t="s">
        <v>17</v>
      </c>
      <c r="B28" s="25" t="n">
        <f aca="false">B15*100/B5</f>
        <v>15.5000619441363</v>
      </c>
      <c r="C28" s="25" t="n">
        <f aca="false">C15*100/C5</f>
        <v>16.9439853332184</v>
      </c>
      <c r="D28" s="25" t="n">
        <f aca="false">D15*100/D5</f>
        <v>13.52659144386</v>
      </c>
    </row>
    <row r="29" customFormat="false" ht="21.75" hidden="false" customHeight="true" outlineLevel="0" collapsed="false">
      <c r="A29" s="27" t="s">
        <v>18</v>
      </c>
      <c r="B29" s="28" t="s">
        <v>21</v>
      </c>
      <c r="C29" s="28" t="s">
        <v>21</v>
      </c>
      <c r="D29" s="28" t="s">
        <v>21</v>
      </c>
    </row>
    <row r="30" customFormat="false" ht="20.25" hidden="false" customHeight="true" outlineLevel="0" collapsed="false">
      <c r="A30" s="29" t="s">
        <v>22</v>
      </c>
      <c r="B30" s="1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312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8-17T07:43:55Z</cp:lastPrinted>
  <dcterms:modified xsi:type="dcterms:W3CDTF">2022-08-26T07:12:50Z</dcterms:modified>
  <cp:revision>0</cp:revision>
  <dc:subject/>
  <dc:title/>
</cp:coreProperties>
</file>