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5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</t>
    </r>
  </si>
  <si>
    <t xml:space="preserve">TABLE  4   PERCENTAGE DISTRIBUTION OF HOUSEHOLDS BY SELECTED HOUSING CHARACTERISTICS AND SOCIO-ECONOMIC </t>
  </si>
  <si>
    <t xml:space="preserve">              CLASS OF HOUSEHOLD 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-</t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0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 Owns Dwelling and Land</t>
  </si>
  <si>
    <t xml:space="preserve">      เป็นเจ้าของบ้านแต่เช่าที่ดิน</t>
  </si>
  <si>
    <t xml:space="preserve">   Owns Dwelling on Rented Land</t>
  </si>
  <si>
    <t xml:space="preserve">      บ้านเช่า</t>
  </si>
  <si>
    <t xml:space="preserve">  Rents Dwelling</t>
  </si>
  <si>
    <t xml:space="preserve">    อยู่โดยไม่เสียค่าเช่า</t>
  </si>
  <si>
    <t xml:space="preserve">  Receives Rent Free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CLASS OF HOUSEHOLD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0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4    </t>
    </r>
    <r>
      <rPr>
        <b val="true"/>
        <sz val="10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</t>
    </r>
    <r>
      <rPr>
        <b val="true"/>
        <sz val="10"/>
        <rFont val="CordiaUPC"/>
        <family val="0"/>
      </rPr>
      <t xml:space="preserve">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              CLASS OF HOUSEHOLD(contd.)</t>
  </si>
  <si>
    <t xml:space="preserve">Professinal,</t>
  </si>
  <si>
    <t xml:space="preserve">Productuon,</t>
  </si>
  <si>
    <t xml:space="preserve">Selected Housing</t>
  </si>
  <si>
    <t xml:space="preserve">Tech,tam,.</t>
  </si>
  <si>
    <t xml:space="preserve">Fam and</t>
  </si>
  <si>
    <t xml:space="preserve">Incative</t>
  </si>
  <si>
    <t xml:space="preserve">Characteristices</t>
  </si>
  <si>
    <t xml:space="preserve">Employee</t>
  </si>
  <si>
    <t xml:space="preserve">Clerical,Sales,</t>
  </si>
  <si>
    <t xml:space="preserve">Gereral</t>
  </si>
  <si>
    <t xml:space="preserve"> การใช้ส้วม</t>
  </si>
  <si>
    <t xml:space="preserve">Tollet Facllties</t>
  </si>
  <si>
    <t xml:space="preserve">    ส้วมชักโครก</t>
  </si>
  <si>
    <t xml:space="preserve">    Flush Latrine</t>
  </si>
  <si>
    <t xml:space="preserve">    ส้วมซึม</t>
  </si>
  <si>
    <t xml:space="preserve">    Moulded Latrine</t>
  </si>
  <si>
    <t xml:space="preserve">    ส้วมชักโครกและส้วมซึม</t>
  </si>
  <si>
    <t xml:space="preserve">    Flush and Moulded</t>
  </si>
  <si>
    <t xml:space="preserve">      ส้วมหลุม ถัง หรือถ่ายเทลงแม่น้ำ</t>
  </si>
  <si>
    <t xml:space="preserve">    Pit or Hole in Ground or</t>
  </si>
  <si>
    <t xml:space="preserve">         ลำคลอง หรือทะเล และอื่น ๆ</t>
  </si>
  <si>
    <t xml:space="preserve">       in to River or Sea</t>
  </si>
  <si>
    <t xml:space="preserve">      ไม่มีส้วมของตนเอง</t>
  </si>
  <si>
    <t xml:space="preserve">    None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      แก๊สจากมูลสัตว์</t>
  </si>
  <si>
    <t xml:space="preserve">    Gas, Manure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 Part of Dwelling Used </t>
  </si>
  <si>
    <t xml:space="preserve">     สถานที่ทำธุรกิจ</t>
  </si>
  <si>
    <t xml:space="preserve">      ใช้</t>
  </si>
  <si>
    <t xml:space="preserve">    Used</t>
  </si>
  <si>
    <t xml:space="preserve">      ไม่ใช้</t>
  </si>
  <si>
    <t xml:space="preserve">    Not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_(\฿* #,##0.00_);_(\฿* \(#,##0.00\);_(\฿* \-??_);_(@_)"/>
  </numFmts>
  <fonts count="16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b val="true"/>
      <sz val="10"/>
      <name val="BrowalliaUPC"/>
      <family val="0"/>
    </font>
    <font>
      <sz val="10"/>
      <name val="CordiaUPC"/>
      <family val="1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5" activeCellId="0" sqref="A195 A19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19"/>
    <col collapsed="false" customWidth="true" hidden="false" outlineLevel="0" max="3" min="2" style="0" width="13.19"/>
    <col collapsed="false" customWidth="true" hidden="false" outlineLevel="0" max="4" min="4" style="0" width="15.79"/>
    <col collapsed="false" customWidth="true" hidden="false" outlineLevel="0" max="5" min="5" style="0" width="12.19"/>
    <col collapsed="false" customWidth="true" hidden="false" outlineLevel="0" max="6" min="6" style="0" width="17.79"/>
    <col collapsed="false" customWidth="true" hidden="false" outlineLevel="0" max="7" min="7" style="0" width="16.19"/>
    <col collapsed="false" customWidth="true" hidden="false" outlineLevel="0" max="8" min="8" style="0" width="13.99"/>
    <col collapsed="false" customWidth="true" hidden="false" outlineLevel="0" max="9" min="9" style="0" width="34.38"/>
    <col collapsed="false" customWidth="true" hidden="false" outlineLevel="0" max="12" min="10" style="0" width="22.79"/>
    <col collapsed="false" customWidth="true" hidden="false" outlineLevel="0" max="13" min="13" style="0" width="17.99"/>
    <col collapsed="false" customWidth="true" hidden="false" outlineLevel="0" max="14" min="14" style="0" width="16.99"/>
  </cols>
  <sheetData>
    <row r="2" customFormat="false" ht="15.75" hidden="false" customHeight="true" outlineLevel="0" collapsed="false">
      <c r="E2" s="1" t="n">
        <v>9</v>
      </c>
    </row>
    <row r="3" customFormat="false" ht="18" hidden="false" customHeight="true" outlineLevel="0" collapsed="false">
      <c r="A3" s="2" t="s">
        <v>0</v>
      </c>
    </row>
    <row r="4" customFormat="false" ht="18" hidden="false" customHeight="true" outlineLevel="0" collapsed="false">
      <c r="A4" s="3" t="s">
        <v>1</v>
      </c>
    </row>
    <row r="5" customFormat="false" ht="18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B6" s="7"/>
      <c r="C6" s="7"/>
      <c r="D6" s="7"/>
      <c r="E6" s="7"/>
      <c r="F6" s="8" t="s">
        <v>3</v>
      </c>
      <c r="G6" s="9"/>
      <c r="H6" s="10"/>
      <c r="I6" s="6"/>
      <c r="J6" s="6"/>
      <c r="K6" s="6"/>
      <c r="L6" s="6"/>
      <c r="M6" s="6"/>
    </row>
    <row r="7" customFormat="false" ht="17.25" hidden="false" customHeight="true" outlineLevel="0" collapsed="false">
      <c r="B7" s="11"/>
      <c r="D7" s="7"/>
      <c r="E7" s="12"/>
      <c r="F7" s="13" t="s">
        <v>4</v>
      </c>
      <c r="G7" s="14"/>
      <c r="H7" s="10"/>
      <c r="I7" s="6"/>
      <c r="J7" s="6"/>
      <c r="K7" s="6"/>
      <c r="L7" s="6"/>
      <c r="M7" s="6"/>
    </row>
    <row r="8" customFormat="false" ht="17.25" hidden="false" customHeight="true" outlineLevel="0" collapsed="false">
      <c r="B8" s="15"/>
      <c r="C8" s="15"/>
      <c r="D8" s="15"/>
      <c r="E8" s="7"/>
      <c r="F8" s="16" t="s">
        <v>5</v>
      </c>
      <c r="G8" s="16" t="s">
        <v>6</v>
      </c>
      <c r="H8" s="15"/>
      <c r="I8" s="6"/>
      <c r="J8" s="6"/>
      <c r="K8" s="6"/>
      <c r="L8" s="6"/>
      <c r="M8" s="6"/>
    </row>
    <row r="9" customFormat="false" ht="17.25" hidden="false" customHeight="true" outlineLevel="0" collapsed="false">
      <c r="B9" s="17" t="s">
        <v>7</v>
      </c>
      <c r="C9" s="17" t="s">
        <v>8</v>
      </c>
      <c r="D9" s="17" t="s">
        <v>9</v>
      </c>
      <c r="E9" s="7"/>
      <c r="F9" s="16" t="s">
        <v>10</v>
      </c>
      <c r="G9" s="16" t="s">
        <v>11</v>
      </c>
      <c r="H9" s="18" t="s">
        <v>12</v>
      </c>
      <c r="J9" s="6"/>
      <c r="K9" s="6"/>
      <c r="L9" s="6"/>
      <c r="M9" s="6"/>
    </row>
    <row r="10" customFormat="false" ht="17.25" hidden="false" customHeight="true" outlineLevel="0" collapsed="false">
      <c r="A10" s="19" t="s">
        <v>13</v>
      </c>
      <c r="B10" s="20" t="s">
        <v>14</v>
      </c>
      <c r="C10" s="21" t="s">
        <v>15</v>
      </c>
      <c r="D10" s="16" t="s">
        <v>16</v>
      </c>
      <c r="E10" s="16" t="s">
        <v>3</v>
      </c>
      <c r="F10" s="16" t="s">
        <v>17</v>
      </c>
      <c r="G10" s="16" t="s">
        <v>18</v>
      </c>
      <c r="H10" s="20" t="s">
        <v>19</v>
      </c>
      <c r="I10" s="22" t="s">
        <v>20</v>
      </c>
      <c r="J10" s="6"/>
      <c r="K10" s="6"/>
      <c r="L10" s="6"/>
      <c r="M10" s="6"/>
    </row>
    <row r="11" customFormat="false" ht="17.25" hidden="false" customHeight="true" outlineLevel="0" collapsed="false">
      <c r="A11" s="19" t="s">
        <v>21</v>
      </c>
      <c r="B11" s="23" t="s">
        <v>22</v>
      </c>
      <c r="C11" s="24" t="s">
        <v>23</v>
      </c>
      <c r="D11" s="16" t="s">
        <v>24</v>
      </c>
      <c r="E11" s="16" t="s">
        <v>14</v>
      </c>
      <c r="F11" s="17" t="s">
        <v>25</v>
      </c>
      <c r="G11" s="17" t="s">
        <v>26</v>
      </c>
      <c r="H11" s="20" t="s">
        <v>27</v>
      </c>
      <c r="I11" s="25" t="s">
        <v>28</v>
      </c>
      <c r="J11" s="26"/>
      <c r="K11" s="27"/>
      <c r="L11" s="28"/>
      <c r="M11" s="6"/>
    </row>
    <row r="12" customFormat="false" ht="17.25" hidden="false" customHeight="true" outlineLevel="0" collapsed="false">
      <c r="B12" s="29" t="s">
        <v>29</v>
      </c>
      <c r="C12" s="24" t="s">
        <v>30</v>
      </c>
      <c r="D12" s="24" t="s">
        <v>31</v>
      </c>
      <c r="E12" s="24" t="s">
        <v>32</v>
      </c>
      <c r="F12" s="23" t="s">
        <v>33</v>
      </c>
      <c r="G12" s="23" t="s">
        <v>34</v>
      </c>
      <c r="H12" s="23" t="s">
        <v>35</v>
      </c>
      <c r="J12" s="30"/>
      <c r="K12" s="27"/>
      <c r="L12" s="27"/>
      <c r="M12" s="6"/>
    </row>
    <row r="13" customFormat="false" ht="17.25" hidden="false" customHeight="true" outlineLevel="0" collapsed="false">
      <c r="A13" s="6"/>
      <c r="B13" s="7"/>
      <c r="C13" s="7"/>
      <c r="D13" s="24" t="s">
        <v>36</v>
      </c>
      <c r="E13" s="24" t="s">
        <v>4</v>
      </c>
      <c r="F13" s="23" t="s">
        <v>37</v>
      </c>
      <c r="G13" s="23" t="s">
        <v>38</v>
      </c>
      <c r="H13" s="31" t="s">
        <v>39</v>
      </c>
      <c r="I13" s="6"/>
      <c r="J13" s="32"/>
      <c r="K13" s="32"/>
      <c r="L13" s="32"/>
      <c r="M13" s="6"/>
    </row>
    <row r="14" customFormat="false" ht="17.25" hidden="false" customHeight="true" outlineLevel="0" collapsed="false">
      <c r="A14" s="6"/>
      <c r="B14" s="33"/>
      <c r="C14" s="33"/>
      <c r="D14" s="7"/>
      <c r="E14" s="7"/>
      <c r="F14" s="31" t="s">
        <v>40</v>
      </c>
      <c r="G14" s="23" t="s">
        <v>41</v>
      </c>
      <c r="H14" s="34"/>
      <c r="I14" s="6"/>
      <c r="J14" s="32"/>
      <c r="K14" s="32"/>
      <c r="L14" s="32"/>
      <c r="M14" s="6"/>
    </row>
    <row r="15" customFormat="false" ht="17.25" hidden="false" customHeight="true" outlineLevel="0" collapsed="false">
      <c r="A15" s="5"/>
      <c r="B15" s="35"/>
      <c r="C15" s="35"/>
      <c r="D15" s="35"/>
      <c r="E15" s="35"/>
      <c r="F15" s="36" t="s">
        <v>42</v>
      </c>
      <c r="G15" s="36" t="s">
        <v>43</v>
      </c>
      <c r="H15" s="37"/>
      <c r="I15" s="38"/>
      <c r="J15" s="39"/>
      <c r="K15" s="32"/>
      <c r="L15" s="32"/>
      <c r="M15" s="6"/>
    </row>
    <row r="16" customFormat="false" ht="7.5" hidden="false" customHeight="true" outlineLevel="0" collapsed="false">
      <c r="A16" s="40"/>
      <c r="B16" s="15"/>
      <c r="C16" s="15"/>
      <c r="D16" s="15"/>
      <c r="E16" s="15"/>
      <c r="F16" s="15"/>
      <c r="G16" s="15"/>
      <c r="H16" s="15"/>
      <c r="I16" s="6"/>
      <c r="J16" s="6"/>
      <c r="K16" s="6"/>
      <c r="L16" s="6"/>
      <c r="M16" s="6"/>
      <c r="N16" s="6"/>
    </row>
    <row r="17" customFormat="false" ht="12.75" hidden="false" customHeight="true" outlineLevel="0" collapsed="false">
      <c r="A17" s="41" t="s">
        <v>44</v>
      </c>
      <c r="B17" s="42" t="n">
        <v>100</v>
      </c>
      <c r="C17" s="43" t="n">
        <v>37.3</v>
      </c>
      <c r="D17" s="44" t="n">
        <v>8.3</v>
      </c>
      <c r="E17" s="43" t="n">
        <v>33.8</v>
      </c>
      <c r="F17" s="44" t="n">
        <v>12.1</v>
      </c>
      <c r="G17" s="44" t="n">
        <v>21.6</v>
      </c>
      <c r="H17" s="45" t="n">
        <v>20.6</v>
      </c>
      <c r="I17" s="46" t="s">
        <v>45</v>
      </c>
      <c r="J17" s="47"/>
      <c r="K17" s="6"/>
      <c r="L17" s="6"/>
      <c r="M17" s="6"/>
    </row>
    <row r="18" customFormat="false" ht="19.5" hidden="false" customHeight="true" outlineLevel="0" collapsed="false">
      <c r="A18" s="41" t="s">
        <v>46</v>
      </c>
      <c r="B18" s="44" t="n">
        <v>4.1</v>
      </c>
      <c r="C18" s="43" t="n">
        <v>4.8</v>
      </c>
      <c r="D18" s="44" t="n">
        <v>4.3</v>
      </c>
      <c r="E18" s="43" t="n">
        <v>4.1</v>
      </c>
      <c r="F18" s="44" t="n">
        <v>3.5</v>
      </c>
      <c r="G18" s="44" t="n">
        <v>4.3</v>
      </c>
      <c r="H18" s="48" t="n">
        <v>3</v>
      </c>
      <c r="I18" s="46" t="s">
        <v>47</v>
      </c>
      <c r="J18" s="47"/>
      <c r="K18" s="6"/>
      <c r="L18" s="6"/>
      <c r="M18" s="6"/>
    </row>
    <row r="19" customFormat="false" ht="18" hidden="false" customHeight="true" outlineLevel="0" collapsed="false">
      <c r="A19" s="41" t="s">
        <v>48</v>
      </c>
      <c r="B19" s="42" t="n">
        <f aca="false">SUM(B20:B29)</f>
        <v>100</v>
      </c>
      <c r="C19" s="49" t="n">
        <f aca="false">SUM(C20:C29)</f>
        <v>100</v>
      </c>
      <c r="D19" s="42" t="n">
        <f aca="false">SUM(D20:D29)</f>
        <v>100</v>
      </c>
      <c r="E19" s="49" t="n">
        <f aca="false">SUM(E20:E29)</f>
        <v>100</v>
      </c>
      <c r="F19" s="42" t="n">
        <f aca="false">SUM(F20:F29)</f>
        <v>100</v>
      </c>
      <c r="G19" s="42" t="n">
        <f aca="false">SUM(G20:G29)</f>
        <v>100</v>
      </c>
      <c r="H19" s="48" t="n">
        <f aca="false">SUM(H20:H30)</f>
        <v>100</v>
      </c>
      <c r="I19" s="50" t="s">
        <v>49</v>
      </c>
      <c r="J19" s="47"/>
      <c r="K19" s="6"/>
      <c r="L19" s="6"/>
      <c r="M19" s="6"/>
    </row>
    <row r="20" customFormat="false" ht="20.25" hidden="false" customHeight="true" outlineLevel="0" collapsed="false">
      <c r="A20" s="51" t="s">
        <v>50</v>
      </c>
      <c r="B20" s="52" t="n">
        <v>4.5</v>
      </c>
      <c r="C20" s="53" t="s">
        <v>51</v>
      </c>
      <c r="D20" s="54" t="n">
        <v>3.7</v>
      </c>
      <c r="E20" s="55" t="n">
        <v>6.8</v>
      </c>
      <c r="F20" s="52" t="n">
        <v>19</v>
      </c>
      <c r="G20" s="53" t="s">
        <v>51</v>
      </c>
      <c r="H20" s="53" t="n">
        <v>9.3</v>
      </c>
      <c r="I20" s="22" t="s">
        <v>52</v>
      </c>
      <c r="J20" s="47"/>
      <c r="K20" s="6"/>
      <c r="L20" s="6"/>
      <c r="M20" s="6"/>
    </row>
    <row r="21" customFormat="false" ht="17.25" hidden="false" customHeight="true" outlineLevel="0" collapsed="false">
      <c r="A21" s="51" t="s">
        <v>53</v>
      </c>
      <c r="B21" s="56" t="n">
        <v>8.9</v>
      </c>
      <c r="C21" s="57" t="n">
        <v>2.5</v>
      </c>
      <c r="D21" s="58" t="n">
        <v>4.4</v>
      </c>
      <c r="E21" s="57" t="n">
        <v>7.3</v>
      </c>
      <c r="F21" s="56" t="n">
        <v>4.1</v>
      </c>
      <c r="G21" s="58" t="n">
        <v>9.1</v>
      </c>
      <c r="H21" s="59" t="n">
        <v>25.3</v>
      </c>
      <c r="I21" s="22" t="s">
        <v>54</v>
      </c>
      <c r="J21" s="47"/>
      <c r="K21" s="6"/>
      <c r="L21" s="6"/>
      <c r="M21" s="6"/>
    </row>
    <row r="22" customFormat="false" ht="17.25" hidden="false" customHeight="true" outlineLevel="0" collapsed="false">
      <c r="A22" s="51" t="s">
        <v>55</v>
      </c>
      <c r="B22" s="52" t="n">
        <v>23</v>
      </c>
      <c r="C22" s="55" t="n">
        <v>16.4</v>
      </c>
      <c r="D22" s="54" t="n">
        <v>27.4</v>
      </c>
      <c r="E22" s="55" t="n">
        <v>21.3</v>
      </c>
      <c r="F22" s="52" t="n">
        <v>26.3</v>
      </c>
      <c r="G22" s="54" t="n">
        <v>18.6</v>
      </c>
      <c r="H22" s="53" t="n">
        <v>35.8</v>
      </c>
      <c r="I22" s="22" t="s">
        <v>56</v>
      </c>
      <c r="J22" s="47"/>
      <c r="K22" s="6"/>
      <c r="L22" s="6"/>
      <c r="M22" s="6"/>
    </row>
    <row r="23" customFormat="false" ht="17.25" hidden="false" customHeight="true" outlineLevel="0" collapsed="false">
      <c r="A23" s="51" t="s">
        <v>57</v>
      </c>
      <c r="B23" s="52" t="n">
        <v>27.3</v>
      </c>
      <c r="C23" s="55" t="n">
        <v>31.3</v>
      </c>
      <c r="D23" s="54" t="n">
        <v>23.1</v>
      </c>
      <c r="E23" s="55" t="n">
        <v>29.9</v>
      </c>
      <c r="F23" s="52" t="n">
        <v>29.2</v>
      </c>
      <c r="G23" s="54" t="n">
        <v>30.3</v>
      </c>
      <c r="H23" s="53" t="n">
        <v>17.4</v>
      </c>
      <c r="I23" s="22" t="s">
        <v>58</v>
      </c>
      <c r="J23" s="47"/>
      <c r="K23" s="6"/>
      <c r="L23" s="6"/>
      <c r="M23" s="6"/>
    </row>
    <row r="24" customFormat="false" ht="17.25" hidden="false" customHeight="true" outlineLevel="0" collapsed="false">
      <c r="A24" s="51" t="s">
        <v>59</v>
      </c>
      <c r="B24" s="52" t="n">
        <v>18.5</v>
      </c>
      <c r="C24" s="55" t="n">
        <v>19.5</v>
      </c>
      <c r="D24" s="54" t="n">
        <v>20.1</v>
      </c>
      <c r="E24" s="55" t="n">
        <v>21.7</v>
      </c>
      <c r="F24" s="52" t="n">
        <v>8.3</v>
      </c>
      <c r="G24" s="54" t="n">
        <v>29.1</v>
      </c>
      <c r="H24" s="53" t="n">
        <v>10.7</v>
      </c>
      <c r="I24" s="22" t="s">
        <v>60</v>
      </c>
      <c r="J24" s="47"/>
      <c r="K24" s="6"/>
      <c r="L24" s="6"/>
      <c r="M24" s="6"/>
    </row>
    <row r="25" customFormat="false" ht="17.25" hidden="false" customHeight="true" outlineLevel="0" collapsed="false">
      <c r="A25" s="51" t="s">
        <v>61</v>
      </c>
      <c r="B25" s="52" t="n">
        <v>8.9</v>
      </c>
      <c r="C25" s="55" t="n">
        <v>17.9</v>
      </c>
      <c r="D25" s="54" t="n">
        <v>10.8</v>
      </c>
      <c r="E25" s="55" t="n">
        <v>2.9</v>
      </c>
      <c r="F25" s="52" t="n">
        <v>5.7</v>
      </c>
      <c r="G25" s="54" t="n">
        <v>1.3</v>
      </c>
      <c r="H25" s="53" t="n">
        <v>1.5</v>
      </c>
      <c r="I25" s="22" t="s">
        <v>62</v>
      </c>
      <c r="J25" s="47"/>
      <c r="K25" s="6"/>
      <c r="L25" s="6"/>
      <c r="M25" s="6"/>
    </row>
    <row r="26" customFormat="false" ht="17.25" hidden="false" customHeight="true" outlineLevel="0" collapsed="false">
      <c r="A26" s="51" t="s">
        <v>63</v>
      </c>
      <c r="B26" s="52" t="n">
        <v>5.5</v>
      </c>
      <c r="C26" s="55" t="n">
        <v>5.7</v>
      </c>
      <c r="D26" s="54" t="n">
        <v>7.9</v>
      </c>
      <c r="E26" s="55" t="n">
        <v>7.9</v>
      </c>
      <c r="F26" s="52" t="n">
        <v>5.5</v>
      </c>
      <c r="G26" s="54" t="n">
        <v>9.2</v>
      </c>
      <c r="H26" s="53" t="s">
        <v>51</v>
      </c>
      <c r="I26" s="22" t="s">
        <v>64</v>
      </c>
      <c r="J26" s="47"/>
      <c r="K26" s="6"/>
      <c r="L26" s="6"/>
      <c r="M26" s="6"/>
    </row>
    <row r="27" customFormat="false" ht="17.25" hidden="false" customHeight="true" outlineLevel="0" collapsed="false">
      <c r="A27" s="51" t="s">
        <v>65</v>
      </c>
      <c r="B27" s="52" t="n">
        <v>2.2</v>
      </c>
      <c r="C27" s="60" t="n">
        <v>5</v>
      </c>
      <c r="D27" s="54" t="n">
        <v>2.6</v>
      </c>
      <c r="E27" s="55" t="n">
        <v>0.4</v>
      </c>
      <c r="F27" s="52" t="n">
        <v>1.2</v>
      </c>
      <c r="G27" s="53" t="s">
        <v>51</v>
      </c>
      <c r="H27" s="53" t="s">
        <v>51</v>
      </c>
      <c r="I27" s="22" t="s">
        <v>66</v>
      </c>
      <c r="J27" s="47"/>
      <c r="K27" s="6"/>
      <c r="L27" s="6"/>
      <c r="M27" s="6"/>
    </row>
    <row r="28" customFormat="false" ht="17.25" hidden="false" customHeight="true" outlineLevel="0" collapsed="false">
      <c r="A28" s="51" t="s">
        <v>67</v>
      </c>
      <c r="B28" s="52" t="n">
        <v>1</v>
      </c>
      <c r="C28" s="55" t="n">
        <v>1.2</v>
      </c>
      <c r="D28" s="54" t="s">
        <v>51</v>
      </c>
      <c r="E28" s="55" t="n">
        <v>1.6</v>
      </c>
      <c r="F28" s="52" t="s">
        <v>51</v>
      </c>
      <c r="G28" s="54" t="n">
        <v>2.4</v>
      </c>
      <c r="H28" s="53" t="s">
        <v>51</v>
      </c>
      <c r="I28" s="22" t="s">
        <v>68</v>
      </c>
      <c r="J28" s="47"/>
      <c r="K28" s="6"/>
      <c r="L28" s="6"/>
      <c r="M28" s="6"/>
    </row>
    <row r="29" customFormat="false" ht="17.25" hidden="false" customHeight="true" outlineLevel="0" collapsed="false">
      <c r="A29" s="51" t="s">
        <v>69</v>
      </c>
      <c r="B29" s="52" t="n">
        <v>0.2</v>
      </c>
      <c r="C29" s="55" t="n">
        <v>0.5</v>
      </c>
      <c r="D29" s="54" t="s">
        <v>51</v>
      </c>
      <c r="E29" s="55" t="n">
        <v>0.2</v>
      </c>
      <c r="F29" s="52" t="n">
        <v>0.7</v>
      </c>
      <c r="G29" s="53" t="s">
        <v>51</v>
      </c>
      <c r="H29" s="53" t="s">
        <v>51</v>
      </c>
      <c r="I29" s="22" t="s">
        <v>70</v>
      </c>
      <c r="J29" s="47"/>
      <c r="K29" s="6"/>
      <c r="L29" s="6"/>
      <c r="M29" s="6"/>
    </row>
    <row r="30" customFormat="false" ht="17.25" hidden="false" customHeight="true" outlineLevel="0" collapsed="false">
      <c r="B30" s="61"/>
      <c r="C30" s="62"/>
      <c r="D30" s="61"/>
      <c r="E30" s="62"/>
      <c r="F30" s="52"/>
      <c r="G30" s="54"/>
      <c r="H30" s="63"/>
      <c r="I30" s="64"/>
      <c r="J30" s="47"/>
      <c r="K30" s="6"/>
      <c r="L30" s="6"/>
      <c r="M30" s="6"/>
    </row>
    <row r="31" customFormat="false" ht="12" hidden="false" customHeight="true" outlineLevel="0" collapsed="false">
      <c r="A31" s="41" t="s">
        <v>71</v>
      </c>
      <c r="B31" s="42" t="n">
        <f aca="false">SUM(B32:B37)</f>
        <v>100</v>
      </c>
      <c r="C31" s="42" t="n">
        <f aca="false">SUM(C32:C37)</f>
        <v>100</v>
      </c>
      <c r="D31" s="42" t="n">
        <f aca="false">SUM(D32:D37)</f>
        <v>100</v>
      </c>
      <c r="E31" s="42" t="n">
        <f aca="false">SUM(E32:E37)</f>
        <v>100</v>
      </c>
      <c r="F31" s="42" t="n">
        <f aca="false">SUM(F32:F37)</f>
        <v>100</v>
      </c>
      <c r="G31" s="42" t="n">
        <f aca="false">SUM(G32:G37)</f>
        <v>100</v>
      </c>
      <c r="H31" s="42" t="n">
        <f aca="false">SUM(H32:H37)</f>
        <v>100</v>
      </c>
      <c r="I31" s="50" t="s">
        <v>72</v>
      </c>
      <c r="J31" s="47"/>
      <c r="K31" s="6"/>
      <c r="L31" s="6"/>
      <c r="M31" s="6"/>
    </row>
    <row r="32" customFormat="false" ht="17.25" hidden="false" customHeight="true" outlineLevel="0" collapsed="false">
      <c r="A32" s="51" t="s">
        <v>73</v>
      </c>
      <c r="B32" s="58" t="n">
        <v>5.5</v>
      </c>
      <c r="C32" s="57" t="n">
        <v>2.6</v>
      </c>
      <c r="D32" s="58" t="n">
        <v>3.7</v>
      </c>
      <c r="E32" s="57" t="n">
        <v>6.8</v>
      </c>
      <c r="F32" s="56" t="n">
        <v>19</v>
      </c>
      <c r="G32" s="53" t="s">
        <v>51</v>
      </c>
      <c r="H32" s="59" t="n">
        <v>9.3</v>
      </c>
      <c r="I32" s="22" t="s">
        <v>74</v>
      </c>
      <c r="J32" s="47"/>
      <c r="K32" s="6"/>
      <c r="L32" s="6"/>
      <c r="M32" s="6"/>
    </row>
    <row r="33" customFormat="false" ht="17.25" hidden="false" customHeight="true" outlineLevel="0" collapsed="false">
      <c r="A33" s="51" t="s">
        <v>75</v>
      </c>
      <c r="B33" s="54"/>
      <c r="C33" s="55"/>
      <c r="D33" s="54"/>
      <c r="E33" s="55"/>
      <c r="F33" s="52"/>
      <c r="G33" s="54"/>
      <c r="H33" s="53"/>
      <c r="I33" s="47"/>
      <c r="J33" s="47"/>
      <c r="K33" s="6"/>
      <c r="L33" s="6"/>
      <c r="M33" s="6"/>
    </row>
    <row r="34" customFormat="false" ht="17.25" hidden="false" customHeight="true" outlineLevel="0" collapsed="false">
      <c r="A34" s="51" t="s">
        <v>76</v>
      </c>
      <c r="B34" s="54" t="n">
        <v>71.7</v>
      </c>
      <c r="C34" s="55" t="n">
        <v>79.8</v>
      </c>
      <c r="D34" s="54" t="n">
        <v>78.7</v>
      </c>
      <c r="E34" s="55" t="n">
        <v>74.5</v>
      </c>
      <c r="F34" s="52" t="n">
        <v>74.1</v>
      </c>
      <c r="G34" s="54" t="n">
        <v>74.7</v>
      </c>
      <c r="H34" s="53" t="n">
        <v>49.8</v>
      </c>
      <c r="I34" s="22" t="s">
        <v>77</v>
      </c>
      <c r="J34" s="47"/>
      <c r="K34" s="6"/>
      <c r="L34" s="6"/>
      <c r="M34" s="6"/>
    </row>
    <row r="35" customFormat="false" ht="17.25" hidden="false" customHeight="true" outlineLevel="0" collapsed="false">
      <c r="A35" s="51" t="s">
        <v>78</v>
      </c>
      <c r="B35" s="65"/>
      <c r="C35" s="58"/>
      <c r="D35" s="58"/>
      <c r="E35" s="58"/>
      <c r="F35" s="56"/>
      <c r="G35" s="58"/>
      <c r="H35" s="58"/>
      <c r="I35" s="22" t="s">
        <v>79</v>
      </c>
      <c r="J35" s="66"/>
      <c r="K35" s="6"/>
      <c r="L35" s="6"/>
      <c r="M35" s="67"/>
    </row>
    <row r="36" customFormat="false" ht="17.25" hidden="false" customHeight="true" outlineLevel="0" collapsed="false">
      <c r="A36" s="51" t="s">
        <v>80</v>
      </c>
      <c r="B36" s="54" t="n">
        <v>8.1</v>
      </c>
      <c r="C36" s="55" t="n">
        <v>4.5</v>
      </c>
      <c r="D36" s="54" t="n">
        <v>5.3</v>
      </c>
      <c r="E36" s="60" t="n">
        <v>4</v>
      </c>
      <c r="F36" s="52" t="n">
        <v>1.1</v>
      </c>
      <c r="G36" s="54" t="n">
        <v>5.7</v>
      </c>
      <c r="H36" s="53" t="n">
        <v>22.1</v>
      </c>
      <c r="I36" s="22" t="s">
        <v>81</v>
      </c>
      <c r="J36" s="66"/>
      <c r="K36" s="6"/>
      <c r="L36" s="6"/>
      <c r="M36" s="6"/>
    </row>
    <row r="37" customFormat="false" ht="17.25" hidden="false" customHeight="true" outlineLevel="0" collapsed="false">
      <c r="A37" s="51" t="s">
        <v>82</v>
      </c>
      <c r="B37" s="54" t="n">
        <v>14.7</v>
      </c>
      <c r="C37" s="55" t="n">
        <v>13.1</v>
      </c>
      <c r="D37" s="54" t="n">
        <v>12.3</v>
      </c>
      <c r="E37" s="55" t="n">
        <v>14.7</v>
      </c>
      <c r="F37" s="52" t="n">
        <v>5.8</v>
      </c>
      <c r="G37" s="54" t="n">
        <v>19.6</v>
      </c>
      <c r="H37" s="53" t="n">
        <v>18.8</v>
      </c>
      <c r="I37" s="22" t="s">
        <v>83</v>
      </c>
      <c r="J37" s="66"/>
      <c r="K37" s="6"/>
      <c r="L37" s="6"/>
      <c r="M37" s="6"/>
    </row>
    <row r="38" customFormat="false" ht="8.25" hidden="false" customHeight="true" outlineLevel="0" collapsed="false">
      <c r="A38" s="68"/>
      <c r="B38" s="54"/>
      <c r="C38" s="55"/>
      <c r="D38" s="54"/>
      <c r="E38" s="55"/>
      <c r="F38" s="52"/>
      <c r="G38" s="54"/>
      <c r="H38" s="53"/>
      <c r="I38" s="69"/>
      <c r="J38" s="66"/>
      <c r="K38" s="6"/>
      <c r="L38" s="6"/>
      <c r="M38" s="6"/>
    </row>
    <row r="39" customFormat="false" ht="12" hidden="false" customHeight="true" outlineLevel="0" collapsed="false">
      <c r="A39" s="41" t="s">
        <v>84</v>
      </c>
      <c r="B39" s="42" t="n">
        <f aca="false">SUM(B40:B42)</f>
        <v>100</v>
      </c>
      <c r="C39" s="42" t="n">
        <f aca="false">SUM(C40:C42)</f>
        <v>100</v>
      </c>
      <c r="D39" s="42" t="n">
        <f aca="false">SUM(D40:D42)</f>
        <v>100</v>
      </c>
      <c r="E39" s="42" t="n">
        <f aca="false">SUM(E40:E42)</f>
        <v>100</v>
      </c>
      <c r="F39" s="42" t="n">
        <f aca="false">SUM(F40:F42)</f>
        <v>100</v>
      </c>
      <c r="G39" s="42" t="n">
        <f aca="false">SUM(G40:G42)</f>
        <v>100</v>
      </c>
      <c r="H39" s="42" t="n">
        <f aca="false">SUM(H40:H42)</f>
        <v>100</v>
      </c>
      <c r="I39" s="50" t="s">
        <v>85</v>
      </c>
      <c r="J39" s="66"/>
      <c r="K39" s="6"/>
      <c r="L39" s="6"/>
      <c r="M39" s="6"/>
    </row>
    <row r="40" customFormat="false" ht="17.25" hidden="false" customHeight="true" outlineLevel="0" collapsed="false">
      <c r="A40" s="51" t="s">
        <v>86</v>
      </c>
      <c r="B40" s="52" t="n">
        <v>78.7</v>
      </c>
      <c r="C40" s="60" t="n">
        <v>71</v>
      </c>
      <c r="D40" s="52" t="n">
        <v>81.5</v>
      </c>
      <c r="E40" s="60" t="n">
        <v>83.8</v>
      </c>
      <c r="F40" s="52" t="n">
        <v>94.2</v>
      </c>
      <c r="G40" s="52" t="n">
        <v>78</v>
      </c>
      <c r="H40" s="70" t="n">
        <v>83</v>
      </c>
      <c r="I40" s="22" t="s">
        <v>87</v>
      </c>
      <c r="J40" s="66"/>
      <c r="K40" s="6"/>
      <c r="L40" s="6"/>
      <c r="M40" s="6"/>
    </row>
    <row r="41" customFormat="false" ht="17.25" hidden="false" customHeight="true" outlineLevel="0" collapsed="false">
      <c r="A41" s="51" t="s">
        <v>88</v>
      </c>
      <c r="B41" s="52" t="n">
        <v>20.1</v>
      </c>
      <c r="C41" s="60" t="n">
        <v>26.5</v>
      </c>
      <c r="D41" s="52" t="n">
        <v>18.5</v>
      </c>
      <c r="E41" s="60" t="n">
        <v>15.3</v>
      </c>
      <c r="F41" s="52" t="n">
        <v>3.9</v>
      </c>
      <c r="G41" s="52" t="n">
        <v>21.6</v>
      </c>
      <c r="H41" s="70" t="n">
        <v>17</v>
      </c>
      <c r="I41" s="22" t="s">
        <v>89</v>
      </c>
      <c r="J41" s="66"/>
      <c r="K41" s="6"/>
      <c r="L41" s="6"/>
      <c r="M41" s="6"/>
    </row>
    <row r="42" customFormat="false" ht="17.25" hidden="false" customHeight="true" outlineLevel="0" collapsed="false">
      <c r="A42" s="51" t="s">
        <v>90</v>
      </c>
      <c r="B42" s="52" t="n">
        <v>1.2</v>
      </c>
      <c r="C42" s="60" t="n">
        <v>2.5</v>
      </c>
      <c r="D42" s="52" t="s">
        <v>51</v>
      </c>
      <c r="E42" s="60" t="n">
        <v>0.9</v>
      </c>
      <c r="F42" s="52" t="n">
        <v>1.9</v>
      </c>
      <c r="G42" s="52" t="n">
        <v>0.4</v>
      </c>
      <c r="H42" s="70" t="s">
        <v>51</v>
      </c>
      <c r="I42" s="22" t="s">
        <v>91</v>
      </c>
      <c r="J42" s="66"/>
      <c r="K42" s="6"/>
      <c r="L42" s="6"/>
      <c r="M42" s="6"/>
    </row>
    <row r="43" customFormat="false" ht="9.75" hidden="false" customHeight="true" outlineLevel="0" collapsed="false">
      <c r="A43" s="68"/>
      <c r="B43" s="56"/>
      <c r="C43" s="71"/>
      <c r="D43" s="56"/>
      <c r="E43" s="71"/>
      <c r="F43" s="56"/>
      <c r="G43" s="56"/>
      <c r="H43" s="72"/>
      <c r="I43" s="69"/>
      <c r="J43" s="66"/>
      <c r="K43" s="6"/>
      <c r="L43" s="6"/>
      <c r="M43" s="6"/>
    </row>
    <row r="44" customFormat="false" ht="12" hidden="false" customHeight="true" outlineLevel="0" collapsed="false">
      <c r="A44" s="41" t="s">
        <v>92</v>
      </c>
      <c r="B44" s="52"/>
      <c r="C44" s="60"/>
      <c r="D44" s="52"/>
      <c r="E44" s="60"/>
      <c r="F44" s="52"/>
      <c r="G44" s="52"/>
      <c r="H44" s="70"/>
      <c r="J44" s="66"/>
      <c r="K44" s="6"/>
      <c r="L44" s="6"/>
      <c r="M44" s="6"/>
    </row>
    <row r="45" customFormat="false" ht="17.25" hidden="false" customHeight="true" outlineLevel="0" collapsed="false">
      <c r="A45" s="41" t="s">
        <v>93</v>
      </c>
      <c r="B45" s="42" t="n">
        <f aca="false">SUM(B46:B49)</f>
        <v>100</v>
      </c>
      <c r="C45" s="42" t="n">
        <f aca="false">SUM(C46:C49)</f>
        <v>100</v>
      </c>
      <c r="D45" s="42" t="n">
        <f aca="false">SUM(D46:D49)</f>
        <v>100</v>
      </c>
      <c r="E45" s="42" t="n">
        <f aca="false">SUM(E46:E49)</f>
        <v>100</v>
      </c>
      <c r="F45" s="42" t="n">
        <f aca="false">SUM(F46:F49)</f>
        <v>100</v>
      </c>
      <c r="G45" s="42" t="n">
        <f aca="false">SUM(G46:G49)</f>
        <v>100</v>
      </c>
      <c r="H45" s="42" t="n">
        <f aca="false">SUM(H46:H49)</f>
        <v>100</v>
      </c>
      <c r="I45" s="50" t="s">
        <v>94</v>
      </c>
      <c r="J45" s="66"/>
      <c r="K45" s="6"/>
      <c r="L45" s="6"/>
      <c r="M45" s="6"/>
    </row>
    <row r="46" customFormat="false" ht="17.25" hidden="false" customHeight="true" outlineLevel="0" collapsed="false">
      <c r="A46" s="51" t="s">
        <v>95</v>
      </c>
      <c r="B46" s="52" t="n">
        <v>89.3</v>
      </c>
      <c r="C46" s="52" t="n">
        <v>95.8</v>
      </c>
      <c r="D46" s="52" t="n">
        <v>81.9</v>
      </c>
      <c r="E46" s="52" t="n">
        <v>80.2</v>
      </c>
      <c r="F46" s="52" t="n">
        <v>61.2</v>
      </c>
      <c r="G46" s="52" t="n">
        <v>90.8</v>
      </c>
      <c r="H46" s="52" t="n">
        <v>95.4</v>
      </c>
      <c r="I46" s="22" t="s">
        <v>96</v>
      </c>
      <c r="J46" s="66"/>
      <c r="K46" s="6"/>
      <c r="L46" s="6"/>
      <c r="M46" s="6"/>
    </row>
    <row r="47" customFormat="false" ht="17.25" hidden="false" customHeight="true" outlineLevel="0" collapsed="false">
      <c r="A47" s="51" t="s">
        <v>97</v>
      </c>
      <c r="B47" s="52" t="n">
        <v>3.1</v>
      </c>
      <c r="C47" s="60" t="n">
        <v>2.6</v>
      </c>
      <c r="D47" s="52" t="n">
        <v>1</v>
      </c>
      <c r="E47" s="60" t="n">
        <v>3.9</v>
      </c>
      <c r="F47" s="52" t="s">
        <v>51</v>
      </c>
      <c r="G47" s="52" t="n">
        <v>6</v>
      </c>
      <c r="H47" s="70" t="n">
        <v>3.6</v>
      </c>
      <c r="I47" s="22" t="s">
        <v>98</v>
      </c>
      <c r="J47" s="66"/>
      <c r="K47" s="6"/>
      <c r="L47" s="6"/>
      <c r="M47" s="6"/>
    </row>
    <row r="48" customFormat="false" ht="17.25" hidden="false" customHeight="true" outlineLevel="0" collapsed="false">
      <c r="A48" s="51" t="s">
        <v>99</v>
      </c>
      <c r="B48" s="52" t="n">
        <v>2.3</v>
      </c>
      <c r="C48" s="70" t="s">
        <v>51</v>
      </c>
      <c r="D48" s="52" t="n">
        <v>17.1</v>
      </c>
      <c r="E48" s="60" t="n">
        <v>2</v>
      </c>
      <c r="F48" s="52" t="n">
        <v>5.7</v>
      </c>
      <c r="G48" s="70" t="s">
        <v>51</v>
      </c>
      <c r="H48" s="70" t="n">
        <v>1</v>
      </c>
      <c r="I48" s="22" t="s">
        <v>100</v>
      </c>
      <c r="J48" s="66"/>
      <c r="K48" s="6"/>
      <c r="L48" s="6"/>
      <c r="M48" s="6"/>
    </row>
    <row r="49" customFormat="false" ht="17.25" hidden="false" customHeight="true" outlineLevel="0" collapsed="false">
      <c r="A49" s="51" t="s">
        <v>101</v>
      </c>
      <c r="B49" s="52" t="n">
        <v>5.3</v>
      </c>
      <c r="C49" s="52" t="n">
        <v>1.6</v>
      </c>
      <c r="D49" s="70" t="s">
        <v>51</v>
      </c>
      <c r="E49" s="60" t="n">
        <v>13.9</v>
      </c>
      <c r="F49" s="52" t="n">
        <v>33.1</v>
      </c>
      <c r="G49" s="52" t="n">
        <v>3.2</v>
      </c>
      <c r="H49" s="70" t="s">
        <v>51</v>
      </c>
      <c r="I49" s="22" t="s">
        <v>102</v>
      </c>
      <c r="J49" s="66"/>
      <c r="K49" s="6"/>
      <c r="L49" s="6"/>
      <c r="M49" s="6"/>
    </row>
    <row r="50" customFormat="false" ht="17.25" hidden="false" customHeight="true" outlineLevel="0" collapsed="false">
      <c r="A50" s="51"/>
      <c r="B50" s="73"/>
      <c r="C50" s="73"/>
      <c r="D50" s="73"/>
      <c r="E50" s="60"/>
      <c r="F50" s="73"/>
      <c r="G50" s="73"/>
      <c r="H50" s="73"/>
      <c r="I50" s="22"/>
      <c r="J50" s="66"/>
      <c r="K50" s="6"/>
      <c r="L50" s="6"/>
      <c r="M50" s="6"/>
    </row>
    <row r="51" customFormat="false" ht="17.25" hidden="false" customHeight="true" outlineLevel="0" collapsed="false">
      <c r="A51" s="51"/>
      <c r="B51" s="73"/>
      <c r="C51" s="73"/>
      <c r="D51" s="73"/>
      <c r="E51" s="60"/>
      <c r="F51" s="73"/>
      <c r="G51" s="73"/>
      <c r="H51" s="73"/>
      <c r="I51" s="22"/>
      <c r="J51" s="66"/>
      <c r="K51" s="6"/>
      <c r="L51" s="6"/>
      <c r="M51" s="6"/>
    </row>
    <row r="52" customFormat="false" ht="17.25" hidden="false" customHeight="true" outlineLevel="0" collapsed="false">
      <c r="A52" s="51"/>
      <c r="B52" s="73"/>
      <c r="C52" s="73"/>
      <c r="D52" s="73"/>
      <c r="E52" s="60"/>
      <c r="F52" s="73"/>
      <c r="G52" s="73"/>
      <c r="H52" s="73"/>
      <c r="I52" s="22"/>
      <c r="J52" s="66"/>
      <c r="K52" s="6"/>
      <c r="L52" s="6"/>
      <c r="M52" s="6"/>
    </row>
    <row r="53" customFormat="false" ht="17.25" hidden="false" customHeight="true" outlineLevel="0" collapsed="false">
      <c r="A53" s="51"/>
      <c r="B53" s="73"/>
      <c r="C53" s="73"/>
      <c r="D53" s="73"/>
      <c r="E53" s="74" t="n">
        <v>10</v>
      </c>
      <c r="F53" s="73"/>
      <c r="G53" s="73"/>
      <c r="H53" s="73"/>
      <c r="I53" s="22"/>
      <c r="J53" s="66"/>
      <c r="K53" s="6"/>
      <c r="L53" s="6"/>
      <c r="M53" s="6"/>
    </row>
    <row r="54" customFormat="false" ht="17.25" hidden="false" customHeight="true" outlineLevel="0" collapsed="false">
      <c r="A54" s="2" t="s">
        <v>103</v>
      </c>
      <c r="B54" s="75"/>
      <c r="C54" s="75"/>
      <c r="D54" s="75"/>
      <c r="E54" s="75"/>
      <c r="F54" s="75"/>
      <c r="G54" s="75"/>
      <c r="H54" s="75"/>
      <c r="K54" s="6"/>
      <c r="L54" s="6"/>
      <c r="M54" s="6"/>
    </row>
    <row r="55" customFormat="false" ht="17.25" hidden="false" customHeight="true" outlineLevel="0" collapsed="false">
      <c r="A55" s="3" t="s">
        <v>1</v>
      </c>
      <c r="B55" s="75"/>
      <c r="C55" s="75"/>
      <c r="D55" s="75"/>
      <c r="E55" s="75"/>
      <c r="F55" s="75"/>
      <c r="G55" s="75"/>
      <c r="H55" s="75"/>
      <c r="K55" s="6"/>
      <c r="L55" s="6"/>
      <c r="M55" s="6"/>
    </row>
    <row r="56" customFormat="false" ht="18" hidden="false" customHeight="true" outlineLevel="0" collapsed="false">
      <c r="A56" s="4" t="s">
        <v>104</v>
      </c>
      <c r="B56" s="76"/>
      <c r="C56" s="76"/>
      <c r="D56" s="76"/>
      <c r="E56" s="76"/>
      <c r="F56" s="76"/>
      <c r="G56" s="76"/>
      <c r="H56" s="76"/>
      <c r="I56" s="5"/>
      <c r="J56" s="5"/>
      <c r="K56" s="6"/>
      <c r="L56" s="6"/>
      <c r="M56" s="6"/>
    </row>
    <row r="57" customFormat="false" ht="15.75" hidden="false" customHeight="true" outlineLevel="0" collapsed="false">
      <c r="A57" s="64"/>
      <c r="B57" s="77"/>
      <c r="C57" s="77"/>
      <c r="D57" s="77"/>
      <c r="E57" s="77"/>
      <c r="F57" s="8" t="s">
        <v>3</v>
      </c>
      <c r="G57" s="78"/>
      <c r="H57" s="79"/>
      <c r="I57" s="66"/>
      <c r="J57" s="66"/>
      <c r="K57" s="6"/>
      <c r="L57" s="6"/>
      <c r="M57" s="6"/>
    </row>
    <row r="58" customFormat="false" ht="15.75" hidden="false" customHeight="true" outlineLevel="0" collapsed="false">
      <c r="A58" s="64"/>
      <c r="B58" s="80"/>
      <c r="C58" s="64"/>
      <c r="D58" s="77"/>
      <c r="E58" s="81"/>
      <c r="F58" s="13" t="s">
        <v>4</v>
      </c>
      <c r="G58" s="82"/>
      <c r="H58" s="79"/>
      <c r="I58" s="66"/>
      <c r="J58" s="66"/>
      <c r="K58" s="6"/>
      <c r="L58" s="6"/>
      <c r="M58" s="6"/>
    </row>
    <row r="59" customFormat="false" ht="15.75" hidden="false" customHeight="true" outlineLevel="0" collapsed="false">
      <c r="A59" s="64"/>
      <c r="B59" s="83"/>
      <c r="C59" s="83"/>
      <c r="D59" s="83"/>
      <c r="E59" s="77"/>
      <c r="F59" s="16" t="s">
        <v>5</v>
      </c>
      <c r="G59" s="16" t="s">
        <v>6</v>
      </c>
      <c r="H59" s="83"/>
      <c r="I59" s="66"/>
      <c r="J59" s="66"/>
      <c r="K59" s="6"/>
      <c r="L59" s="6"/>
      <c r="M59" s="6"/>
    </row>
    <row r="60" customFormat="false" ht="15.75" hidden="false" customHeight="true" outlineLevel="0" collapsed="false">
      <c r="A60" s="64"/>
      <c r="B60" s="17" t="s">
        <v>7</v>
      </c>
      <c r="C60" s="17" t="s">
        <v>8</v>
      </c>
      <c r="D60" s="17" t="s">
        <v>9</v>
      </c>
      <c r="E60" s="77"/>
      <c r="F60" s="16" t="s">
        <v>10</v>
      </c>
      <c r="G60" s="16" t="s">
        <v>11</v>
      </c>
      <c r="H60" s="18" t="s">
        <v>12</v>
      </c>
      <c r="I60" s="64"/>
      <c r="J60" s="66"/>
      <c r="K60" s="6"/>
      <c r="L60" s="6"/>
      <c r="M60" s="6"/>
    </row>
    <row r="61" customFormat="false" ht="15.75" hidden="false" customHeight="true" outlineLevel="0" collapsed="false">
      <c r="A61" s="19" t="s">
        <v>13</v>
      </c>
      <c r="B61" s="20" t="s">
        <v>14</v>
      </c>
      <c r="C61" s="21" t="s">
        <v>15</v>
      </c>
      <c r="D61" s="16" t="s">
        <v>16</v>
      </c>
      <c r="E61" s="16" t="s">
        <v>3</v>
      </c>
      <c r="F61" s="16" t="s">
        <v>17</v>
      </c>
      <c r="G61" s="16" t="s">
        <v>18</v>
      </c>
      <c r="H61" s="20" t="s">
        <v>19</v>
      </c>
      <c r="I61" s="22" t="s">
        <v>20</v>
      </c>
      <c r="J61" s="66"/>
      <c r="K61" s="6"/>
      <c r="L61" s="6"/>
      <c r="M61" s="6"/>
    </row>
    <row r="62" customFormat="false" ht="15.75" hidden="false" customHeight="true" outlineLevel="0" collapsed="false">
      <c r="A62" s="19" t="s">
        <v>21</v>
      </c>
      <c r="B62" s="23" t="s">
        <v>22</v>
      </c>
      <c r="C62" s="24" t="s">
        <v>23</v>
      </c>
      <c r="D62" s="16" t="s">
        <v>24</v>
      </c>
      <c r="E62" s="16" t="s">
        <v>14</v>
      </c>
      <c r="F62" s="17" t="s">
        <v>25</v>
      </c>
      <c r="G62" s="17" t="s">
        <v>26</v>
      </c>
      <c r="H62" s="20" t="s">
        <v>27</v>
      </c>
      <c r="I62" s="22" t="s">
        <v>28</v>
      </c>
      <c r="J62" s="84"/>
      <c r="K62" s="6"/>
      <c r="L62" s="6"/>
      <c r="M62" s="6"/>
    </row>
    <row r="63" customFormat="false" ht="15.75" hidden="false" customHeight="true" outlineLevel="0" collapsed="false">
      <c r="A63" s="64"/>
      <c r="B63" s="29" t="s">
        <v>29</v>
      </c>
      <c r="C63" s="24" t="s">
        <v>30</v>
      </c>
      <c r="D63" s="24" t="s">
        <v>31</v>
      </c>
      <c r="E63" s="24" t="s">
        <v>32</v>
      </c>
      <c r="F63" s="23" t="s">
        <v>33</v>
      </c>
      <c r="G63" s="23" t="s">
        <v>34</v>
      </c>
      <c r="H63" s="23" t="s">
        <v>35</v>
      </c>
      <c r="I63" s="64"/>
      <c r="J63" s="25"/>
      <c r="K63" s="6"/>
      <c r="L63" s="6"/>
      <c r="M63" s="6"/>
    </row>
    <row r="64" customFormat="false" ht="15.75" hidden="false" customHeight="true" outlineLevel="0" collapsed="false">
      <c r="A64" s="66"/>
      <c r="B64" s="77"/>
      <c r="C64" s="77"/>
      <c r="D64" s="24" t="s">
        <v>36</v>
      </c>
      <c r="E64" s="24" t="s">
        <v>4</v>
      </c>
      <c r="F64" s="23" t="s">
        <v>37</v>
      </c>
      <c r="G64" s="23" t="s">
        <v>38</v>
      </c>
      <c r="H64" s="31" t="s">
        <v>39</v>
      </c>
      <c r="I64" s="66"/>
      <c r="J64" s="47"/>
      <c r="K64" s="6"/>
      <c r="L64" s="6"/>
      <c r="M64" s="6"/>
    </row>
    <row r="65" customFormat="false" ht="15.75" hidden="false" customHeight="true" outlineLevel="0" collapsed="false">
      <c r="A65" s="66"/>
      <c r="B65" s="24"/>
      <c r="C65" s="24"/>
      <c r="D65" s="77"/>
      <c r="E65" s="77"/>
      <c r="F65" s="31" t="s">
        <v>40</v>
      </c>
      <c r="G65" s="23" t="s">
        <v>41</v>
      </c>
      <c r="H65" s="85"/>
      <c r="I65" s="66"/>
      <c r="J65" s="47"/>
      <c r="K65" s="6"/>
      <c r="L65" s="6"/>
      <c r="M65" s="6"/>
    </row>
    <row r="66" customFormat="false" ht="15.75" hidden="false" customHeight="true" outlineLevel="0" collapsed="false">
      <c r="A66" s="86"/>
      <c r="B66" s="87"/>
      <c r="C66" s="87"/>
      <c r="D66" s="87"/>
      <c r="E66" s="87"/>
      <c r="F66" s="36" t="s">
        <v>42</v>
      </c>
      <c r="G66" s="36" t="s">
        <v>43</v>
      </c>
      <c r="H66" s="36"/>
      <c r="I66" s="13"/>
      <c r="J66" s="88"/>
      <c r="K66" s="6"/>
      <c r="L66" s="6"/>
      <c r="M66" s="6"/>
    </row>
    <row r="67" customFormat="false" ht="15.75" hidden="false" customHeight="true" outlineLevel="0" collapsed="false">
      <c r="A67" s="41" t="s">
        <v>105</v>
      </c>
      <c r="B67" s="77"/>
      <c r="C67" s="77"/>
      <c r="D67" s="77"/>
      <c r="E67" s="77"/>
      <c r="F67" s="77"/>
      <c r="G67" s="77"/>
      <c r="H67" s="77"/>
      <c r="I67" s="89"/>
      <c r="J67" s="66"/>
      <c r="K67" s="6"/>
      <c r="L67" s="6"/>
      <c r="M67" s="6"/>
    </row>
    <row r="68" customFormat="false" ht="15.75" hidden="false" customHeight="true" outlineLevel="0" collapsed="false">
      <c r="A68" s="41" t="s">
        <v>106</v>
      </c>
      <c r="B68" s="90" t="n">
        <f aca="false">SUM(B69:B73)</f>
        <v>100</v>
      </c>
      <c r="C68" s="90" t="n">
        <f aca="false">SUM(C69:C73)</f>
        <v>100</v>
      </c>
      <c r="D68" s="90" t="n">
        <f aca="false">SUM(D69:D73)</f>
        <v>100</v>
      </c>
      <c r="E68" s="90" t="n">
        <f aca="false">SUM(E69:E73)</f>
        <v>100</v>
      </c>
      <c r="F68" s="90" t="n">
        <f aca="false">SUM(F69:F73)</f>
        <v>100</v>
      </c>
      <c r="G68" s="90" t="n">
        <f aca="false">SUM(G69:G73)</f>
        <v>100</v>
      </c>
      <c r="H68" s="90" t="n">
        <f aca="false">SUM(H69:H73)</f>
        <v>100</v>
      </c>
      <c r="I68" s="91" t="s">
        <v>107</v>
      </c>
      <c r="J68" s="66"/>
      <c r="K68" s="6"/>
      <c r="L68" s="6"/>
      <c r="M68" s="6"/>
    </row>
    <row r="69" customFormat="false" ht="17.25" hidden="false" customHeight="true" outlineLevel="0" collapsed="false">
      <c r="A69" s="51" t="s">
        <v>108</v>
      </c>
      <c r="B69" s="92" t="n">
        <v>47.4</v>
      </c>
      <c r="C69" s="92" t="n">
        <v>55.9</v>
      </c>
      <c r="D69" s="92" t="n">
        <v>53.3</v>
      </c>
      <c r="E69" s="92" t="n">
        <v>22.2</v>
      </c>
      <c r="F69" s="92" t="n">
        <v>39.3</v>
      </c>
      <c r="G69" s="92" t="n">
        <v>12.7</v>
      </c>
      <c r="H69" s="92" t="n">
        <v>71</v>
      </c>
      <c r="I69" s="93" t="s">
        <v>109</v>
      </c>
      <c r="J69" s="66"/>
      <c r="K69" s="6"/>
      <c r="L69" s="6"/>
      <c r="M69" s="6"/>
    </row>
    <row r="70" customFormat="false" ht="17.25" hidden="false" customHeight="true" outlineLevel="0" collapsed="false">
      <c r="A70" s="51" t="s">
        <v>110</v>
      </c>
      <c r="B70" s="92" t="n">
        <v>33.9</v>
      </c>
      <c r="C70" s="92" t="n">
        <v>26.1</v>
      </c>
      <c r="D70" s="92" t="n">
        <v>31.9</v>
      </c>
      <c r="E70" s="92" t="n">
        <v>47.3</v>
      </c>
      <c r="F70" s="92" t="n">
        <v>46</v>
      </c>
      <c r="G70" s="92" t="n">
        <v>48</v>
      </c>
      <c r="H70" s="92" t="n">
        <v>26.4</v>
      </c>
      <c r="I70" s="93" t="s">
        <v>111</v>
      </c>
      <c r="J70" s="66"/>
      <c r="K70" s="6"/>
      <c r="L70" s="6"/>
      <c r="M70" s="6"/>
    </row>
    <row r="71" customFormat="false" ht="17.25" hidden="false" customHeight="true" outlineLevel="0" collapsed="false">
      <c r="A71" s="51" t="s">
        <v>112</v>
      </c>
      <c r="B71" s="92" t="n">
        <v>11.4</v>
      </c>
      <c r="C71" s="92" t="n">
        <v>9.6</v>
      </c>
      <c r="D71" s="92" t="n">
        <v>2.7</v>
      </c>
      <c r="E71" s="92" t="n">
        <v>20.9</v>
      </c>
      <c r="F71" s="92" t="n">
        <v>7.7</v>
      </c>
      <c r="G71" s="92" t="n">
        <v>28.2</v>
      </c>
      <c r="H71" s="92" t="n">
        <v>2.6</v>
      </c>
      <c r="I71" s="93" t="s">
        <v>113</v>
      </c>
      <c r="J71" s="66"/>
      <c r="K71" s="6"/>
      <c r="L71" s="6"/>
      <c r="M71" s="6"/>
    </row>
    <row r="72" customFormat="false" ht="17.25" hidden="false" customHeight="true" outlineLevel="0" collapsed="false">
      <c r="A72" s="51" t="s">
        <v>114</v>
      </c>
      <c r="B72" s="92" t="n">
        <v>6.1</v>
      </c>
      <c r="C72" s="92" t="n">
        <v>7.2</v>
      </c>
      <c r="D72" s="92" t="n">
        <v>12.1</v>
      </c>
      <c r="E72" s="92" t="n">
        <v>7.4</v>
      </c>
      <c r="F72" s="92" t="n">
        <v>5.1</v>
      </c>
      <c r="G72" s="92" t="n">
        <v>8.7</v>
      </c>
      <c r="H72" s="94" t="s">
        <v>51</v>
      </c>
      <c r="I72" s="93" t="s">
        <v>115</v>
      </c>
      <c r="J72" s="66"/>
      <c r="K72" s="6"/>
      <c r="L72" s="6"/>
      <c r="M72" s="6"/>
    </row>
    <row r="73" customFormat="false" ht="15" hidden="false" customHeight="true" outlineLevel="0" collapsed="false">
      <c r="A73" s="51" t="s">
        <v>116</v>
      </c>
      <c r="B73" s="92" t="n">
        <v>1.2</v>
      </c>
      <c r="C73" s="92" t="n">
        <v>1.2</v>
      </c>
      <c r="D73" s="92" t="s">
        <v>51</v>
      </c>
      <c r="E73" s="92" t="n">
        <v>2.2</v>
      </c>
      <c r="F73" s="92" t="n">
        <v>1.9</v>
      </c>
      <c r="G73" s="92" t="n">
        <v>2.4</v>
      </c>
      <c r="H73" s="92" t="s">
        <v>51</v>
      </c>
      <c r="I73" s="93" t="s">
        <v>117</v>
      </c>
      <c r="J73" s="66"/>
      <c r="K73" s="6"/>
      <c r="L73" s="6"/>
      <c r="M73" s="6"/>
    </row>
    <row r="74" customFormat="false" ht="20.25" hidden="false" customHeight="true" outlineLevel="0" collapsed="false">
      <c r="A74" s="41" t="s">
        <v>118</v>
      </c>
      <c r="B74" s="90" t="n">
        <f aca="false">SUM(B75:B80)</f>
        <v>100</v>
      </c>
      <c r="C74" s="90" t="n">
        <f aca="false">SUM(C75:C80)</f>
        <v>100</v>
      </c>
      <c r="D74" s="90" t="n">
        <f aca="false">SUM(D76:D80)</f>
        <v>100</v>
      </c>
      <c r="E74" s="90" t="n">
        <f aca="false">SUM(E75:E80)</f>
        <v>100</v>
      </c>
      <c r="F74" s="90" t="n">
        <f aca="false">SUM(F75:F80)</f>
        <v>100</v>
      </c>
      <c r="G74" s="90" t="n">
        <f aca="false">SUM(G75:G80)</f>
        <v>100</v>
      </c>
      <c r="H74" s="90" t="n">
        <f aca="false">SUM(H75:H80)</f>
        <v>100</v>
      </c>
      <c r="I74" s="91" t="s">
        <v>119</v>
      </c>
      <c r="J74" s="66"/>
      <c r="K74" s="6"/>
      <c r="L74" s="6"/>
      <c r="M74" s="6"/>
    </row>
    <row r="75" customFormat="false" ht="17.25" hidden="false" customHeight="true" outlineLevel="0" collapsed="false">
      <c r="A75" s="51" t="s">
        <v>120</v>
      </c>
      <c r="B75" s="92" t="n">
        <v>7.8</v>
      </c>
      <c r="C75" s="92" t="s">
        <v>51</v>
      </c>
      <c r="D75" s="92" t="s">
        <v>51</v>
      </c>
      <c r="E75" s="92" t="s">
        <v>51</v>
      </c>
      <c r="F75" s="92" t="s">
        <v>51</v>
      </c>
      <c r="G75" s="92" t="s">
        <v>51</v>
      </c>
      <c r="H75" s="92" t="n">
        <v>37.8</v>
      </c>
      <c r="I75" s="93" t="s">
        <v>121</v>
      </c>
      <c r="J75" s="66"/>
      <c r="K75" s="6"/>
      <c r="L75" s="6"/>
      <c r="M75" s="6"/>
    </row>
    <row r="76" customFormat="false" ht="12" hidden="false" customHeight="true" outlineLevel="0" collapsed="false">
      <c r="A76" s="51" t="s">
        <v>122</v>
      </c>
      <c r="B76" s="92" t="n">
        <v>13</v>
      </c>
      <c r="C76" s="92" t="n">
        <v>6.4</v>
      </c>
      <c r="D76" s="92" t="n">
        <v>9.3</v>
      </c>
      <c r="E76" s="92" t="n">
        <v>18.6</v>
      </c>
      <c r="F76" s="92" t="n">
        <v>37.8</v>
      </c>
      <c r="G76" s="92" t="n">
        <v>8</v>
      </c>
      <c r="H76" s="92" t="n">
        <v>17</v>
      </c>
      <c r="I76" s="93" t="s">
        <v>109</v>
      </c>
      <c r="J76" s="66"/>
      <c r="K76" s="6"/>
      <c r="L76" s="6"/>
      <c r="M76" s="6"/>
    </row>
    <row r="77" customFormat="false" ht="17.25" hidden="false" customHeight="true" outlineLevel="0" collapsed="false">
      <c r="A77" s="51" t="s">
        <v>123</v>
      </c>
      <c r="B77" s="92" t="n">
        <v>40.3</v>
      </c>
      <c r="C77" s="92" t="n">
        <v>31.9</v>
      </c>
      <c r="D77" s="92" t="n">
        <v>54.6</v>
      </c>
      <c r="E77" s="92" t="n">
        <v>50.5</v>
      </c>
      <c r="F77" s="92" t="n">
        <v>53.4</v>
      </c>
      <c r="G77" s="92" t="n">
        <v>48.7</v>
      </c>
      <c r="H77" s="92" t="n">
        <v>33.2</v>
      </c>
      <c r="I77" s="93" t="s">
        <v>111</v>
      </c>
      <c r="J77" s="66"/>
      <c r="K77" s="6"/>
      <c r="L77" s="6"/>
      <c r="M77" s="6"/>
    </row>
    <row r="78" customFormat="false" ht="17.25" hidden="false" customHeight="true" outlineLevel="0" collapsed="false">
      <c r="A78" s="51" t="s">
        <v>124</v>
      </c>
      <c r="B78" s="92" t="n">
        <v>18.3</v>
      </c>
      <c r="C78" s="92" t="n">
        <v>25.6</v>
      </c>
      <c r="D78" s="92" t="n">
        <v>7.7</v>
      </c>
      <c r="E78" s="92" t="n">
        <v>19.2</v>
      </c>
      <c r="F78" s="92" t="n">
        <v>1.3</v>
      </c>
      <c r="G78" s="92" t="n">
        <v>29.2</v>
      </c>
      <c r="H78" s="92" t="n">
        <v>8</v>
      </c>
      <c r="I78" s="93" t="s">
        <v>113</v>
      </c>
      <c r="J78" s="66"/>
      <c r="K78" s="6"/>
      <c r="L78" s="6"/>
      <c r="M78" s="6"/>
    </row>
    <row r="79" customFormat="false" ht="17.25" hidden="false" customHeight="true" outlineLevel="0" collapsed="false">
      <c r="A79" s="51" t="s">
        <v>125</v>
      </c>
      <c r="B79" s="92" t="n">
        <v>14.3</v>
      </c>
      <c r="C79" s="92" t="n">
        <v>24.6</v>
      </c>
      <c r="D79" s="92" t="n">
        <v>17.5</v>
      </c>
      <c r="E79" s="92" t="n">
        <v>8.6</v>
      </c>
      <c r="F79" s="92" t="n">
        <v>4.4</v>
      </c>
      <c r="G79" s="92" t="n">
        <v>11</v>
      </c>
      <c r="H79" s="92" t="n">
        <v>3.5</v>
      </c>
      <c r="I79" s="93" t="s">
        <v>115</v>
      </c>
      <c r="J79" s="66"/>
      <c r="K79" s="6"/>
      <c r="L79" s="6"/>
      <c r="M79" s="6"/>
    </row>
    <row r="80" customFormat="false" ht="14.25" hidden="false" customHeight="true" outlineLevel="0" collapsed="false">
      <c r="A80" s="51" t="s">
        <v>126</v>
      </c>
      <c r="B80" s="92" t="n">
        <v>6.3</v>
      </c>
      <c r="C80" s="92" t="n">
        <v>11.5</v>
      </c>
      <c r="D80" s="92" t="n">
        <v>10.9</v>
      </c>
      <c r="E80" s="92" t="n">
        <v>3.1</v>
      </c>
      <c r="F80" s="92" t="n">
        <v>3.1</v>
      </c>
      <c r="G80" s="92" t="n">
        <v>3.1</v>
      </c>
      <c r="H80" s="92" t="n">
        <v>0.5</v>
      </c>
      <c r="I80" s="93" t="s">
        <v>117</v>
      </c>
      <c r="J80" s="66"/>
      <c r="K80" s="6"/>
      <c r="L80" s="6"/>
      <c r="M80" s="6"/>
    </row>
    <row r="81" customFormat="false" ht="6.75" hidden="false" customHeight="true" outlineLevel="0" collapsed="false">
      <c r="A81" s="51"/>
      <c r="B81" s="95"/>
      <c r="C81" s="95"/>
      <c r="D81" s="95"/>
      <c r="E81" s="95"/>
      <c r="F81" s="95"/>
      <c r="G81" s="95"/>
      <c r="H81" s="95"/>
      <c r="I81" s="93"/>
      <c r="J81" s="66"/>
      <c r="K81" s="6"/>
      <c r="L81" s="6"/>
      <c r="M81" s="6"/>
    </row>
    <row r="82" customFormat="false" ht="13.5" hidden="false" customHeight="true" outlineLevel="0" collapsed="false">
      <c r="A82" s="41" t="s">
        <v>127</v>
      </c>
      <c r="B82" s="90" t="n">
        <f aca="false">SUM(B83:B84)</f>
        <v>100</v>
      </c>
      <c r="C82" s="90" t="n">
        <f aca="false">SUM(C83:C84)</f>
        <v>100</v>
      </c>
      <c r="D82" s="90" t="n">
        <f aca="false">SUM(D83:D84)</f>
        <v>100</v>
      </c>
      <c r="E82" s="90" t="n">
        <f aca="false">SUM(E83:E84)</f>
        <v>100</v>
      </c>
      <c r="F82" s="90" t="n">
        <f aca="false">SUM(F83:F84)</f>
        <v>100</v>
      </c>
      <c r="G82" s="90" t="n">
        <f aca="false">SUM(G83:G84)</f>
        <v>100</v>
      </c>
      <c r="H82" s="90" t="n">
        <f aca="false">SUM(H83:H84)</f>
        <v>100</v>
      </c>
      <c r="I82" s="91" t="s">
        <v>128</v>
      </c>
      <c r="J82" s="66"/>
      <c r="K82" s="6"/>
      <c r="L82" s="6"/>
      <c r="M82" s="6"/>
    </row>
    <row r="83" customFormat="false" ht="12.75" hidden="false" customHeight="true" outlineLevel="0" collapsed="false">
      <c r="A83" s="51" t="s">
        <v>129</v>
      </c>
      <c r="B83" s="92" t="n">
        <v>81</v>
      </c>
      <c r="C83" s="92" t="n">
        <v>89.3</v>
      </c>
      <c r="D83" s="92" t="n">
        <v>80.6</v>
      </c>
      <c r="E83" s="92" t="n">
        <v>83.5</v>
      </c>
      <c r="F83" s="92" t="n">
        <v>91.3</v>
      </c>
      <c r="G83" s="92" t="n">
        <v>79.2</v>
      </c>
      <c r="H83" s="92" t="n">
        <v>61.9</v>
      </c>
      <c r="I83" s="93" t="s">
        <v>130</v>
      </c>
      <c r="J83" s="66"/>
      <c r="K83" s="6"/>
      <c r="L83" s="6"/>
      <c r="M83" s="6"/>
    </row>
    <row r="84" customFormat="false" ht="12" hidden="false" customHeight="true" outlineLevel="0" collapsed="false">
      <c r="A84" s="51" t="s">
        <v>131</v>
      </c>
      <c r="B84" s="92" t="n">
        <v>19</v>
      </c>
      <c r="C84" s="92" t="n">
        <v>10.7</v>
      </c>
      <c r="D84" s="92" t="n">
        <v>19.4</v>
      </c>
      <c r="E84" s="92" t="n">
        <v>16.5</v>
      </c>
      <c r="F84" s="92" t="n">
        <v>8.7</v>
      </c>
      <c r="G84" s="92" t="n">
        <v>20.8</v>
      </c>
      <c r="H84" s="92" t="n">
        <v>38.1</v>
      </c>
      <c r="I84" s="93" t="s">
        <v>132</v>
      </c>
      <c r="J84" s="66"/>
      <c r="K84" s="6"/>
      <c r="L84" s="6"/>
      <c r="M84" s="6"/>
    </row>
    <row r="85" customFormat="false" ht="9" hidden="false" customHeight="true" outlineLevel="0" collapsed="false">
      <c r="A85" s="51"/>
      <c r="B85" s="95"/>
      <c r="C85" s="95"/>
      <c r="D85" s="95"/>
      <c r="E85" s="95"/>
      <c r="F85" s="95"/>
      <c r="G85" s="95"/>
      <c r="H85" s="95"/>
      <c r="I85" s="93"/>
      <c r="J85" s="66"/>
      <c r="K85" s="6"/>
      <c r="L85" s="6"/>
      <c r="M85" s="6"/>
    </row>
    <row r="86" customFormat="false" ht="15.75" hidden="false" customHeight="true" outlineLevel="0" collapsed="false">
      <c r="A86" s="41" t="s">
        <v>133</v>
      </c>
      <c r="B86" s="90" t="n">
        <f aca="false">SUM(B87:B92)</f>
        <v>100</v>
      </c>
      <c r="C86" s="90" t="n">
        <f aca="false">SUM(C87:C92)</f>
        <v>100</v>
      </c>
      <c r="D86" s="90" t="n">
        <f aca="false">SUM(D87:D92)</f>
        <v>100</v>
      </c>
      <c r="E86" s="90" t="n">
        <f aca="false">SUM(E87:E92)</f>
        <v>100</v>
      </c>
      <c r="F86" s="90" t="n">
        <f aca="false">SUM(F87:F92)</f>
        <v>100</v>
      </c>
      <c r="G86" s="90" t="n">
        <f aca="false">SUM(G87:G92)</f>
        <v>100</v>
      </c>
      <c r="H86" s="90" t="n">
        <f aca="false">SUM(H87:H92)</f>
        <v>100</v>
      </c>
      <c r="I86" s="91" t="s">
        <v>134</v>
      </c>
      <c r="J86" s="66"/>
      <c r="K86" s="6"/>
      <c r="L86" s="6"/>
      <c r="M86" s="6"/>
    </row>
    <row r="87" customFormat="false" ht="17.25" hidden="false" customHeight="true" outlineLevel="0" collapsed="false">
      <c r="A87" s="51" t="s">
        <v>135</v>
      </c>
      <c r="B87" s="92" t="n">
        <v>0.5</v>
      </c>
      <c r="C87" s="92" t="s">
        <v>51</v>
      </c>
      <c r="D87" s="92" t="s">
        <v>51</v>
      </c>
      <c r="E87" s="92" t="s">
        <v>51</v>
      </c>
      <c r="F87" s="92" t="s">
        <v>51</v>
      </c>
      <c r="G87" s="92" t="s">
        <v>51</v>
      </c>
      <c r="H87" s="92" t="n">
        <v>2.2</v>
      </c>
      <c r="I87" s="93" t="s">
        <v>136</v>
      </c>
      <c r="J87" s="66"/>
      <c r="K87" s="6"/>
      <c r="L87" s="6"/>
      <c r="M87" s="6"/>
    </row>
    <row r="88" customFormat="false" ht="12" hidden="false" customHeight="true" outlineLevel="0" collapsed="false">
      <c r="A88" s="96" t="s">
        <v>137</v>
      </c>
      <c r="B88" s="92" t="n">
        <v>10</v>
      </c>
      <c r="C88" s="92" t="n">
        <v>8.5</v>
      </c>
      <c r="D88" s="92" t="n">
        <v>8.1</v>
      </c>
      <c r="E88" s="92" t="n">
        <v>13.2</v>
      </c>
      <c r="F88" s="92" t="n">
        <v>18.4</v>
      </c>
      <c r="G88" s="92" t="n">
        <v>10.3</v>
      </c>
      <c r="H88" s="92" t="n">
        <v>8.3</v>
      </c>
      <c r="I88" s="93" t="s">
        <v>138</v>
      </c>
      <c r="J88" s="66"/>
      <c r="K88" s="6"/>
      <c r="L88" s="6"/>
      <c r="M88" s="6"/>
    </row>
    <row r="89" customFormat="false" ht="17.25" hidden="false" customHeight="true" outlineLevel="0" collapsed="false">
      <c r="A89" s="96" t="s">
        <v>139</v>
      </c>
      <c r="B89" s="92" t="n">
        <v>25</v>
      </c>
      <c r="C89" s="92" t="n">
        <v>28.5</v>
      </c>
      <c r="D89" s="92" t="n">
        <v>35</v>
      </c>
      <c r="E89" s="92" t="n">
        <v>29.4</v>
      </c>
      <c r="F89" s="92" t="n">
        <v>40.1</v>
      </c>
      <c r="G89" s="92" t="n">
        <v>23.4</v>
      </c>
      <c r="H89" s="92" t="n">
        <v>7.4</v>
      </c>
      <c r="I89" s="93" t="s">
        <v>140</v>
      </c>
      <c r="J89" s="66"/>
      <c r="K89" s="6"/>
      <c r="L89" s="6"/>
      <c r="M89" s="6"/>
    </row>
    <row r="90" customFormat="false" ht="17.25" hidden="false" customHeight="true" outlineLevel="0" collapsed="false">
      <c r="A90" s="96" t="s">
        <v>141</v>
      </c>
      <c r="B90" s="92" t="n">
        <v>23.5</v>
      </c>
      <c r="C90" s="92" t="n">
        <v>23</v>
      </c>
      <c r="D90" s="92" t="n">
        <v>33.5</v>
      </c>
      <c r="E90" s="92" t="n">
        <v>22.3</v>
      </c>
      <c r="F90" s="92" t="n">
        <v>12.3</v>
      </c>
      <c r="G90" s="92" t="n">
        <v>27.9</v>
      </c>
      <c r="H90" s="92" t="n">
        <v>22.5</v>
      </c>
      <c r="I90" s="93" t="s">
        <v>142</v>
      </c>
      <c r="J90" s="66"/>
      <c r="K90" s="6"/>
      <c r="L90" s="6"/>
      <c r="M90" s="6"/>
    </row>
    <row r="91" customFormat="false" ht="17.25" hidden="false" customHeight="true" outlineLevel="0" collapsed="false">
      <c r="A91" s="96" t="s">
        <v>143</v>
      </c>
      <c r="B91" s="92" t="n">
        <v>21.2</v>
      </c>
      <c r="C91" s="92" t="n">
        <v>18.6</v>
      </c>
      <c r="D91" s="92" t="n">
        <v>11.3</v>
      </c>
      <c r="E91" s="92" t="n">
        <v>24.2</v>
      </c>
      <c r="F91" s="92" t="n">
        <v>25.4</v>
      </c>
      <c r="G91" s="92" t="n">
        <v>23.6</v>
      </c>
      <c r="H91" s="92" t="n">
        <v>25</v>
      </c>
      <c r="I91" s="93" t="s">
        <v>144</v>
      </c>
      <c r="J91" s="66"/>
      <c r="K91" s="6"/>
      <c r="L91" s="6"/>
      <c r="M91" s="6"/>
    </row>
    <row r="92" customFormat="false" ht="13.5" hidden="false" customHeight="true" outlineLevel="0" collapsed="false">
      <c r="A92" s="96" t="s">
        <v>145</v>
      </c>
      <c r="B92" s="92" t="n">
        <v>19.8</v>
      </c>
      <c r="C92" s="92" t="n">
        <v>21.4</v>
      </c>
      <c r="D92" s="92" t="n">
        <v>12.1</v>
      </c>
      <c r="E92" s="92" t="n">
        <v>10.9</v>
      </c>
      <c r="F92" s="92" t="n">
        <v>3.8</v>
      </c>
      <c r="G92" s="92" t="n">
        <v>14.8</v>
      </c>
      <c r="H92" s="92" t="n">
        <v>34.6</v>
      </c>
      <c r="I92" s="93" t="s">
        <v>146</v>
      </c>
      <c r="J92" s="66"/>
      <c r="K92" s="6"/>
      <c r="L92" s="6"/>
      <c r="M92" s="6"/>
    </row>
    <row r="93" customFormat="false" ht="24" hidden="false" customHeight="true" outlineLevel="0" collapsed="false">
      <c r="A93" s="41" t="s">
        <v>147</v>
      </c>
      <c r="B93" s="90" t="n">
        <f aca="false">SUM(B94:B100)</f>
        <v>100</v>
      </c>
      <c r="C93" s="90" t="n">
        <f aca="false">SUM(C94)</f>
        <v>100</v>
      </c>
      <c r="D93" s="90" t="n">
        <f aca="false">SUM(D94:D95)</f>
        <v>100</v>
      </c>
      <c r="E93" s="90" t="n">
        <f aca="false">SUM(E94:E96)</f>
        <v>100</v>
      </c>
      <c r="F93" s="90" t="n">
        <f aca="false">SUM(F94:F96)</f>
        <v>100</v>
      </c>
      <c r="G93" s="90" t="n">
        <f aca="false">SUM(G94:G95)</f>
        <v>100</v>
      </c>
      <c r="H93" s="90" t="n">
        <f aca="false">SUM(H94:H95)</f>
        <v>100</v>
      </c>
      <c r="I93" s="91" t="s">
        <v>148</v>
      </c>
      <c r="J93" s="66"/>
      <c r="K93" s="6"/>
      <c r="L93" s="6"/>
      <c r="M93" s="6"/>
    </row>
    <row r="94" customFormat="false" ht="14.25" hidden="false" customHeight="true" outlineLevel="0" collapsed="false">
      <c r="A94" s="51" t="s">
        <v>149</v>
      </c>
      <c r="B94" s="92" t="n">
        <v>95.2</v>
      </c>
      <c r="C94" s="92" t="n">
        <v>100</v>
      </c>
      <c r="D94" s="92" t="n">
        <v>84.1</v>
      </c>
      <c r="E94" s="92" t="n">
        <v>89.6</v>
      </c>
      <c r="F94" s="92" t="n">
        <v>76.6</v>
      </c>
      <c r="G94" s="92" t="n">
        <v>96.8</v>
      </c>
      <c r="H94" s="92" t="n">
        <v>100</v>
      </c>
      <c r="I94" s="93" t="s">
        <v>150</v>
      </c>
      <c r="J94" s="66"/>
      <c r="K94" s="6"/>
      <c r="L94" s="6"/>
      <c r="M94" s="6"/>
    </row>
    <row r="95" customFormat="false" ht="14.25" hidden="false" customHeight="true" outlineLevel="0" collapsed="false">
      <c r="A95" s="51" t="s">
        <v>151</v>
      </c>
      <c r="B95" s="92" t="n">
        <v>4.7</v>
      </c>
      <c r="C95" s="92" t="s">
        <v>51</v>
      </c>
      <c r="D95" s="92" t="n">
        <v>15.9</v>
      </c>
      <c r="E95" s="92" t="n">
        <v>10</v>
      </c>
      <c r="F95" s="92" t="n">
        <v>22.4</v>
      </c>
      <c r="G95" s="92" t="n">
        <v>3.2</v>
      </c>
      <c r="H95" s="92" t="s">
        <v>51</v>
      </c>
      <c r="I95" s="93" t="s">
        <v>152</v>
      </c>
      <c r="J95" s="66"/>
      <c r="K95" s="6"/>
      <c r="L95" s="6"/>
      <c r="M95" s="6"/>
    </row>
    <row r="96" customFormat="false" ht="14.25" hidden="false" customHeight="true" outlineLevel="0" collapsed="false">
      <c r="A96" s="51" t="s">
        <v>153</v>
      </c>
      <c r="B96" s="92" t="n">
        <v>0.1</v>
      </c>
      <c r="C96" s="92" t="s">
        <v>51</v>
      </c>
      <c r="D96" s="92" t="s">
        <v>51</v>
      </c>
      <c r="E96" s="92" t="n">
        <v>0.4</v>
      </c>
      <c r="F96" s="92" t="n">
        <v>1</v>
      </c>
      <c r="G96" s="92" t="s">
        <v>51</v>
      </c>
      <c r="H96" s="92" t="s">
        <v>51</v>
      </c>
      <c r="I96" s="93" t="s">
        <v>154</v>
      </c>
      <c r="J96" s="66"/>
      <c r="K96" s="6"/>
      <c r="L96" s="6"/>
      <c r="M96" s="6"/>
    </row>
    <row r="97" customFormat="false" ht="12.75" hidden="false" customHeight="true" outlineLevel="0" collapsed="false">
      <c r="A97" s="51" t="s">
        <v>155</v>
      </c>
      <c r="B97" s="92" t="s">
        <v>51</v>
      </c>
      <c r="C97" s="92" t="s">
        <v>51</v>
      </c>
      <c r="D97" s="92" t="s">
        <v>51</v>
      </c>
      <c r="E97" s="92" t="s">
        <v>51</v>
      </c>
      <c r="F97" s="92" t="s">
        <v>51</v>
      </c>
      <c r="G97" s="92" t="s">
        <v>51</v>
      </c>
      <c r="H97" s="92" t="s">
        <v>51</v>
      </c>
      <c r="I97" s="93" t="s">
        <v>156</v>
      </c>
      <c r="J97" s="66"/>
      <c r="K97" s="6"/>
      <c r="L97" s="6"/>
      <c r="M97" s="6"/>
    </row>
    <row r="98" customFormat="false" ht="13.5" hidden="false" customHeight="true" outlineLevel="0" collapsed="false">
      <c r="A98" s="51" t="s">
        <v>157</v>
      </c>
      <c r="B98" s="92" t="s">
        <v>51</v>
      </c>
      <c r="C98" s="92" t="s">
        <v>51</v>
      </c>
      <c r="D98" s="92" t="s">
        <v>51</v>
      </c>
      <c r="E98" s="92" t="s">
        <v>51</v>
      </c>
      <c r="F98" s="92" t="s">
        <v>51</v>
      </c>
      <c r="G98" s="92" t="s">
        <v>51</v>
      </c>
      <c r="H98" s="92" t="s">
        <v>51</v>
      </c>
      <c r="I98" s="93" t="s">
        <v>158</v>
      </c>
      <c r="J98" s="66"/>
      <c r="K98" s="6"/>
      <c r="L98" s="6"/>
      <c r="M98" s="6"/>
    </row>
    <row r="99" customFormat="false" ht="14.25" hidden="false" customHeight="true" outlineLevel="0" collapsed="false">
      <c r="A99" s="51" t="s">
        <v>159</v>
      </c>
      <c r="B99" s="92" t="s">
        <v>51</v>
      </c>
      <c r="C99" s="92" t="s">
        <v>51</v>
      </c>
      <c r="D99" s="92" t="s">
        <v>51</v>
      </c>
      <c r="E99" s="92" t="s">
        <v>51</v>
      </c>
      <c r="F99" s="92" t="s">
        <v>51</v>
      </c>
      <c r="G99" s="92" t="s">
        <v>51</v>
      </c>
      <c r="H99" s="92" t="s">
        <v>51</v>
      </c>
      <c r="I99" s="93" t="s">
        <v>160</v>
      </c>
      <c r="J99" s="66"/>
      <c r="K99" s="6"/>
      <c r="L99" s="6"/>
      <c r="M99" s="6"/>
    </row>
    <row r="100" customFormat="false" ht="15.75" hidden="false" customHeight="true" outlineLevel="0" collapsed="false">
      <c r="A100" s="51" t="s">
        <v>161</v>
      </c>
      <c r="B100" s="92" t="s">
        <v>51</v>
      </c>
      <c r="C100" s="92" t="s">
        <v>51</v>
      </c>
      <c r="D100" s="92" t="s">
        <v>51</v>
      </c>
      <c r="E100" s="92" t="s">
        <v>51</v>
      </c>
      <c r="F100" s="92" t="s">
        <v>51</v>
      </c>
      <c r="G100" s="92" t="s">
        <v>51</v>
      </c>
      <c r="H100" s="92" t="s">
        <v>51</v>
      </c>
      <c r="I100" s="93" t="s">
        <v>162</v>
      </c>
      <c r="J100" s="66"/>
      <c r="K100" s="6"/>
      <c r="L100" s="6"/>
      <c r="M100" s="6"/>
    </row>
    <row r="101" customFormat="false" ht="12.75" hidden="false" customHeight="true" outlineLevel="0" collapsed="false">
      <c r="A101" s="96"/>
      <c r="B101" s="97"/>
      <c r="C101" s="97"/>
      <c r="D101" s="97"/>
      <c r="E101" s="97"/>
      <c r="F101" s="97"/>
      <c r="G101" s="97"/>
      <c r="H101" s="97"/>
      <c r="I101" s="22"/>
      <c r="J101" s="66"/>
      <c r="K101" s="6"/>
      <c r="L101" s="6"/>
      <c r="M101" s="6"/>
    </row>
    <row r="102" customFormat="false" ht="11.25" hidden="false" customHeight="true" outlineLevel="0" collapsed="false">
      <c r="A102" s="96"/>
      <c r="B102" s="97"/>
      <c r="C102" s="97"/>
      <c r="D102" s="97"/>
      <c r="E102" s="97"/>
      <c r="F102" s="97"/>
      <c r="G102" s="97"/>
      <c r="H102" s="97"/>
      <c r="I102" s="22"/>
      <c r="J102" s="66"/>
      <c r="K102" s="6"/>
      <c r="L102" s="6"/>
      <c r="M102" s="6"/>
    </row>
    <row r="103" customFormat="false" ht="15.75" hidden="false" customHeight="true" outlineLevel="0" collapsed="false">
      <c r="A103" s="96"/>
      <c r="B103" s="66"/>
      <c r="C103" s="66"/>
      <c r="D103" s="66"/>
      <c r="E103" s="98" t="n">
        <v>11</v>
      </c>
      <c r="F103" s="66"/>
      <c r="G103" s="66"/>
      <c r="H103" s="66"/>
      <c r="I103" s="22"/>
      <c r="J103" s="66"/>
      <c r="K103" s="6"/>
      <c r="L103" s="6"/>
      <c r="M103" s="6"/>
    </row>
    <row r="104" customFormat="false" ht="12.75" hidden="false" customHeight="true" outlineLevel="0" collapsed="false">
      <c r="A104" s="99" t="s">
        <v>163</v>
      </c>
      <c r="B104" s="100"/>
      <c r="C104" s="100"/>
      <c r="D104" s="100"/>
      <c r="E104" s="100"/>
      <c r="F104" s="100"/>
      <c r="G104" s="100"/>
      <c r="H104" s="101"/>
      <c r="I104" s="64"/>
      <c r="J104" s="66"/>
      <c r="K104" s="6"/>
      <c r="L104" s="6"/>
      <c r="M104" s="6"/>
    </row>
    <row r="105" customFormat="false" ht="12.75" hidden="false" customHeight="true" outlineLevel="0" collapsed="false">
      <c r="A105" s="102" t="s">
        <v>1</v>
      </c>
      <c r="B105" s="101"/>
      <c r="C105" s="101"/>
      <c r="D105" s="101"/>
      <c r="E105" s="101"/>
      <c r="F105" s="101"/>
      <c r="G105" s="101"/>
      <c r="H105" s="101"/>
      <c r="I105" s="64"/>
      <c r="J105" s="66"/>
      <c r="K105" s="6"/>
      <c r="L105" s="6"/>
      <c r="M105" s="6"/>
    </row>
    <row r="106" customFormat="false" ht="17.25" hidden="false" customHeight="true" outlineLevel="0" collapsed="false">
      <c r="A106" s="103" t="s">
        <v>104</v>
      </c>
      <c r="B106" s="104"/>
      <c r="C106" s="104"/>
      <c r="D106" s="104"/>
      <c r="E106" s="104"/>
      <c r="F106" s="104"/>
      <c r="G106" s="104"/>
      <c r="H106" s="104"/>
      <c r="I106" s="86"/>
      <c r="J106" s="66"/>
      <c r="K106" s="6"/>
      <c r="L106" s="6"/>
      <c r="M106" s="6"/>
    </row>
    <row r="107" customFormat="false" ht="17.25" hidden="false" customHeight="true" outlineLevel="0" collapsed="false">
      <c r="A107" s="105"/>
      <c r="B107" s="77"/>
      <c r="C107" s="77"/>
      <c r="D107" s="77"/>
      <c r="E107" s="77"/>
      <c r="F107" s="16" t="s">
        <v>3</v>
      </c>
      <c r="G107" s="106"/>
      <c r="H107" s="77"/>
      <c r="I107" s="77"/>
      <c r="J107" s="66"/>
      <c r="K107" s="6"/>
      <c r="L107" s="6"/>
      <c r="M107" s="6"/>
    </row>
    <row r="108" customFormat="false" ht="17.25" hidden="false" customHeight="true" outlineLevel="0" collapsed="false">
      <c r="A108" s="64"/>
      <c r="B108" s="17" t="s">
        <v>7</v>
      </c>
      <c r="C108" s="77"/>
      <c r="D108" s="77"/>
      <c r="E108" s="77"/>
      <c r="F108" s="24" t="s">
        <v>4</v>
      </c>
      <c r="G108" s="106"/>
      <c r="H108" s="106"/>
      <c r="I108" s="77"/>
      <c r="J108" s="64"/>
      <c r="K108" s="6"/>
      <c r="L108" s="6"/>
      <c r="M108" s="6"/>
    </row>
    <row r="109" customFormat="false" ht="17.25" hidden="false" customHeight="true" outlineLevel="0" collapsed="false">
      <c r="A109" s="64"/>
      <c r="B109" s="20" t="s">
        <v>14</v>
      </c>
      <c r="C109" s="17" t="s">
        <v>8</v>
      </c>
      <c r="D109" s="17" t="s">
        <v>9</v>
      </c>
      <c r="E109" s="77"/>
      <c r="F109" s="16" t="s">
        <v>5</v>
      </c>
      <c r="G109" s="16" t="s">
        <v>6</v>
      </c>
      <c r="H109" s="79"/>
      <c r="I109" s="66"/>
      <c r="J109" s="64"/>
      <c r="K109" s="6"/>
      <c r="L109" s="6"/>
      <c r="M109" s="6"/>
    </row>
    <row r="110" customFormat="false" ht="17.25" hidden="false" customHeight="true" outlineLevel="0" collapsed="false">
      <c r="A110" s="64"/>
      <c r="B110" s="23" t="s">
        <v>22</v>
      </c>
      <c r="C110" s="21" t="s">
        <v>15</v>
      </c>
      <c r="D110" s="16" t="s">
        <v>16</v>
      </c>
      <c r="E110" s="77"/>
      <c r="F110" s="16" t="s">
        <v>10</v>
      </c>
      <c r="G110" s="16" t="s">
        <v>11</v>
      </c>
      <c r="H110" s="83"/>
      <c r="I110" s="66"/>
      <c r="J110" s="66"/>
      <c r="K110" s="6"/>
      <c r="L110" s="6"/>
      <c r="M110" s="6"/>
    </row>
    <row r="111" customFormat="false" ht="17.25" hidden="false" customHeight="true" outlineLevel="0" collapsed="false">
      <c r="A111" s="64"/>
      <c r="B111" s="29" t="s">
        <v>29</v>
      </c>
      <c r="C111" s="24" t="s">
        <v>23</v>
      </c>
      <c r="D111" s="16" t="s">
        <v>24</v>
      </c>
      <c r="E111" s="16" t="s">
        <v>3</v>
      </c>
      <c r="F111" s="16" t="s">
        <v>17</v>
      </c>
      <c r="G111" s="16" t="s">
        <v>18</v>
      </c>
      <c r="H111" s="18" t="s">
        <v>12</v>
      </c>
      <c r="I111" s="64"/>
      <c r="J111" s="66"/>
      <c r="K111" s="6"/>
      <c r="L111" s="6"/>
      <c r="M111" s="6"/>
    </row>
    <row r="112" customFormat="false" ht="17.25" hidden="false" customHeight="true" outlineLevel="0" collapsed="false">
      <c r="A112" s="19" t="s">
        <v>13</v>
      </c>
      <c r="B112" s="77"/>
      <c r="C112" s="24" t="s">
        <v>30</v>
      </c>
      <c r="D112" s="24" t="s">
        <v>31</v>
      </c>
      <c r="E112" s="16" t="s">
        <v>14</v>
      </c>
      <c r="F112" s="17" t="s">
        <v>25</v>
      </c>
      <c r="G112" s="17" t="s">
        <v>26</v>
      </c>
      <c r="H112" s="20" t="s">
        <v>19</v>
      </c>
      <c r="I112" s="22" t="s">
        <v>20</v>
      </c>
      <c r="J112" s="66"/>
      <c r="K112" s="6"/>
      <c r="L112" s="6"/>
      <c r="M112" s="6"/>
    </row>
    <row r="113" customFormat="false" ht="18" hidden="false" customHeight="true" outlineLevel="0" collapsed="false">
      <c r="A113" s="19" t="s">
        <v>21</v>
      </c>
      <c r="B113" s="24"/>
      <c r="C113" s="77"/>
      <c r="D113" s="24" t="s">
        <v>36</v>
      </c>
      <c r="E113" s="24" t="s">
        <v>32</v>
      </c>
      <c r="F113" s="23" t="s">
        <v>33</v>
      </c>
      <c r="G113" s="23" t="s">
        <v>34</v>
      </c>
      <c r="H113" s="20" t="s">
        <v>27</v>
      </c>
      <c r="I113" s="22" t="s">
        <v>28</v>
      </c>
      <c r="J113" s="66"/>
      <c r="K113" s="6"/>
      <c r="L113" s="6"/>
      <c r="M113" s="6"/>
    </row>
    <row r="114" customFormat="false" ht="18" hidden="false" customHeight="true" outlineLevel="0" collapsed="false">
      <c r="A114" s="64"/>
      <c r="B114" s="77"/>
      <c r="C114" s="24"/>
      <c r="D114" s="77"/>
      <c r="E114" s="24" t="s">
        <v>4</v>
      </c>
      <c r="F114" s="23" t="s">
        <v>37</v>
      </c>
      <c r="G114" s="23" t="s">
        <v>38</v>
      </c>
      <c r="H114" s="23" t="s">
        <v>35</v>
      </c>
      <c r="I114" s="64"/>
      <c r="J114" s="66"/>
      <c r="K114" s="6"/>
      <c r="L114" s="6"/>
      <c r="M114" s="6"/>
    </row>
    <row r="115" customFormat="false" ht="18" hidden="false" customHeight="true" outlineLevel="0" collapsed="false">
      <c r="A115" s="66"/>
      <c r="B115" s="77"/>
      <c r="C115" s="24"/>
      <c r="D115" s="24"/>
      <c r="E115" s="77"/>
      <c r="F115" s="31" t="s">
        <v>40</v>
      </c>
      <c r="G115" s="23" t="s">
        <v>41</v>
      </c>
      <c r="H115" s="31" t="s">
        <v>39</v>
      </c>
      <c r="I115" s="66"/>
      <c r="J115" s="66"/>
      <c r="K115" s="6"/>
      <c r="L115" s="6"/>
      <c r="M115" s="6"/>
    </row>
    <row r="116" customFormat="false" ht="18" hidden="false" customHeight="true" outlineLevel="0" collapsed="false">
      <c r="A116" s="86"/>
      <c r="B116" s="81"/>
      <c r="C116" s="81"/>
      <c r="D116" s="81"/>
      <c r="E116" s="87"/>
      <c r="F116" s="36" t="s">
        <v>42</v>
      </c>
      <c r="G116" s="36" t="s">
        <v>43</v>
      </c>
      <c r="H116" s="36"/>
      <c r="I116" s="86"/>
      <c r="J116" s="66"/>
      <c r="K116" s="6"/>
      <c r="L116" s="6"/>
      <c r="M116" s="6"/>
    </row>
    <row r="117" customFormat="false" ht="17.25" hidden="false" customHeight="true" outlineLevel="0" collapsed="false">
      <c r="A117" s="41" t="s">
        <v>164</v>
      </c>
      <c r="B117" s="90" t="n">
        <f aca="false">SUM(B118:B123)</f>
        <v>100</v>
      </c>
      <c r="C117" s="90" t="n">
        <f aca="false">SUM(C118:C124)</f>
        <v>100</v>
      </c>
      <c r="D117" s="90" t="n">
        <f aca="false">SUM(D118:D123)</f>
        <v>100</v>
      </c>
      <c r="E117" s="90" t="n">
        <f aca="false">SUM(E118:E123)</f>
        <v>100</v>
      </c>
      <c r="F117" s="90" t="n">
        <f aca="false">SUM(F118:F123)</f>
        <v>100</v>
      </c>
      <c r="G117" s="90" t="n">
        <f aca="false">SUM(G118:G123)</f>
        <v>100</v>
      </c>
      <c r="H117" s="90" t="n">
        <f aca="false">SUM(H118:H123)</f>
        <v>100</v>
      </c>
      <c r="I117" s="91" t="s">
        <v>165</v>
      </c>
      <c r="J117" s="84"/>
      <c r="K117" s="6"/>
      <c r="L117" s="6"/>
      <c r="M117" s="6"/>
    </row>
    <row r="118" customFormat="false" ht="17.25" hidden="false" customHeight="true" outlineLevel="0" collapsed="false">
      <c r="A118" s="51" t="s">
        <v>166</v>
      </c>
      <c r="B118" s="107" t="n">
        <v>5.8</v>
      </c>
      <c r="C118" s="107" t="n">
        <v>0.5</v>
      </c>
      <c r="D118" s="107" t="n">
        <v>21</v>
      </c>
      <c r="E118" s="107" t="n">
        <v>7.6</v>
      </c>
      <c r="F118" s="107" t="n">
        <v>10.9</v>
      </c>
      <c r="G118" s="107" t="n">
        <v>5.8</v>
      </c>
      <c r="H118" s="107" t="n">
        <v>6.4</v>
      </c>
      <c r="I118" s="93" t="s">
        <v>167</v>
      </c>
      <c r="J118" s="25"/>
      <c r="K118" s="6"/>
      <c r="L118" s="6"/>
      <c r="M118" s="6"/>
    </row>
    <row r="119" customFormat="false" ht="17.25" hidden="false" customHeight="true" outlineLevel="0" collapsed="false">
      <c r="A119" s="51" t="s">
        <v>168</v>
      </c>
      <c r="B119" s="107" t="n">
        <v>71.7</v>
      </c>
      <c r="C119" s="107" t="n">
        <v>85.4</v>
      </c>
      <c r="D119" s="107" t="n">
        <v>47</v>
      </c>
      <c r="E119" s="107" t="n">
        <v>59.5</v>
      </c>
      <c r="F119" s="107" t="n">
        <v>45.8</v>
      </c>
      <c r="G119" s="107" t="n">
        <v>67.2</v>
      </c>
      <c r="H119" s="107" t="n">
        <v>76.6</v>
      </c>
      <c r="I119" s="93" t="s">
        <v>169</v>
      </c>
      <c r="J119" s="47"/>
      <c r="K119" s="6"/>
      <c r="L119" s="6"/>
      <c r="M119" s="6"/>
    </row>
    <row r="120" customFormat="false" ht="17.25" hidden="false" customHeight="true" outlineLevel="0" collapsed="false">
      <c r="A120" s="51" t="s">
        <v>170</v>
      </c>
      <c r="B120" s="107" t="n">
        <v>15.2</v>
      </c>
      <c r="C120" s="107" t="n">
        <v>10.2</v>
      </c>
      <c r="D120" s="107" t="n">
        <v>31</v>
      </c>
      <c r="E120" s="107" t="n">
        <v>15.7</v>
      </c>
      <c r="F120" s="107" t="n">
        <v>26.9</v>
      </c>
      <c r="G120" s="107" t="n">
        <v>9.4</v>
      </c>
      <c r="H120" s="107" t="n">
        <v>17</v>
      </c>
      <c r="I120" s="93" t="s">
        <v>171</v>
      </c>
      <c r="J120" s="47"/>
      <c r="K120" s="6"/>
      <c r="L120" s="6"/>
      <c r="M120" s="6"/>
    </row>
    <row r="121" customFormat="false" ht="17.25" hidden="false" customHeight="true" outlineLevel="0" collapsed="false">
      <c r="A121" s="51" t="s">
        <v>172</v>
      </c>
      <c r="B121" s="107" t="n">
        <v>5</v>
      </c>
      <c r="C121" s="107" t="n">
        <v>3.9</v>
      </c>
      <c r="D121" s="107" t="s">
        <v>51</v>
      </c>
      <c r="E121" s="107" t="n">
        <v>10.5</v>
      </c>
      <c r="F121" s="107" t="n">
        <v>1.2</v>
      </c>
      <c r="G121" s="107" t="n">
        <v>15.7</v>
      </c>
      <c r="H121" s="107" t="s">
        <v>51</v>
      </c>
      <c r="I121" s="93" t="s">
        <v>173</v>
      </c>
      <c r="J121" s="66"/>
      <c r="K121" s="6"/>
      <c r="L121" s="6"/>
      <c r="M121" s="6"/>
    </row>
    <row r="122" customFormat="false" ht="17.25" hidden="false" customHeight="true" outlineLevel="0" collapsed="false">
      <c r="A122" s="51" t="s">
        <v>174</v>
      </c>
      <c r="B122" s="107" t="n">
        <v>0.4</v>
      </c>
      <c r="C122" s="107" t="s">
        <v>51</v>
      </c>
      <c r="D122" s="107" t="s">
        <v>51</v>
      </c>
      <c r="E122" s="107" t="n">
        <v>1.3</v>
      </c>
      <c r="F122" s="107" t="n">
        <v>3.6</v>
      </c>
      <c r="G122" s="107" t="s">
        <v>51</v>
      </c>
      <c r="H122" s="107" t="s">
        <v>51</v>
      </c>
      <c r="I122" s="93" t="s">
        <v>175</v>
      </c>
      <c r="J122" s="64"/>
      <c r="K122" s="6"/>
      <c r="L122" s="6"/>
      <c r="M122" s="6"/>
    </row>
    <row r="123" customFormat="false" ht="17.25" hidden="false" customHeight="true" outlineLevel="0" collapsed="false">
      <c r="A123" s="51" t="s">
        <v>176</v>
      </c>
      <c r="B123" s="107" t="n">
        <v>1.9</v>
      </c>
      <c r="C123" s="107" t="s">
        <v>51</v>
      </c>
      <c r="D123" s="107" t="n">
        <v>1</v>
      </c>
      <c r="E123" s="107" t="n">
        <v>5.4</v>
      </c>
      <c r="F123" s="107" t="n">
        <v>11.6</v>
      </c>
      <c r="G123" s="107" t="n">
        <v>1.9</v>
      </c>
      <c r="H123" s="107" t="s">
        <v>51</v>
      </c>
      <c r="I123" s="93" t="s">
        <v>162</v>
      </c>
      <c r="J123" s="64"/>
      <c r="L123" s="6"/>
      <c r="M123" s="6"/>
    </row>
    <row r="124" customFormat="false" ht="17.25" hidden="false" customHeight="true" outlineLevel="0" collapsed="false">
      <c r="A124" s="64"/>
      <c r="B124" s="77"/>
      <c r="C124" s="77"/>
      <c r="D124" s="77"/>
      <c r="E124" s="77"/>
      <c r="F124" s="77"/>
      <c r="G124" s="77"/>
      <c r="H124" s="77"/>
      <c r="I124" s="77"/>
      <c r="J124" s="64"/>
      <c r="L124" s="6"/>
      <c r="M124" s="6"/>
    </row>
    <row r="125" customFormat="false" ht="17.25" hidden="false" customHeight="true" outlineLevel="0" collapsed="false">
      <c r="A125" s="41" t="s">
        <v>177</v>
      </c>
      <c r="B125" s="90" t="n">
        <f aca="false">SUM(B126:B134)</f>
        <v>100</v>
      </c>
      <c r="C125" s="90" t="n">
        <f aca="false">SUM(C126:C134)</f>
        <v>100</v>
      </c>
      <c r="D125" s="90" t="n">
        <f aca="false">SUM(D126:D134)</f>
        <v>100</v>
      </c>
      <c r="E125" s="90" t="n">
        <f aca="false">SUM(E126:E134)</f>
        <v>100</v>
      </c>
      <c r="F125" s="90" t="n">
        <f aca="false">SUM(F126:F134)</f>
        <v>100</v>
      </c>
      <c r="G125" s="90" t="n">
        <f aca="false">SUM(G126:G134)</f>
        <v>100</v>
      </c>
      <c r="H125" s="90" t="n">
        <f aca="false">SUM(H126:H134)</f>
        <v>100</v>
      </c>
      <c r="I125" s="91" t="s">
        <v>178</v>
      </c>
      <c r="J125" s="64"/>
      <c r="L125" s="6"/>
      <c r="M125" s="6"/>
    </row>
    <row r="126" customFormat="false" ht="17.25" hidden="false" customHeight="true" outlineLevel="0" collapsed="false">
      <c r="A126" s="51" t="s">
        <v>179</v>
      </c>
      <c r="B126" s="77"/>
      <c r="C126" s="77"/>
      <c r="D126" s="77"/>
      <c r="E126" s="77"/>
      <c r="F126" s="77"/>
      <c r="G126" s="77"/>
      <c r="H126" s="77"/>
      <c r="I126" s="89"/>
      <c r="J126" s="64"/>
      <c r="L126" s="6"/>
      <c r="M126" s="6"/>
    </row>
    <row r="127" customFormat="false" ht="17.25" hidden="false" customHeight="true" outlineLevel="0" collapsed="false">
      <c r="A127" s="51" t="s">
        <v>180</v>
      </c>
      <c r="B127" s="107" t="n">
        <v>26</v>
      </c>
      <c r="C127" s="107" t="n">
        <v>16.3</v>
      </c>
      <c r="D127" s="107" t="n">
        <v>65.8</v>
      </c>
      <c r="E127" s="107" t="n">
        <v>28.8</v>
      </c>
      <c r="F127" s="107" t="n">
        <v>54.2</v>
      </c>
      <c r="G127" s="107" t="n">
        <v>14.7</v>
      </c>
      <c r="H127" s="107" t="n">
        <v>22.1</v>
      </c>
      <c r="I127" s="93" t="s">
        <v>181</v>
      </c>
      <c r="J127" s="64"/>
    </row>
    <row r="128" customFormat="false" ht="17.25" hidden="false" customHeight="true" outlineLevel="0" collapsed="false">
      <c r="A128" s="51" t="s">
        <v>182</v>
      </c>
      <c r="B128" s="107"/>
      <c r="C128" s="107"/>
      <c r="D128" s="107"/>
      <c r="E128" s="107"/>
      <c r="F128" s="107"/>
      <c r="G128" s="107"/>
      <c r="H128" s="107"/>
      <c r="I128" s="89"/>
      <c r="J128" s="64"/>
    </row>
    <row r="129" customFormat="false" ht="17.25" hidden="false" customHeight="true" outlineLevel="0" collapsed="false">
      <c r="A129" s="51" t="s">
        <v>183</v>
      </c>
      <c r="B129" s="107" t="n">
        <v>3.8</v>
      </c>
      <c r="C129" s="107" t="n">
        <v>4.8</v>
      </c>
      <c r="D129" s="107" t="n">
        <v>1.9</v>
      </c>
      <c r="E129" s="107" t="n">
        <v>5.5</v>
      </c>
      <c r="F129" s="107" t="n">
        <v>6.4</v>
      </c>
      <c r="G129" s="107" t="n">
        <v>4.9</v>
      </c>
      <c r="H129" s="107" t="n">
        <v>0.4</v>
      </c>
      <c r="I129" s="93" t="s">
        <v>184</v>
      </c>
      <c r="J129" s="64"/>
    </row>
    <row r="130" customFormat="false" ht="17.25" hidden="false" customHeight="true" outlineLevel="0" collapsed="false">
      <c r="A130" s="51" t="s">
        <v>185</v>
      </c>
      <c r="B130" s="107" t="n">
        <v>6.5</v>
      </c>
      <c r="C130" s="107" t="n">
        <v>7.4</v>
      </c>
      <c r="D130" s="107" t="n">
        <v>1.7</v>
      </c>
      <c r="E130" s="107" t="n">
        <v>7.3</v>
      </c>
      <c r="F130" s="107" t="n">
        <v>10.2</v>
      </c>
      <c r="G130" s="107" t="n">
        <v>5.7</v>
      </c>
      <c r="H130" s="107" t="n">
        <v>5.3</v>
      </c>
      <c r="I130" s="93" t="s">
        <v>186</v>
      </c>
      <c r="J130" s="64"/>
    </row>
    <row r="131" customFormat="false" ht="17.25" hidden="false" customHeight="true" outlineLevel="0" collapsed="false">
      <c r="A131" s="51" t="s">
        <v>187</v>
      </c>
      <c r="B131" s="107" t="n">
        <v>58.9</v>
      </c>
      <c r="C131" s="107" t="n">
        <v>71.1</v>
      </c>
      <c r="D131" s="107" t="n">
        <v>30.6</v>
      </c>
      <c r="E131" s="107" t="n">
        <v>49.9</v>
      </c>
      <c r="F131" s="107" t="n">
        <v>22.7</v>
      </c>
      <c r="G131" s="107" t="n">
        <v>65</v>
      </c>
      <c r="H131" s="107" t="n">
        <v>63.3</v>
      </c>
      <c r="I131" s="93" t="s">
        <v>188</v>
      </c>
      <c r="J131" s="64"/>
    </row>
    <row r="132" customFormat="false" ht="17.25" hidden="false" customHeight="true" outlineLevel="0" collapsed="false">
      <c r="A132" s="51" t="s">
        <v>189</v>
      </c>
      <c r="B132" s="107" t="n">
        <v>2.3</v>
      </c>
      <c r="C132" s="107" t="n">
        <v>0.4</v>
      </c>
      <c r="D132" s="107" t="s">
        <v>51</v>
      </c>
      <c r="E132" s="107" t="n">
        <v>4.4</v>
      </c>
      <c r="F132" s="107" t="n">
        <v>0.7</v>
      </c>
      <c r="G132" s="107" t="n">
        <v>6.5</v>
      </c>
      <c r="H132" s="107" t="n">
        <v>3.4</v>
      </c>
      <c r="I132" s="93" t="s">
        <v>190</v>
      </c>
      <c r="J132" s="64"/>
    </row>
    <row r="133" customFormat="false" ht="17.25" hidden="false" customHeight="true" outlineLevel="0" collapsed="false">
      <c r="A133" s="51" t="s">
        <v>191</v>
      </c>
      <c r="B133" s="107" t="n">
        <v>1.1</v>
      </c>
      <c r="C133" s="107" t="s">
        <v>51</v>
      </c>
      <c r="D133" s="107" t="s">
        <v>51</v>
      </c>
      <c r="E133" s="107" t="s">
        <v>51</v>
      </c>
      <c r="F133" s="107" t="s">
        <v>51</v>
      </c>
      <c r="G133" s="107" t="s">
        <v>51</v>
      </c>
      <c r="H133" s="107" t="n">
        <v>5.5</v>
      </c>
      <c r="I133" s="93" t="s">
        <v>192</v>
      </c>
      <c r="J133" s="64"/>
    </row>
    <row r="134" customFormat="false" ht="15.75" hidden="false" customHeight="true" outlineLevel="0" collapsed="false">
      <c r="A134" s="51" t="s">
        <v>193</v>
      </c>
      <c r="B134" s="107" t="n">
        <v>1.4</v>
      </c>
      <c r="C134" s="107" t="s">
        <v>51</v>
      </c>
      <c r="D134" s="107" t="s">
        <v>51</v>
      </c>
      <c r="E134" s="107" t="n">
        <v>4.1</v>
      </c>
      <c r="F134" s="107" t="n">
        <v>5.8</v>
      </c>
      <c r="G134" s="107" t="n">
        <v>3.2</v>
      </c>
      <c r="H134" s="107" t="s">
        <v>51</v>
      </c>
      <c r="I134" s="93" t="s">
        <v>194</v>
      </c>
      <c r="J134" s="64"/>
    </row>
    <row r="135" customFormat="false" ht="11.25" hidden="false" customHeight="true" outlineLevel="0" collapsed="false">
      <c r="A135" s="64"/>
      <c r="B135" s="107"/>
      <c r="C135" s="107"/>
      <c r="D135" s="107"/>
      <c r="E135" s="107"/>
      <c r="F135" s="107"/>
      <c r="G135" s="107"/>
      <c r="H135" s="107"/>
      <c r="I135" s="89"/>
      <c r="J135" s="64"/>
    </row>
    <row r="136" customFormat="false" ht="18" hidden="false" customHeight="true" outlineLevel="0" collapsed="false">
      <c r="A136" s="41" t="s">
        <v>195</v>
      </c>
      <c r="B136" s="90" t="n">
        <f aca="false">SUM(B137:B146)</f>
        <v>100</v>
      </c>
      <c r="C136" s="90" t="n">
        <f aca="false">SUM(C138:C146)</f>
        <v>100</v>
      </c>
      <c r="D136" s="90" t="n">
        <f aca="false">SUM(D137:D146)</f>
        <v>100</v>
      </c>
      <c r="E136" s="90" t="n">
        <f aca="false">SUM(E137:E146)</f>
        <v>100</v>
      </c>
      <c r="F136" s="90" t="n">
        <f aca="false">SUM(F138:F146)</f>
        <v>100</v>
      </c>
      <c r="G136" s="90" t="n">
        <f aca="false">SUM(G138:G146)</f>
        <v>100</v>
      </c>
      <c r="H136" s="90" t="n">
        <f aca="false">SUM(H137:H146)</f>
        <v>100</v>
      </c>
      <c r="I136" s="91" t="s">
        <v>196</v>
      </c>
      <c r="J136" s="64"/>
    </row>
    <row r="137" customFormat="false" ht="17.25" hidden="false" customHeight="true" outlineLevel="0" collapsed="false">
      <c r="A137" s="51" t="s">
        <v>179</v>
      </c>
      <c r="B137" s="107"/>
      <c r="C137" s="107"/>
      <c r="D137" s="107"/>
      <c r="E137" s="107"/>
      <c r="F137" s="107"/>
      <c r="G137" s="107"/>
      <c r="H137" s="107"/>
      <c r="I137" s="89"/>
      <c r="J137" s="64"/>
    </row>
    <row r="138" customFormat="false" ht="15" hidden="false" customHeight="true" outlineLevel="0" collapsed="false">
      <c r="A138" s="51" t="s">
        <v>180</v>
      </c>
      <c r="B138" s="107" t="n">
        <v>14.7</v>
      </c>
      <c r="C138" s="107" t="n">
        <v>8.8</v>
      </c>
      <c r="D138" s="107" t="n">
        <v>37.9</v>
      </c>
      <c r="E138" s="107" t="n">
        <v>15.9</v>
      </c>
      <c r="F138" s="107" t="n">
        <v>21.8</v>
      </c>
      <c r="G138" s="107" t="n">
        <v>12.7</v>
      </c>
      <c r="H138" s="107" t="n">
        <v>14.7</v>
      </c>
      <c r="I138" s="93" t="s">
        <v>181</v>
      </c>
      <c r="J138" s="64"/>
    </row>
    <row r="139" customFormat="false" ht="19.5" hidden="false" customHeight="true" outlineLevel="0" collapsed="false">
      <c r="A139" s="51" t="s">
        <v>179</v>
      </c>
      <c r="B139" s="107"/>
      <c r="C139" s="107"/>
      <c r="D139" s="107"/>
      <c r="E139" s="107"/>
      <c r="F139" s="107"/>
      <c r="G139" s="107"/>
      <c r="H139" s="107"/>
      <c r="I139" s="89"/>
      <c r="J139" s="64"/>
    </row>
    <row r="140" customFormat="false" ht="18.75" hidden="false" customHeight="true" outlineLevel="0" collapsed="false">
      <c r="A140" s="51" t="s">
        <v>197</v>
      </c>
      <c r="B140" s="107" t="n">
        <v>2.3</v>
      </c>
      <c r="C140" s="107" t="n">
        <v>1.3</v>
      </c>
      <c r="D140" s="107" t="s">
        <v>51</v>
      </c>
      <c r="E140" s="107" t="n">
        <v>3.6</v>
      </c>
      <c r="F140" s="107" t="n">
        <v>5.8</v>
      </c>
      <c r="G140" s="107" t="n">
        <v>2.3</v>
      </c>
      <c r="H140" s="107" t="n">
        <v>2.7</v>
      </c>
      <c r="I140" s="93" t="s">
        <v>184</v>
      </c>
      <c r="J140" s="64"/>
    </row>
    <row r="141" customFormat="false" ht="20.25" hidden="false" customHeight="true" outlineLevel="0" collapsed="false">
      <c r="A141" s="51" t="s">
        <v>198</v>
      </c>
      <c r="B141" s="108" t="n">
        <v>5.1</v>
      </c>
      <c r="C141" s="108" t="n">
        <v>7.7</v>
      </c>
      <c r="D141" s="108" t="s">
        <v>51</v>
      </c>
      <c r="E141" s="108" t="n">
        <v>4.9</v>
      </c>
      <c r="F141" s="108" t="n">
        <v>4.4</v>
      </c>
      <c r="G141" s="108" t="n">
        <v>5.3</v>
      </c>
      <c r="H141" s="108" t="n">
        <v>2.6</v>
      </c>
      <c r="I141" s="93" t="s">
        <v>186</v>
      </c>
      <c r="J141" s="64"/>
    </row>
    <row r="142" customFormat="false" ht="18.75" hidden="false" customHeight="true" outlineLevel="0" collapsed="false">
      <c r="A142" s="51" t="s">
        <v>187</v>
      </c>
      <c r="B142" s="108" t="n">
        <v>36.1</v>
      </c>
      <c r="C142" s="108" t="n">
        <v>47.9</v>
      </c>
      <c r="D142" s="108" t="n">
        <v>17.6</v>
      </c>
      <c r="E142" s="108" t="n">
        <v>27.4</v>
      </c>
      <c r="F142" s="108" t="n">
        <v>6.2</v>
      </c>
      <c r="G142" s="108" t="n">
        <v>39.2</v>
      </c>
      <c r="H142" s="108" t="n">
        <v>36.1</v>
      </c>
      <c r="I142" s="93" t="s">
        <v>188</v>
      </c>
      <c r="J142" s="64"/>
    </row>
    <row r="143" customFormat="false" ht="19.5" hidden="false" customHeight="true" outlineLevel="0" collapsed="false">
      <c r="A143" s="51" t="s">
        <v>199</v>
      </c>
      <c r="B143" s="108" t="s">
        <v>51</v>
      </c>
      <c r="C143" s="108" t="s">
        <v>51</v>
      </c>
      <c r="D143" s="108" t="s">
        <v>51</v>
      </c>
      <c r="E143" s="108" t="s">
        <v>51</v>
      </c>
      <c r="F143" s="108" t="s">
        <v>51</v>
      </c>
      <c r="G143" s="108" t="s">
        <v>51</v>
      </c>
      <c r="H143" s="108" t="s">
        <v>51</v>
      </c>
      <c r="I143" s="93" t="s">
        <v>190</v>
      </c>
      <c r="J143" s="64"/>
    </row>
    <row r="144" customFormat="false" ht="21" hidden="false" customHeight="true" outlineLevel="0" collapsed="false">
      <c r="A144" s="51" t="s">
        <v>200</v>
      </c>
      <c r="B144" s="108" t="n">
        <v>34.9</v>
      </c>
      <c r="C144" s="108" t="n">
        <v>33.9</v>
      </c>
      <c r="D144" s="108" t="n">
        <v>26.7</v>
      </c>
      <c r="E144" s="108" t="n">
        <v>36.3</v>
      </c>
      <c r="F144" s="108" t="n">
        <v>28.6</v>
      </c>
      <c r="G144" s="108" t="n">
        <v>40.5</v>
      </c>
      <c r="H144" s="108" t="n">
        <v>37.9</v>
      </c>
      <c r="I144" s="93" t="s">
        <v>192</v>
      </c>
      <c r="J144" s="64"/>
    </row>
    <row r="145" customFormat="false" ht="21" hidden="false" customHeight="true" outlineLevel="0" collapsed="false">
      <c r="A145" s="51" t="s">
        <v>201</v>
      </c>
      <c r="B145" s="108" t="n">
        <v>5.3</v>
      </c>
      <c r="C145" s="108" t="n">
        <v>0.4</v>
      </c>
      <c r="D145" s="108" t="n">
        <v>16.8</v>
      </c>
      <c r="E145" s="108" t="n">
        <v>9.6</v>
      </c>
      <c r="F145" s="108" t="n">
        <v>26.8</v>
      </c>
      <c r="G145" s="108" t="s">
        <v>51</v>
      </c>
      <c r="H145" s="108" t="n">
        <v>2.7</v>
      </c>
      <c r="I145" s="93" t="s">
        <v>202</v>
      </c>
      <c r="J145" s="64"/>
    </row>
    <row r="146" customFormat="false" ht="22.5" hidden="false" customHeight="true" outlineLevel="0" collapsed="false">
      <c r="A146" s="51" t="s">
        <v>203</v>
      </c>
      <c r="B146" s="108" t="n">
        <v>1.6</v>
      </c>
      <c r="C146" s="108" t="s">
        <v>51</v>
      </c>
      <c r="D146" s="108" t="n">
        <v>1</v>
      </c>
      <c r="E146" s="108" t="n">
        <v>2.3</v>
      </c>
      <c r="F146" s="108" t="n">
        <v>6.4</v>
      </c>
      <c r="G146" s="108" t="s">
        <v>51</v>
      </c>
      <c r="H146" s="108" t="n">
        <v>3.3</v>
      </c>
      <c r="I146" s="93" t="s">
        <v>194</v>
      </c>
      <c r="J146" s="64"/>
    </row>
    <row r="147" customFormat="false" ht="19.5" hidden="false" customHeight="true" outlineLevel="0" collapsed="false">
      <c r="A147" s="96"/>
      <c r="B147" s="109"/>
      <c r="C147" s="109"/>
      <c r="D147" s="109"/>
      <c r="E147" s="109"/>
      <c r="F147" s="109"/>
      <c r="G147" s="109"/>
      <c r="H147" s="109"/>
      <c r="I147" s="22"/>
      <c r="J147" s="64"/>
    </row>
    <row r="148" customFormat="false" ht="19.5" hidden="false" customHeight="true" outlineLevel="0" collapsed="false">
      <c r="A148" s="96"/>
      <c r="B148" s="109"/>
      <c r="C148" s="109"/>
      <c r="D148" s="109"/>
      <c r="E148" s="109"/>
      <c r="F148" s="109"/>
      <c r="G148" s="109"/>
      <c r="H148" s="109"/>
      <c r="I148" s="22"/>
      <c r="J148" s="64"/>
    </row>
    <row r="149" customFormat="false" ht="21.75" hidden="false" customHeight="true" outlineLevel="0" collapsed="false">
      <c r="A149" s="96"/>
      <c r="B149" s="109"/>
      <c r="C149" s="109"/>
      <c r="D149" s="109"/>
      <c r="E149" s="109"/>
      <c r="F149" s="109"/>
      <c r="G149" s="109"/>
      <c r="H149" s="109"/>
      <c r="I149" s="22"/>
      <c r="J149" s="64"/>
    </row>
    <row r="150" customFormat="false" ht="19.5" hidden="false" customHeight="true" outlineLevel="0" collapsed="false">
      <c r="A150" s="96"/>
      <c r="B150" s="109"/>
      <c r="C150" s="109"/>
      <c r="D150" s="109"/>
      <c r="E150" s="110" t="n">
        <v>12</v>
      </c>
      <c r="F150" s="109"/>
      <c r="G150" s="109"/>
      <c r="H150" s="109"/>
      <c r="I150" s="22"/>
      <c r="J150" s="64"/>
    </row>
    <row r="151" customFormat="false" ht="17.25" hidden="false" customHeight="true" outlineLevel="0" collapsed="false">
      <c r="A151" s="99" t="s">
        <v>163</v>
      </c>
      <c r="B151" s="111"/>
      <c r="C151" s="111"/>
      <c r="D151" s="111"/>
      <c r="E151" s="111"/>
      <c r="F151" s="111"/>
      <c r="G151" s="111"/>
      <c r="H151" s="111"/>
      <c r="I151" s="22"/>
      <c r="J151" s="64"/>
    </row>
    <row r="152" customFormat="false" ht="17.25" hidden="false" customHeight="true" outlineLevel="0" collapsed="false">
      <c r="A152" s="105" t="s">
        <v>1</v>
      </c>
      <c r="B152" s="100"/>
      <c r="C152" s="100"/>
      <c r="D152" s="100"/>
      <c r="E152" s="111"/>
      <c r="F152" s="111"/>
      <c r="G152" s="111"/>
      <c r="H152" s="111"/>
      <c r="I152" s="22"/>
      <c r="J152" s="64"/>
    </row>
    <row r="153" customFormat="false" ht="17.25" hidden="false" customHeight="true" outlineLevel="0" collapsed="false">
      <c r="A153" s="103" t="s">
        <v>204</v>
      </c>
      <c r="B153" s="104"/>
      <c r="C153" s="104"/>
      <c r="D153" s="104"/>
      <c r="E153" s="104"/>
      <c r="F153" s="104"/>
      <c r="G153" s="104"/>
      <c r="H153" s="104"/>
      <c r="I153" s="112"/>
      <c r="J153" s="64"/>
    </row>
    <row r="154" customFormat="false" ht="17.25" hidden="false" customHeight="true" outlineLevel="0" collapsed="false">
      <c r="A154" s="64"/>
      <c r="B154" s="83"/>
      <c r="C154" s="83"/>
      <c r="D154" s="83"/>
      <c r="E154" s="77"/>
      <c r="F154" s="8" t="s">
        <v>3</v>
      </c>
      <c r="G154" s="78"/>
      <c r="H154" s="83"/>
      <c r="I154" s="66"/>
      <c r="J154" s="64"/>
    </row>
    <row r="155" customFormat="false" ht="17.25" hidden="false" customHeight="true" outlineLevel="0" collapsed="false">
      <c r="A155" s="19" t="s">
        <v>13</v>
      </c>
      <c r="B155" s="17" t="s">
        <v>7</v>
      </c>
      <c r="C155" s="17" t="s">
        <v>8</v>
      </c>
      <c r="D155" s="17" t="s">
        <v>9</v>
      </c>
      <c r="E155" s="81"/>
      <c r="F155" s="13" t="s">
        <v>4</v>
      </c>
      <c r="G155" s="82"/>
      <c r="H155" s="83"/>
      <c r="I155" s="64"/>
      <c r="J155" s="64"/>
    </row>
    <row r="156" customFormat="false" ht="17.25" hidden="false" customHeight="true" outlineLevel="0" collapsed="false">
      <c r="A156" s="19" t="s">
        <v>21</v>
      </c>
      <c r="B156" s="20" t="s">
        <v>14</v>
      </c>
      <c r="C156" s="21" t="s">
        <v>15</v>
      </c>
      <c r="D156" s="16" t="s">
        <v>16</v>
      </c>
      <c r="E156" s="77"/>
      <c r="F156" s="16" t="s">
        <v>5</v>
      </c>
      <c r="G156" s="16" t="s">
        <v>6</v>
      </c>
      <c r="H156" s="18" t="s">
        <v>12</v>
      </c>
      <c r="I156" s="64"/>
      <c r="J156" s="64"/>
    </row>
    <row r="157" customFormat="false" ht="17.25" hidden="false" customHeight="true" outlineLevel="0" collapsed="false">
      <c r="A157" s="64"/>
      <c r="B157" s="23" t="s">
        <v>22</v>
      </c>
      <c r="C157" s="24" t="s">
        <v>23</v>
      </c>
      <c r="D157" s="16" t="s">
        <v>24</v>
      </c>
      <c r="E157" s="77"/>
      <c r="F157" s="16" t="s">
        <v>10</v>
      </c>
      <c r="G157" s="16" t="s">
        <v>11</v>
      </c>
      <c r="H157" s="20" t="s">
        <v>19</v>
      </c>
      <c r="I157" s="64"/>
      <c r="J157" s="64"/>
    </row>
    <row r="158" customFormat="false" ht="17.25" hidden="false" customHeight="true" outlineLevel="0" collapsed="false">
      <c r="A158" s="66"/>
      <c r="B158" s="29" t="s">
        <v>29</v>
      </c>
      <c r="C158" s="24" t="s">
        <v>30</v>
      </c>
      <c r="D158" s="24" t="s">
        <v>31</v>
      </c>
      <c r="E158" s="16" t="s">
        <v>3</v>
      </c>
      <c r="F158" s="16" t="s">
        <v>17</v>
      </c>
      <c r="G158" s="16" t="s">
        <v>18</v>
      </c>
      <c r="H158" s="20" t="s">
        <v>27</v>
      </c>
      <c r="I158" s="64"/>
      <c r="J158" s="64"/>
    </row>
    <row r="159" customFormat="false" ht="17.25" hidden="false" customHeight="true" outlineLevel="0" collapsed="false">
      <c r="A159" s="66"/>
      <c r="B159" s="83"/>
      <c r="C159" s="17"/>
      <c r="D159" s="17"/>
      <c r="E159" s="20" t="s">
        <v>14</v>
      </c>
      <c r="F159" s="57" t="s">
        <v>205</v>
      </c>
      <c r="G159" s="58" t="s">
        <v>206</v>
      </c>
      <c r="H159" s="59" t="s">
        <v>35</v>
      </c>
      <c r="I159" s="57" t="s">
        <v>207</v>
      </c>
      <c r="J159" s="64"/>
    </row>
    <row r="160" customFormat="false" ht="17.25" hidden="false" customHeight="true" outlineLevel="0" collapsed="false">
      <c r="A160" s="66"/>
      <c r="B160" s="113"/>
      <c r="C160" s="20"/>
      <c r="D160" s="20"/>
      <c r="E160" s="31" t="s">
        <v>32</v>
      </c>
      <c r="F160" s="57" t="s">
        <v>208</v>
      </c>
      <c r="G160" s="58" t="s">
        <v>209</v>
      </c>
      <c r="H160" s="59" t="s">
        <v>210</v>
      </c>
      <c r="I160" s="57" t="s">
        <v>211</v>
      </c>
      <c r="J160" s="64"/>
    </row>
    <row r="161" customFormat="false" ht="17.25" hidden="false" customHeight="true" outlineLevel="0" collapsed="false">
      <c r="A161" s="66"/>
      <c r="B161" s="113"/>
      <c r="C161" s="20"/>
      <c r="D161" s="20"/>
      <c r="E161" s="85" t="s">
        <v>212</v>
      </c>
      <c r="F161" s="57" t="s">
        <v>213</v>
      </c>
      <c r="G161" s="58" t="s">
        <v>214</v>
      </c>
      <c r="H161" s="59"/>
      <c r="I161" s="64"/>
      <c r="J161" s="64"/>
    </row>
    <row r="162" customFormat="false" ht="17.25" hidden="false" customHeight="true" outlineLevel="0" collapsed="false">
      <c r="A162" s="66"/>
      <c r="B162" s="113"/>
      <c r="C162" s="31"/>
      <c r="D162" s="20"/>
      <c r="E162" s="85"/>
      <c r="F162" s="57" t="s">
        <v>42</v>
      </c>
      <c r="G162" s="58" t="s">
        <v>43</v>
      </c>
      <c r="H162" s="114"/>
      <c r="I162" s="64"/>
      <c r="J162" s="64"/>
    </row>
    <row r="163" customFormat="false" ht="17.25" hidden="false" customHeight="true" outlineLevel="0" collapsed="false">
      <c r="A163" s="66"/>
      <c r="B163" s="83"/>
      <c r="C163" s="83"/>
      <c r="D163" s="83"/>
      <c r="E163" s="83"/>
      <c r="F163" s="83"/>
      <c r="G163" s="83"/>
      <c r="H163" s="83"/>
      <c r="I163" s="64"/>
    </row>
    <row r="164" customFormat="false" ht="7.5" hidden="false" customHeight="true" outlineLevel="0" collapsed="false">
      <c r="A164" s="86"/>
      <c r="B164" s="115"/>
      <c r="C164" s="115"/>
      <c r="D164" s="115"/>
      <c r="E164" s="115"/>
      <c r="F164" s="115"/>
      <c r="G164" s="115"/>
      <c r="H164" s="115"/>
      <c r="I164" s="86"/>
    </row>
    <row r="165" customFormat="false" ht="17.25" hidden="false" customHeight="true" outlineLevel="0" collapsed="false">
      <c r="A165" s="66"/>
      <c r="B165" s="77"/>
      <c r="C165" s="77"/>
      <c r="D165" s="77"/>
      <c r="E165" s="77"/>
      <c r="F165" s="77"/>
      <c r="G165" s="77"/>
      <c r="H165" s="83"/>
      <c r="I165" s="64"/>
      <c r="J165" s="64"/>
    </row>
    <row r="166" customFormat="false" ht="17.25" hidden="false" customHeight="true" outlineLevel="0" collapsed="false">
      <c r="A166" s="41" t="s">
        <v>215</v>
      </c>
      <c r="B166" s="90" t="n">
        <f aca="false">SUM(B167:B172)</f>
        <v>100</v>
      </c>
      <c r="C166" s="90" t="n">
        <f aca="false">SUM(C167:C172)</f>
        <v>100</v>
      </c>
      <c r="D166" s="90" t="n">
        <f aca="false">SUM(D167:D172)</f>
        <v>100</v>
      </c>
      <c r="E166" s="90" t="n">
        <f aca="false">SUM(E167:E173)</f>
        <v>100</v>
      </c>
      <c r="F166" s="90" t="n">
        <f aca="false">SUM(F167:F172)</f>
        <v>100</v>
      </c>
      <c r="G166" s="90" t="n">
        <f aca="false">SUM(G167:G172)</f>
        <v>100</v>
      </c>
      <c r="H166" s="90" t="n">
        <f aca="false">SUM(H167:H173)</f>
        <v>100</v>
      </c>
      <c r="I166" s="116" t="s">
        <v>216</v>
      </c>
      <c r="J166" s="64"/>
    </row>
    <row r="167" customFormat="false" ht="17.25" hidden="false" customHeight="true" outlineLevel="0" collapsed="false">
      <c r="A167" s="51" t="s">
        <v>217</v>
      </c>
      <c r="B167" s="107" t="n">
        <v>6.7</v>
      </c>
      <c r="C167" s="107" t="n">
        <v>4.4</v>
      </c>
      <c r="D167" s="107" t="n">
        <v>9</v>
      </c>
      <c r="E167" s="107" t="n">
        <v>10</v>
      </c>
      <c r="F167" s="107" t="n">
        <v>6.5</v>
      </c>
      <c r="G167" s="107" t="n">
        <v>12</v>
      </c>
      <c r="H167" s="107" t="n">
        <v>4.5</v>
      </c>
      <c r="I167" s="93" t="s">
        <v>218</v>
      </c>
      <c r="J167" s="64"/>
    </row>
    <row r="168" customFormat="false" ht="17.25" hidden="false" customHeight="true" outlineLevel="0" collapsed="false">
      <c r="A168" s="51" t="s">
        <v>219</v>
      </c>
      <c r="B168" s="107" t="n">
        <v>88.5</v>
      </c>
      <c r="C168" s="107" t="n">
        <v>88.5</v>
      </c>
      <c r="D168" s="107" t="n">
        <v>91</v>
      </c>
      <c r="E168" s="107" t="n">
        <v>85</v>
      </c>
      <c r="F168" s="107" t="n">
        <v>89.3</v>
      </c>
      <c r="G168" s="107" t="n">
        <v>82.6</v>
      </c>
      <c r="H168" s="107" t="n">
        <v>93.2</v>
      </c>
      <c r="I168" s="93" t="s">
        <v>220</v>
      </c>
      <c r="J168" s="64"/>
    </row>
    <row r="169" customFormat="false" ht="17.25" hidden="false" customHeight="true" outlineLevel="0" collapsed="false">
      <c r="A169" s="51" t="s">
        <v>221</v>
      </c>
      <c r="B169" s="107" t="n">
        <v>2</v>
      </c>
      <c r="C169" s="107" t="n">
        <v>2.8</v>
      </c>
      <c r="D169" s="107" t="s">
        <v>51</v>
      </c>
      <c r="E169" s="107" t="n">
        <v>1.4</v>
      </c>
      <c r="F169" s="107" t="s">
        <v>51</v>
      </c>
      <c r="G169" s="107" t="n">
        <v>2.2</v>
      </c>
      <c r="H169" s="107" t="n">
        <v>2.3</v>
      </c>
      <c r="I169" s="93" t="s">
        <v>222</v>
      </c>
      <c r="J169" s="64"/>
    </row>
    <row r="170" customFormat="false" ht="17.25" hidden="false" customHeight="true" outlineLevel="0" collapsed="false">
      <c r="A170" s="51" t="s">
        <v>223</v>
      </c>
      <c r="B170" s="107"/>
      <c r="C170" s="107"/>
      <c r="D170" s="107"/>
      <c r="E170" s="107"/>
      <c r="F170" s="107"/>
      <c r="G170" s="107"/>
      <c r="H170" s="107"/>
      <c r="I170" s="93" t="s">
        <v>224</v>
      </c>
      <c r="J170" s="64"/>
    </row>
    <row r="171" customFormat="false" ht="17.25" hidden="false" customHeight="true" outlineLevel="0" collapsed="false">
      <c r="A171" s="51" t="s">
        <v>225</v>
      </c>
      <c r="B171" s="107" t="n">
        <v>1</v>
      </c>
      <c r="C171" s="107" t="n">
        <v>1.4</v>
      </c>
      <c r="D171" s="107" t="s">
        <v>51</v>
      </c>
      <c r="E171" s="107" t="n">
        <v>1.5</v>
      </c>
      <c r="F171" s="107" t="n">
        <v>4.2</v>
      </c>
      <c r="G171" s="107" t="s">
        <v>51</v>
      </c>
      <c r="H171" s="107" t="s">
        <v>51</v>
      </c>
      <c r="I171" s="93" t="s">
        <v>226</v>
      </c>
      <c r="J171" s="64"/>
    </row>
    <row r="172" customFormat="false" ht="17.25" hidden="false" customHeight="true" outlineLevel="0" collapsed="false">
      <c r="A172" s="51" t="s">
        <v>227</v>
      </c>
      <c r="B172" s="107" t="n">
        <v>1.8</v>
      </c>
      <c r="C172" s="107" t="n">
        <v>2.9</v>
      </c>
      <c r="D172" s="107" t="s">
        <v>51</v>
      </c>
      <c r="E172" s="107" t="n">
        <v>2.1</v>
      </c>
      <c r="F172" s="107" t="s">
        <v>51</v>
      </c>
      <c r="G172" s="107" t="n">
        <v>3.2</v>
      </c>
      <c r="H172" s="107" t="s">
        <v>51</v>
      </c>
      <c r="I172" s="93" t="s">
        <v>228</v>
      </c>
      <c r="J172" s="64"/>
    </row>
    <row r="173" customFormat="false" ht="17.25" hidden="false" customHeight="true" outlineLevel="0" collapsed="false">
      <c r="A173" s="64"/>
      <c r="B173" s="107"/>
      <c r="C173" s="107"/>
      <c r="D173" s="107"/>
      <c r="E173" s="107"/>
      <c r="F173" s="107"/>
      <c r="G173" s="107"/>
      <c r="H173" s="107"/>
      <c r="I173" s="89"/>
      <c r="J173" s="64"/>
    </row>
    <row r="174" customFormat="false" ht="17.25" hidden="false" customHeight="true" outlineLevel="0" collapsed="false">
      <c r="A174" s="41" t="s">
        <v>229</v>
      </c>
      <c r="B174" s="90" t="n">
        <f aca="false">SUM(B175:B183)</f>
        <v>100</v>
      </c>
      <c r="C174" s="90" t="n">
        <f aca="false">SUM(C175:C182)</f>
        <v>100</v>
      </c>
      <c r="D174" s="90" t="n">
        <f aca="false">SUM(D175:D182)</f>
        <v>100</v>
      </c>
      <c r="E174" s="90" t="n">
        <f aca="false">SUM(E175:E183)</f>
        <v>100</v>
      </c>
      <c r="F174" s="90" t="n">
        <f aca="false">SUM(F175:F182)</f>
        <v>100</v>
      </c>
      <c r="G174" s="90" t="n">
        <f aca="false">SUM(G175:G182)</f>
        <v>100</v>
      </c>
      <c r="H174" s="90" t="n">
        <f aca="false">SUM(H175:H182)</f>
        <v>100</v>
      </c>
      <c r="I174" s="91" t="s">
        <v>230</v>
      </c>
      <c r="J174" s="64"/>
    </row>
    <row r="175" customFormat="false" ht="17.25" hidden="false" customHeight="true" outlineLevel="0" collapsed="false">
      <c r="A175" s="51" t="s">
        <v>231</v>
      </c>
      <c r="B175" s="107" t="n">
        <v>53.2</v>
      </c>
      <c r="C175" s="107" t="n">
        <v>61.8</v>
      </c>
      <c r="D175" s="107" t="n">
        <v>39.4</v>
      </c>
      <c r="E175" s="107" t="n">
        <v>40.1</v>
      </c>
      <c r="F175" s="107" t="n">
        <v>32.1</v>
      </c>
      <c r="G175" s="107" t="n">
        <v>44.6</v>
      </c>
      <c r="H175" s="107" t="n">
        <v>64.3</v>
      </c>
      <c r="I175" s="93" t="s">
        <v>232</v>
      </c>
      <c r="J175" s="64"/>
    </row>
    <row r="176" customFormat="false" ht="17.25" hidden="false" customHeight="true" outlineLevel="0" collapsed="false">
      <c r="A176" s="51" t="s">
        <v>233</v>
      </c>
      <c r="B176" s="107" t="n">
        <v>28.4</v>
      </c>
      <c r="C176" s="107" t="n">
        <v>32.8</v>
      </c>
      <c r="D176" s="107" t="n">
        <v>6.2</v>
      </c>
      <c r="E176" s="107" t="n">
        <v>32</v>
      </c>
      <c r="F176" s="107" t="n">
        <v>4.7</v>
      </c>
      <c r="G176" s="107" t="n">
        <v>47.3</v>
      </c>
      <c r="H176" s="107" t="n">
        <v>23.3</v>
      </c>
      <c r="I176" s="93" t="s">
        <v>234</v>
      </c>
      <c r="J176" s="64"/>
    </row>
    <row r="177" customFormat="false" ht="17.25" hidden="false" customHeight="true" outlineLevel="0" collapsed="false">
      <c r="A177" s="51" t="s">
        <v>235</v>
      </c>
      <c r="B177" s="107" t="n">
        <v>0.1</v>
      </c>
      <c r="C177" s="107" t="s">
        <v>51</v>
      </c>
      <c r="D177" s="107" t="s">
        <v>51</v>
      </c>
      <c r="E177" s="107" t="s">
        <v>51</v>
      </c>
      <c r="F177" s="107" t="s">
        <v>51</v>
      </c>
      <c r="G177" s="107" t="n">
        <v>8.1</v>
      </c>
      <c r="H177" s="107" t="n">
        <v>0.5</v>
      </c>
      <c r="I177" s="93" t="s">
        <v>236</v>
      </c>
      <c r="J177" s="64"/>
    </row>
    <row r="178" customFormat="false" ht="17.25" hidden="false" customHeight="true" outlineLevel="0" collapsed="false">
      <c r="A178" s="51" t="s">
        <v>237</v>
      </c>
      <c r="B178" s="107" t="n">
        <v>15.5</v>
      </c>
      <c r="C178" s="107" t="n">
        <v>4</v>
      </c>
      <c r="D178" s="107" t="n">
        <v>54.4</v>
      </c>
      <c r="E178" s="107" t="n">
        <v>20.8</v>
      </c>
      <c r="F178" s="107" t="n">
        <v>43.7</v>
      </c>
      <c r="G178" s="107" t="s">
        <v>51</v>
      </c>
      <c r="H178" s="107" t="n">
        <v>11.9</v>
      </c>
      <c r="I178" s="93" t="s">
        <v>238</v>
      </c>
      <c r="J178" s="64"/>
    </row>
    <row r="179" customFormat="false" ht="17.25" hidden="false" customHeight="true" outlineLevel="0" collapsed="false">
      <c r="A179" s="51" t="s">
        <v>239</v>
      </c>
      <c r="B179" s="107" t="s">
        <v>51</v>
      </c>
      <c r="C179" s="107" t="s">
        <v>51</v>
      </c>
      <c r="D179" s="107" t="s">
        <v>51</v>
      </c>
      <c r="E179" s="107" t="s">
        <v>51</v>
      </c>
      <c r="F179" s="107" t="s">
        <v>51</v>
      </c>
      <c r="G179" s="107" t="s">
        <v>51</v>
      </c>
      <c r="H179" s="107" t="s">
        <v>51</v>
      </c>
      <c r="I179" s="93" t="s">
        <v>240</v>
      </c>
      <c r="J179" s="64"/>
    </row>
    <row r="180" customFormat="false" ht="15" hidden="false" customHeight="true" outlineLevel="0" collapsed="false">
      <c r="A180" s="51" t="s">
        <v>241</v>
      </c>
      <c r="B180" s="107" t="n">
        <v>2.2</v>
      </c>
      <c r="C180" s="107" t="s">
        <v>51</v>
      </c>
      <c r="D180" s="107" t="s">
        <v>51</v>
      </c>
      <c r="E180" s="107" t="n">
        <v>6.7</v>
      </c>
      <c r="F180" s="107" t="n">
        <v>18.5</v>
      </c>
      <c r="G180" s="107" t="s">
        <v>51</v>
      </c>
      <c r="H180" s="107" t="s">
        <v>51</v>
      </c>
      <c r="I180" s="93" t="s">
        <v>242</v>
      </c>
      <c r="J180" s="64"/>
    </row>
    <row r="181" customFormat="false" ht="16.5" hidden="false" customHeight="true" outlineLevel="0" collapsed="false">
      <c r="A181" s="51" t="s">
        <v>243</v>
      </c>
      <c r="B181" s="107" t="n">
        <v>0.5</v>
      </c>
      <c r="C181" s="107" t="n">
        <v>1.4</v>
      </c>
      <c r="D181" s="107" t="s">
        <v>51</v>
      </c>
      <c r="E181" s="107" t="s">
        <v>51</v>
      </c>
      <c r="F181" s="107" t="s">
        <v>51</v>
      </c>
      <c r="G181" s="107" t="s">
        <v>51</v>
      </c>
      <c r="H181" s="107" t="s">
        <v>51</v>
      </c>
      <c r="I181" s="93" t="s">
        <v>162</v>
      </c>
      <c r="J181" s="64"/>
    </row>
    <row r="182" customFormat="false" ht="15.75" hidden="false" customHeight="true" outlineLevel="0" collapsed="false">
      <c r="A182" s="51" t="s">
        <v>244</v>
      </c>
      <c r="B182" s="107" t="n">
        <v>0.1</v>
      </c>
      <c r="C182" s="107" t="s">
        <v>51</v>
      </c>
      <c r="D182" s="107" t="s">
        <v>51</v>
      </c>
      <c r="E182" s="107" t="n">
        <v>0.4</v>
      </c>
      <c r="F182" s="107" t="n">
        <v>1</v>
      </c>
      <c r="G182" s="107" t="s">
        <v>51</v>
      </c>
      <c r="H182" s="107" t="s">
        <v>51</v>
      </c>
      <c r="I182" s="93" t="s">
        <v>245</v>
      </c>
      <c r="J182" s="64"/>
    </row>
    <row r="183" customFormat="false" ht="14.25" hidden="false" customHeight="true" outlineLevel="0" collapsed="false">
      <c r="A183" s="96"/>
      <c r="B183" s="77"/>
      <c r="C183" s="107"/>
      <c r="D183" s="107"/>
      <c r="E183" s="107"/>
      <c r="F183" s="107"/>
      <c r="G183" s="107"/>
      <c r="H183" s="107"/>
      <c r="I183" s="93"/>
      <c r="J183" s="64"/>
    </row>
    <row r="184" customFormat="false" ht="15.75" hidden="false" customHeight="true" outlineLevel="0" collapsed="false">
      <c r="A184" s="41" t="s">
        <v>246</v>
      </c>
      <c r="B184" s="90" t="n">
        <f aca="false">SUM(B185:B191)</f>
        <v>100</v>
      </c>
      <c r="C184" s="90" t="n">
        <f aca="false">SUM(C185:C191)</f>
        <v>100</v>
      </c>
      <c r="D184" s="90" t="n">
        <f aca="false">SUM(D185:D190)</f>
        <v>100</v>
      </c>
      <c r="E184" s="90" t="n">
        <f aca="false">SUM(E185:E191)</f>
        <v>100</v>
      </c>
      <c r="F184" s="90" t="n">
        <f aca="false">SUM(F185:F190)</f>
        <v>100</v>
      </c>
      <c r="G184" s="90" t="n">
        <f aca="false">SUM(G185:G190)</f>
        <v>100</v>
      </c>
      <c r="H184" s="90" t="n">
        <f aca="false">SUM(H185:H190)</f>
        <v>100</v>
      </c>
      <c r="I184" s="91" t="s">
        <v>247</v>
      </c>
      <c r="J184" s="64"/>
    </row>
    <row r="185" customFormat="false" ht="15" hidden="false" customHeight="true" outlineLevel="0" collapsed="false">
      <c r="A185" s="51" t="s">
        <v>248</v>
      </c>
      <c r="B185" s="17" t="n">
        <v>3.9</v>
      </c>
      <c r="C185" s="107" t="n">
        <v>2.9</v>
      </c>
      <c r="D185" s="107" t="n">
        <v>6.9</v>
      </c>
      <c r="E185" s="107" t="n">
        <v>1.9</v>
      </c>
      <c r="F185" s="107" t="n">
        <v>1.8</v>
      </c>
      <c r="G185" s="92" t="n">
        <v>1.9</v>
      </c>
      <c r="H185" s="107" t="n">
        <v>7.7</v>
      </c>
      <c r="I185" s="93" t="s">
        <v>249</v>
      </c>
      <c r="J185" s="25"/>
    </row>
    <row r="186" customFormat="false" ht="17.25" hidden="false" customHeight="true" outlineLevel="0" collapsed="false">
      <c r="A186" s="51" t="s">
        <v>250</v>
      </c>
      <c r="B186" s="17" t="n">
        <v>36.2</v>
      </c>
      <c r="C186" s="107" t="n">
        <v>37.9</v>
      </c>
      <c r="D186" s="107" t="n">
        <v>27.6</v>
      </c>
      <c r="E186" s="107" t="n">
        <v>41</v>
      </c>
      <c r="F186" s="107" t="n">
        <v>32.4</v>
      </c>
      <c r="G186" s="107" t="n">
        <v>45.7</v>
      </c>
      <c r="H186" s="92" t="n">
        <v>28.6</v>
      </c>
      <c r="I186" s="93" t="s">
        <v>251</v>
      </c>
      <c r="J186" s="25"/>
      <c r="K186" s="6"/>
    </row>
    <row r="187" customFormat="false" ht="16.5" hidden="false" customHeight="true" outlineLevel="0" collapsed="false">
      <c r="A187" s="96"/>
      <c r="B187" s="17"/>
      <c r="C187" s="107"/>
      <c r="D187" s="107"/>
      <c r="E187" s="107"/>
      <c r="F187" s="107"/>
      <c r="G187" s="107"/>
      <c r="H187" s="92"/>
      <c r="I187" s="93" t="s">
        <v>252</v>
      </c>
      <c r="J187" s="25"/>
      <c r="K187" s="6"/>
    </row>
    <row r="188" customFormat="false" ht="13.5" hidden="false" customHeight="true" outlineLevel="0" collapsed="false">
      <c r="A188" s="51" t="s">
        <v>253</v>
      </c>
      <c r="B188" s="17" t="n">
        <v>46.2</v>
      </c>
      <c r="C188" s="107" t="n">
        <v>46.3</v>
      </c>
      <c r="D188" s="107" t="n">
        <v>51.8</v>
      </c>
      <c r="E188" s="107" t="n">
        <v>35.8</v>
      </c>
      <c r="F188" s="107" t="n">
        <v>24.9</v>
      </c>
      <c r="G188" s="107" t="n">
        <v>41.9</v>
      </c>
      <c r="H188" s="92" t="n">
        <v>61.2</v>
      </c>
      <c r="I188" s="93" t="s">
        <v>254</v>
      </c>
      <c r="J188" s="64"/>
      <c r="K188" s="6"/>
    </row>
    <row r="189" customFormat="false" ht="18.75" hidden="false" customHeight="true" outlineLevel="0" collapsed="false">
      <c r="A189" s="96"/>
      <c r="B189" s="117" t="s">
        <v>51</v>
      </c>
      <c r="C189" s="107"/>
      <c r="D189" s="107"/>
      <c r="E189" s="107"/>
      <c r="F189" s="107"/>
      <c r="G189" s="107"/>
      <c r="H189" s="92"/>
      <c r="I189" s="93" t="s">
        <v>255</v>
      </c>
      <c r="J189" s="64"/>
    </row>
    <row r="190" customFormat="false" ht="16.5" hidden="false" customHeight="true" outlineLevel="0" collapsed="false">
      <c r="A190" s="51" t="s">
        <v>256</v>
      </c>
      <c r="B190" s="117" t="n">
        <v>13.7</v>
      </c>
      <c r="C190" s="107" t="n">
        <v>12.9</v>
      </c>
      <c r="D190" s="107" t="n">
        <v>13.7</v>
      </c>
      <c r="E190" s="107" t="n">
        <v>21.3</v>
      </c>
      <c r="F190" s="107" t="n">
        <v>40.9</v>
      </c>
      <c r="G190" s="107" t="n">
        <v>10.5</v>
      </c>
      <c r="H190" s="92" t="n">
        <v>2.5</v>
      </c>
      <c r="I190" s="93" t="s">
        <v>257</v>
      </c>
      <c r="J190" s="64"/>
    </row>
    <row r="191" customFormat="false" ht="14.25" hidden="false" customHeight="true" outlineLevel="0" collapsed="false">
      <c r="A191" s="66"/>
      <c r="B191" s="77"/>
      <c r="C191" s="107"/>
      <c r="D191" s="107"/>
      <c r="E191" s="107"/>
      <c r="F191" s="107"/>
      <c r="G191" s="107"/>
      <c r="H191" s="107"/>
      <c r="I191" s="89"/>
      <c r="J191" s="118"/>
    </row>
    <row r="192" customFormat="false" ht="15" hidden="false" customHeight="true" outlineLevel="0" collapsed="false">
      <c r="A192" s="41" t="s">
        <v>258</v>
      </c>
      <c r="B192" s="90"/>
      <c r="C192" s="90"/>
      <c r="D192" s="90"/>
      <c r="E192" s="90"/>
      <c r="F192" s="90"/>
      <c r="G192" s="90"/>
      <c r="H192" s="90"/>
      <c r="I192" s="91" t="s">
        <v>259</v>
      </c>
      <c r="J192" s="64"/>
      <c r="K192" s="32"/>
    </row>
    <row r="193" customFormat="false" ht="12.75" hidden="false" customHeight="true" outlineLevel="0" collapsed="false">
      <c r="A193" s="41" t="s">
        <v>260</v>
      </c>
      <c r="B193" s="90" t="n">
        <f aca="false">SUM(B194:B196)</f>
        <v>100</v>
      </c>
      <c r="C193" s="90" t="n">
        <f aca="false">SUM(C194:C196)</f>
        <v>100</v>
      </c>
      <c r="D193" s="90" t="n">
        <f aca="false">SUM(D194:D196)</f>
        <v>100</v>
      </c>
      <c r="E193" s="90" t="n">
        <f aca="false">SUM(E194:E196)</f>
        <v>100</v>
      </c>
      <c r="F193" s="90" t="n">
        <f aca="false">SUM(F194:F196)</f>
        <v>100</v>
      </c>
      <c r="G193" s="90" t="n">
        <f aca="false">SUM(G194:G196)</f>
        <v>100</v>
      </c>
      <c r="H193" s="90" t="n">
        <f aca="false">SUM(H194:H196)</f>
        <v>100</v>
      </c>
      <c r="I193" s="93"/>
      <c r="J193" s="64"/>
    </row>
    <row r="194" customFormat="false" ht="14.25" hidden="false" customHeight="true" outlineLevel="0" collapsed="false">
      <c r="A194" s="51" t="s">
        <v>261</v>
      </c>
      <c r="B194" s="117" t="n">
        <v>5.1</v>
      </c>
      <c r="C194" s="107" t="n">
        <v>0.3</v>
      </c>
      <c r="D194" s="107" t="n">
        <v>47.2</v>
      </c>
      <c r="E194" s="107" t="n">
        <v>2.2</v>
      </c>
      <c r="F194" s="92" t="n">
        <v>1.8</v>
      </c>
      <c r="G194" s="92" t="n">
        <v>2.4</v>
      </c>
      <c r="H194" s="92" t="n">
        <v>1.7</v>
      </c>
      <c r="I194" s="93" t="s">
        <v>262</v>
      </c>
      <c r="J194" s="64"/>
    </row>
    <row r="195" customFormat="false" ht="16.5" hidden="false" customHeight="true" outlineLevel="0" collapsed="false">
      <c r="A195" s="119" t="s">
        <v>263</v>
      </c>
      <c r="B195" s="120" t="n">
        <v>94.9</v>
      </c>
      <c r="C195" s="121" t="n">
        <v>99.7</v>
      </c>
      <c r="D195" s="121" t="n">
        <v>52.8</v>
      </c>
      <c r="E195" s="121" t="n">
        <v>97.8</v>
      </c>
      <c r="F195" s="122" t="n">
        <v>98.2</v>
      </c>
      <c r="G195" s="122" t="n">
        <v>97.6</v>
      </c>
      <c r="H195" s="122" t="n">
        <v>98.3</v>
      </c>
      <c r="I195" s="123" t="s">
        <v>264</v>
      </c>
      <c r="J195" s="64"/>
    </row>
    <row r="196" customFormat="false" ht="17.25" hidden="false" customHeight="true" outlineLevel="0" collapsed="false">
      <c r="A196" s="66"/>
      <c r="B196" s="66"/>
      <c r="C196" s="64"/>
      <c r="D196" s="66"/>
      <c r="E196" s="66"/>
      <c r="F196" s="64"/>
      <c r="G196" s="64"/>
      <c r="H196" s="64"/>
      <c r="I196" s="64"/>
      <c r="J196" s="64"/>
    </row>
    <row r="197" customFormat="false" ht="15.75" hidden="false" customHeight="true" outlineLevel="0" collapsed="false">
      <c r="A197" s="66"/>
      <c r="B197" s="64"/>
      <c r="C197" s="64"/>
      <c r="D197" s="64"/>
      <c r="E197" s="64"/>
      <c r="F197" s="64"/>
      <c r="G197" s="64"/>
      <c r="H197" s="64"/>
      <c r="I197" s="64"/>
      <c r="J197" s="64"/>
    </row>
    <row r="198" customFormat="false" ht="18.7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</row>
    <row r="199" customFormat="false" ht="13.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</row>
    <row r="200" customFormat="false" ht="19.5" hidden="false" customHeight="true" outlineLevel="0" collapsed="false">
      <c r="A200" s="64"/>
      <c r="I200" s="64"/>
      <c r="J200" s="64"/>
    </row>
    <row r="201" customFormat="false" ht="18" hidden="false" customHeight="true" outlineLevel="0" collapsed="false">
      <c r="I201" s="64"/>
      <c r="J201" s="64"/>
    </row>
    <row r="202" customFormat="false" ht="18" hidden="false" customHeight="true" outlineLevel="0" collapsed="false">
      <c r="I202" s="64"/>
      <c r="J202" s="64"/>
    </row>
    <row r="203" customFormat="false" ht="15" hidden="false" customHeight="true" outlineLevel="0" collapsed="false">
      <c r="I203" s="64"/>
    </row>
    <row r="204" customFormat="false" ht="15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>
      <c r="J207" s="64"/>
    </row>
    <row r="208" customFormat="false" ht="17.25" hidden="false" customHeight="true" outlineLevel="0" collapsed="false">
      <c r="J208" s="64"/>
    </row>
    <row r="209" customFormat="false" ht="17.25" hidden="false" customHeight="true" outlineLevel="0" collapsed="false">
      <c r="J209" s="64"/>
    </row>
    <row r="210" customFormat="false" ht="17.25" hidden="false" customHeight="true" outlineLevel="0" collapsed="false">
      <c r="J210" s="64"/>
    </row>
  </sheetData>
  <printOptions headings="false" gridLines="false" gridLinesSet="true" horizontalCentered="false" verticalCentered="false"/>
  <pageMargins left="0.25" right="0" top="0.5" bottom="0.570138888888889" header="0.5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