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และเพศ</t>
    </r>
  </si>
  <si>
    <r>
      <rPr>
        <b val="true"/>
        <sz val="16"/>
        <rFont val="Noto Sans Devanagari"/>
        <family val="2"/>
      </rPr>
      <t xml:space="preserve">               ทั่วราชอาณาจักร ภาคตะวันออกเฉียงเหนือ และจังหวัดยโสธร  ไตรมาสที่ </t>
    </r>
    <r>
      <rPr>
        <b val="true"/>
        <sz val="16"/>
        <rFont val="TH SarabunPSK"/>
        <family val="2"/>
      </rPr>
      <t xml:space="preserve">2/2565</t>
    </r>
  </si>
  <si>
    <r>
      <rPr>
        <b val="true"/>
        <sz val="14"/>
        <rFont val="Noto Sans Devanagari"/>
        <family val="2"/>
      </rPr>
      <t xml:space="preserve">ภาคและเพศ</t>
    </r>
    <r>
      <rPr>
        <b val="true"/>
        <sz val="14"/>
        <rFont val="TH SarabunPSK"/>
        <family val="2"/>
      </rPr>
      <t xml:space="preserve">/</t>
    </r>
  </si>
  <si>
    <t xml:space="preserve">ทั่วราชอาณาจักร</t>
  </si>
  <si>
    <t xml:space="preserve">ภาคตะวันออกเฉียงเหนือ</t>
  </si>
  <si>
    <t xml:space="preserve">ยโสธร</t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 -</t>
  </si>
  <si>
    <t xml:space="preserve">ร้อยละ</t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 - -</t>
  </si>
  <si>
    <r>
      <rPr>
        <sz val="13"/>
        <rFont val="Noto Sans Devanagari"/>
        <family val="2"/>
      </rPr>
      <t xml:space="preserve">หมายเหตุ </t>
    </r>
    <r>
      <rPr>
        <sz val="13"/>
        <rFont val="TH SarabunPSK"/>
        <family val="2"/>
      </rPr>
      <t xml:space="preserve">: - - </t>
    </r>
    <r>
      <rPr>
        <sz val="13"/>
        <rFont val="Noto Sans Devanagari"/>
        <family val="2"/>
      </rPr>
      <t xml:space="preserve">หมายถึง มีข้อมูลเพียงเล็กน้อยไม่ถึงร้อยละ </t>
    </r>
    <r>
      <rPr>
        <sz val="13"/>
        <rFont val="TH SarabunPSK"/>
        <family val="2"/>
      </rPr>
      <t xml:space="preserve">0.1</t>
    </r>
  </si>
  <si>
    <r>
      <rPr>
        <sz val="13"/>
        <rFont val="TH SarabunPSK"/>
        <family val="2"/>
      </rPr>
      <t xml:space="preserve">                 - </t>
    </r>
    <r>
      <rPr>
        <sz val="13"/>
        <rFont val="Noto Sans Devanagari"/>
        <family val="2"/>
      </rPr>
      <t xml:space="preserve">หมายถึง ข้อมูลเป็น </t>
    </r>
    <r>
      <rPr>
        <sz val="13"/>
        <rFont val="TH SarabunPSK"/>
        <family val="2"/>
      </rPr>
      <t xml:space="preserve">0</t>
    </r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โครงการสำรวจภาวะการทำงานของประชากร  ไตรมาส </t>
    </r>
    <r>
      <rPr>
        <sz val="12"/>
        <rFont val="TH SarabunPSK"/>
        <family val="2"/>
      </rPr>
      <t xml:space="preserve">2/2565</t>
    </r>
  </si>
  <si>
    <t xml:space="preserve">      สำนักงานสถิติจังหวัดยโสธ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0.000"/>
    <numFmt numFmtId="168" formatCode="0.00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6"/>
      <name val="TH SarabunPSK"/>
      <family val="2"/>
    </font>
    <font>
      <b val="true"/>
      <sz val="12"/>
      <color rgb="FFFF0000"/>
      <name val="TH SarabunPSK"/>
      <family val="2"/>
    </font>
    <font>
      <sz val="12"/>
      <name val="Noto Sans Devanagari"/>
      <family val="2"/>
    </font>
    <font>
      <sz val="12"/>
      <color rgb="FFFF0000"/>
      <name val="TH SarabunPSK"/>
      <family val="2"/>
    </font>
    <font>
      <sz val="14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V49"/>
  <sheetViews>
    <sheetView showFormulas="false" showGridLines="fals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N14" activeCellId="0" sqref="N14"/>
    </sheetView>
  </sheetViews>
  <sheetFormatPr defaultColWidth="9.09375" defaultRowHeight="18" zeroHeight="false" outlineLevelRow="0" outlineLevelCol="0"/>
  <cols>
    <col collapsed="false" customWidth="true" hidden="false" outlineLevel="0" max="1" min="1" style="1" width="30.49"/>
    <col collapsed="false" customWidth="true" hidden="false" outlineLevel="0" max="4" min="2" style="1" width="6.79"/>
    <col collapsed="false" customWidth="true" hidden="false" outlineLevel="0" max="5" min="5" style="1" width="0.6"/>
    <col collapsed="false" customWidth="true" hidden="false" outlineLevel="0" max="8" min="6" style="1" width="6.59"/>
    <col collapsed="false" customWidth="true" hidden="false" outlineLevel="0" max="9" min="9" style="1" width="0.6"/>
    <col collapsed="false" customWidth="true" hidden="false" outlineLevel="0" max="12" min="10" style="1" width="6.09"/>
    <col collapsed="false" customWidth="true" hidden="false" outlineLevel="0" max="13" min="13" style="1" width="1.29"/>
    <col collapsed="false" customWidth="false" hidden="false" outlineLevel="0" max="14" min="14" style="1" width="9.09"/>
    <col collapsed="false" customWidth="true" hidden="false" outlineLevel="0" max="17" min="15" style="1" width="6"/>
    <col collapsed="false" customWidth="true" hidden="false" outlineLevel="0" max="18" min="18" style="1" width="6.59"/>
    <col collapsed="false" customWidth="true" hidden="false" outlineLevel="0" max="19" min="19" style="1" width="5.69"/>
    <col collapsed="false" customWidth="true" hidden="false" outlineLevel="0" max="20" min="20" style="1" width="6.59"/>
    <col collapsed="false" customWidth="true" hidden="false" outlineLevel="0" max="21" min="21" style="1" width="5.69"/>
    <col collapsed="false" customWidth="true" hidden="false" outlineLevel="0" max="22" min="22" style="1" width="3.99"/>
    <col collapsed="false" customWidth="false" hidden="false" outlineLevel="0" max="257" min="23" style="1" width="9.09"/>
  </cols>
  <sheetData>
    <row r="1" s="3" customFormat="true" ht="24" hidden="false" customHeight="true" outlineLevel="0" collapsed="false">
      <c r="A1" s="2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3" customFormat="true" ht="24" hidden="false" customHeight="true" outlineLevel="0" collapsed="false">
      <c r="A2" s="2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s="3" customFormat="true" ht="18" hidden="false" customHeight="true" outlineLevel="0" collapsed="false">
      <c r="A3" s="2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s="3" customFormat="true" ht="23.25" hidden="false" customHeight="true" outlineLevel="0" collapsed="false">
      <c r="A4" s="4" t="s">
        <v>2</v>
      </c>
      <c r="B4" s="5" t="s">
        <v>3</v>
      </c>
      <c r="C4" s="5"/>
      <c r="D4" s="5"/>
      <c r="E4" s="4"/>
      <c r="F4" s="5" t="s">
        <v>4</v>
      </c>
      <c r="G4" s="5"/>
      <c r="H4" s="5"/>
      <c r="I4" s="4"/>
      <c r="J4" s="5" t="s">
        <v>5</v>
      </c>
      <c r="K4" s="5"/>
      <c r="L4" s="5"/>
      <c r="M4" s="6"/>
    </row>
    <row r="5" s="3" customFormat="true" ht="23.25" hidden="false" customHeight="true" outlineLevel="0" collapsed="false">
      <c r="A5" s="7" t="s">
        <v>6</v>
      </c>
      <c r="B5" s="8" t="s">
        <v>7</v>
      </c>
      <c r="C5" s="8" t="s">
        <v>8</v>
      </c>
      <c r="D5" s="8" t="s">
        <v>9</v>
      </c>
      <c r="E5" s="9"/>
      <c r="F5" s="8" t="s">
        <v>7</v>
      </c>
      <c r="G5" s="8" t="s">
        <v>8</v>
      </c>
      <c r="H5" s="8" t="s">
        <v>9</v>
      </c>
      <c r="I5" s="9"/>
      <c r="J5" s="8" t="s">
        <v>7</v>
      </c>
      <c r="K5" s="8" t="s">
        <v>8</v>
      </c>
      <c r="L5" s="8" t="s">
        <v>9</v>
      </c>
      <c r="M5" s="10"/>
    </row>
    <row r="6" s="3" customFormat="true" ht="18" hidden="false" customHeight="true" outlineLevel="0" collapsed="false">
      <c r="A6" s="11"/>
      <c r="B6" s="4" t="s">
        <v>10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s="15" customFormat="true" ht="18" hidden="false" customHeight="true" outlineLevel="0" collapsed="false">
      <c r="A7" s="12" t="s">
        <v>11</v>
      </c>
      <c r="B7" s="13" t="n">
        <v>39010915</v>
      </c>
      <c r="C7" s="13" t="n">
        <v>20939718</v>
      </c>
      <c r="D7" s="13" t="n">
        <v>18071196</v>
      </c>
      <c r="E7" s="13" t="n">
        <v>0</v>
      </c>
      <c r="F7" s="13" t="n">
        <v>9260119</v>
      </c>
      <c r="G7" s="13" t="n">
        <v>5052880</v>
      </c>
      <c r="H7" s="13" t="n">
        <v>4207238</v>
      </c>
      <c r="I7" s="13" t="n">
        <f aca="false">SUM(I9:I24)</f>
        <v>0</v>
      </c>
      <c r="J7" s="13" t="n">
        <v>273392</v>
      </c>
      <c r="K7" s="13" t="n">
        <v>134395</v>
      </c>
      <c r="L7" s="13" t="n">
        <v>138997</v>
      </c>
      <c r="M7" s="14"/>
    </row>
    <row r="8" s="15" customFormat="true" ht="8.25" hidden="false" customHeight="true" outlineLevel="0" collapsed="false">
      <c r="A8" s="12"/>
      <c r="B8" s="16"/>
      <c r="C8" s="16"/>
      <c r="D8" s="16"/>
      <c r="E8" s="17"/>
      <c r="F8" s="16"/>
      <c r="G8" s="16"/>
      <c r="H8" s="16"/>
      <c r="I8" s="17"/>
      <c r="J8" s="18"/>
      <c r="K8" s="16"/>
      <c r="L8" s="16"/>
      <c r="M8" s="19"/>
    </row>
    <row r="9" s="24" customFormat="true" ht="18" hidden="false" customHeight="true" outlineLevel="0" collapsed="false">
      <c r="A9" s="20" t="s">
        <v>12</v>
      </c>
      <c r="B9" s="18" t="n">
        <v>1342563</v>
      </c>
      <c r="C9" s="21" t="n">
        <v>882269</v>
      </c>
      <c r="D9" s="21" t="n">
        <v>460293</v>
      </c>
      <c r="E9" s="22"/>
      <c r="F9" s="21" t="n">
        <v>260613</v>
      </c>
      <c r="G9" s="21" t="n">
        <v>187206</v>
      </c>
      <c r="H9" s="21" t="n">
        <v>73407</v>
      </c>
      <c r="I9" s="22"/>
      <c r="J9" s="18" t="n">
        <v>4486</v>
      </c>
      <c r="K9" s="21" t="n">
        <v>3602</v>
      </c>
      <c r="L9" s="21" t="n">
        <v>884</v>
      </c>
      <c r="M9" s="23"/>
    </row>
    <row r="10" s="24" customFormat="true" ht="18" hidden="false" customHeight="true" outlineLevel="0" collapsed="false">
      <c r="A10" s="25" t="s">
        <v>13</v>
      </c>
      <c r="D10" s="21"/>
      <c r="E10" s="22"/>
      <c r="F10" s="21"/>
      <c r="G10" s="21"/>
      <c r="H10" s="21"/>
      <c r="I10" s="22"/>
      <c r="J10" s="18"/>
      <c r="L10" s="21"/>
      <c r="M10" s="23"/>
    </row>
    <row r="11" s="24" customFormat="true" ht="18" hidden="false" customHeight="true" outlineLevel="0" collapsed="false">
      <c r="A11" s="20" t="s">
        <v>14</v>
      </c>
      <c r="B11" s="21" t="n">
        <v>2406873</v>
      </c>
      <c r="C11" s="21" t="n">
        <v>946480</v>
      </c>
      <c r="D11" s="21" t="n">
        <v>1460393</v>
      </c>
      <c r="E11" s="22"/>
      <c r="F11" s="21" t="n">
        <v>444896</v>
      </c>
      <c r="G11" s="21" t="n">
        <v>145603</v>
      </c>
      <c r="H11" s="21" t="n">
        <v>299293</v>
      </c>
      <c r="I11" s="22"/>
      <c r="J11" s="18" t="n">
        <v>7636</v>
      </c>
      <c r="K11" s="21" t="n">
        <v>2352</v>
      </c>
      <c r="L11" s="21" t="n">
        <v>5284</v>
      </c>
      <c r="M11" s="23"/>
    </row>
    <row r="12" s="24" customFormat="true" ht="18" hidden="false" customHeight="true" outlineLevel="0" collapsed="false">
      <c r="A12" s="20" t="s">
        <v>15</v>
      </c>
      <c r="B12" s="18" t="n">
        <v>1979108</v>
      </c>
      <c r="C12" s="21" t="n">
        <v>852433</v>
      </c>
      <c r="D12" s="21" t="n">
        <v>1126675</v>
      </c>
      <c r="E12" s="22"/>
      <c r="F12" s="21" t="n">
        <v>205257</v>
      </c>
      <c r="G12" s="21" t="n">
        <v>94560</v>
      </c>
      <c r="H12" s="21" t="n">
        <v>110697</v>
      </c>
      <c r="I12" s="22"/>
      <c r="J12" s="18" t="n">
        <v>5007</v>
      </c>
      <c r="K12" s="21" t="n">
        <v>1757</v>
      </c>
      <c r="L12" s="21" t="n">
        <v>3250</v>
      </c>
      <c r="M12" s="23"/>
    </row>
    <row r="13" customFormat="false" ht="18" hidden="false" customHeight="true" outlineLevel="0" collapsed="false">
      <c r="A13" s="25" t="s">
        <v>16</v>
      </c>
      <c r="E13" s="26"/>
      <c r="I13" s="26"/>
      <c r="J13" s="18"/>
      <c r="M13" s="23"/>
    </row>
    <row r="14" customFormat="false" ht="18" hidden="false" customHeight="true" outlineLevel="0" collapsed="false">
      <c r="A14" s="20" t="s">
        <v>17</v>
      </c>
      <c r="B14" s="21" t="n">
        <v>1829550</v>
      </c>
      <c r="C14" s="21" t="n">
        <v>541078</v>
      </c>
      <c r="D14" s="21" t="n">
        <v>1288471</v>
      </c>
      <c r="E14" s="22"/>
      <c r="F14" s="21" t="n">
        <v>231829</v>
      </c>
      <c r="G14" s="21" t="n">
        <v>62474</v>
      </c>
      <c r="H14" s="21" t="n">
        <v>169356</v>
      </c>
      <c r="I14" s="22"/>
      <c r="J14" s="18" t="n">
        <v>5300</v>
      </c>
      <c r="K14" s="21" t="n">
        <v>1649</v>
      </c>
      <c r="L14" s="21" t="n">
        <v>3651</v>
      </c>
      <c r="M14" s="23"/>
    </row>
    <row r="15" customFormat="false" ht="18" hidden="false" customHeight="true" outlineLevel="0" collapsed="false">
      <c r="A15" s="20" t="s">
        <v>18</v>
      </c>
      <c r="B15" s="21" t="n">
        <v>8061960</v>
      </c>
      <c r="C15" s="21" t="n">
        <v>3165699</v>
      </c>
      <c r="D15" s="21" t="n">
        <v>4896261</v>
      </c>
      <c r="E15" s="22"/>
      <c r="F15" s="21" t="n">
        <v>1554565</v>
      </c>
      <c r="G15" s="21" t="n">
        <v>581643</v>
      </c>
      <c r="H15" s="21" t="n">
        <v>972921</v>
      </c>
      <c r="I15" s="22"/>
      <c r="J15" s="18" t="n">
        <v>35375</v>
      </c>
      <c r="K15" s="21" t="n">
        <v>11905</v>
      </c>
      <c r="L15" s="21" t="n">
        <v>23470</v>
      </c>
      <c r="M15" s="23"/>
    </row>
    <row r="16" customFormat="false" ht="18" hidden="false" customHeight="true" outlineLevel="0" collapsed="false">
      <c r="A16" s="20" t="s">
        <v>19</v>
      </c>
      <c r="B16" s="21" t="n">
        <v>10675034</v>
      </c>
      <c r="C16" s="21" t="n">
        <v>6246767</v>
      </c>
      <c r="D16" s="21" t="n">
        <v>4428267</v>
      </c>
      <c r="E16" s="22"/>
      <c r="F16" s="21" t="n">
        <v>4391494</v>
      </c>
      <c r="G16" s="21" t="n">
        <v>2506884</v>
      </c>
      <c r="H16" s="21" t="n">
        <v>1884610</v>
      </c>
      <c r="I16" s="22"/>
      <c r="J16" s="18" t="n">
        <v>169976</v>
      </c>
      <c r="K16" s="21" t="n">
        <v>81618</v>
      </c>
      <c r="L16" s="21" t="n">
        <v>88358</v>
      </c>
      <c r="M16" s="24"/>
    </row>
    <row r="17" customFormat="false" ht="18" hidden="false" customHeight="true" outlineLevel="0" collapsed="false">
      <c r="A17" s="25" t="s">
        <v>20</v>
      </c>
      <c r="B17" s="21"/>
      <c r="C17" s="21"/>
      <c r="D17" s="21"/>
      <c r="E17" s="22"/>
      <c r="F17" s="21"/>
      <c r="G17" s="21"/>
      <c r="H17" s="21"/>
      <c r="I17" s="22"/>
      <c r="J17" s="18"/>
      <c r="K17" s="21"/>
      <c r="L17" s="21"/>
      <c r="M17" s="24"/>
    </row>
    <row r="18" customFormat="false" ht="18" hidden="false" customHeight="true" outlineLevel="0" collapsed="false">
      <c r="A18" s="20" t="s">
        <v>21</v>
      </c>
      <c r="B18" s="21" t="n">
        <v>4182846</v>
      </c>
      <c r="C18" s="21" t="n">
        <v>3112028</v>
      </c>
      <c r="D18" s="21" t="n">
        <v>1070818</v>
      </c>
      <c r="E18" s="22"/>
      <c r="F18" s="21" t="n">
        <v>806813</v>
      </c>
      <c r="G18" s="21" t="n">
        <v>593921</v>
      </c>
      <c r="H18" s="21" t="n">
        <v>212892</v>
      </c>
      <c r="I18" s="22"/>
      <c r="J18" s="18" t="n">
        <v>22464</v>
      </c>
      <c r="K18" s="21" t="n">
        <v>15856</v>
      </c>
      <c r="L18" s="21" t="n">
        <v>6608</v>
      </c>
      <c r="M18" s="24"/>
      <c r="N18" s="27"/>
    </row>
    <row r="19" customFormat="false" ht="18" hidden="false" customHeight="true" outlineLevel="0" collapsed="false">
      <c r="A19" s="25" t="s">
        <v>22</v>
      </c>
      <c r="B19" s="21"/>
      <c r="C19" s="21"/>
      <c r="D19" s="21"/>
      <c r="E19" s="22"/>
      <c r="F19" s="21"/>
      <c r="G19" s="21"/>
      <c r="H19" s="21"/>
      <c r="I19" s="22"/>
      <c r="J19" s="18"/>
      <c r="K19" s="21"/>
      <c r="L19" s="21"/>
      <c r="M19" s="24"/>
    </row>
    <row r="20" customFormat="false" ht="18" hidden="false" customHeight="true" outlineLevel="0" collapsed="false">
      <c r="A20" s="20" t="s">
        <v>23</v>
      </c>
      <c r="B20" s="21" t="n">
        <v>3951091</v>
      </c>
      <c r="C20" s="21" t="n">
        <v>2860738</v>
      </c>
      <c r="D20" s="21" t="n">
        <v>1090353</v>
      </c>
      <c r="E20" s="22"/>
      <c r="F20" s="21" t="n">
        <v>402459</v>
      </c>
      <c r="G20" s="21" t="n">
        <v>298203</v>
      </c>
      <c r="H20" s="21" t="n">
        <v>104256</v>
      </c>
      <c r="I20" s="22"/>
      <c r="J20" s="18" t="n">
        <v>5532</v>
      </c>
      <c r="K20" s="21" t="n">
        <v>4552</v>
      </c>
      <c r="L20" s="21" t="n">
        <v>980</v>
      </c>
      <c r="M20" s="24"/>
      <c r="N20" s="27"/>
    </row>
    <row r="21" customFormat="false" ht="18" hidden="false" customHeight="true" outlineLevel="0" collapsed="false">
      <c r="A21" s="25" t="s">
        <v>24</v>
      </c>
      <c r="B21" s="21"/>
      <c r="D21" s="21"/>
      <c r="E21" s="22"/>
      <c r="F21" s="21"/>
      <c r="G21" s="21"/>
      <c r="H21" s="21"/>
      <c r="I21" s="22"/>
      <c r="J21" s="18"/>
      <c r="L21" s="21"/>
      <c r="M21" s="24"/>
    </row>
    <row r="22" customFormat="false" ht="18" hidden="false" customHeight="true" outlineLevel="0" collapsed="false">
      <c r="A22" s="20" t="s">
        <v>25</v>
      </c>
      <c r="B22" s="21" t="n">
        <v>4565291</v>
      </c>
      <c r="C22" s="21" t="n">
        <v>2325987</v>
      </c>
      <c r="D22" s="21" t="n">
        <v>2239304</v>
      </c>
      <c r="E22" s="22"/>
      <c r="F22" s="21" t="n">
        <v>962193</v>
      </c>
      <c r="G22" s="21" t="n">
        <v>582387</v>
      </c>
      <c r="H22" s="21" t="n">
        <v>379806</v>
      </c>
      <c r="I22" s="22"/>
      <c r="J22" s="18" t="n">
        <v>17616</v>
      </c>
      <c r="K22" s="21" t="n">
        <v>11104</v>
      </c>
      <c r="L22" s="21" t="n">
        <v>6512</v>
      </c>
      <c r="M22" s="24"/>
      <c r="N22" s="27"/>
    </row>
    <row r="23" customFormat="false" ht="18" hidden="false" customHeight="true" outlineLevel="0" collapsed="false">
      <c r="A23" s="25" t="s">
        <v>26</v>
      </c>
      <c r="B23" s="21"/>
      <c r="C23" s="21"/>
      <c r="D23" s="21"/>
      <c r="E23" s="22"/>
      <c r="F23" s="22"/>
      <c r="G23" s="22"/>
      <c r="H23" s="22"/>
      <c r="I23" s="22"/>
      <c r="J23" s="18"/>
      <c r="K23" s="22"/>
      <c r="L23" s="22"/>
      <c r="M23" s="24"/>
    </row>
    <row r="24" customFormat="false" ht="18" hidden="false" customHeight="true" outlineLevel="0" collapsed="false">
      <c r="A24" s="28" t="s">
        <v>27</v>
      </c>
      <c r="B24" s="21" t="n">
        <v>16598</v>
      </c>
      <c r="C24" s="21" t="n">
        <v>6239</v>
      </c>
      <c r="D24" s="21" t="n">
        <v>10359</v>
      </c>
      <c r="E24" s="22"/>
      <c r="F24" s="17" t="s">
        <v>28</v>
      </c>
      <c r="G24" s="17" t="s">
        <v>28</v>
      </c>
      <c r="H24" s="17" t="s">
        <v>28</v>
      </c>
      <c r="I24" s="17" t="s">
        <v>29</v>
      </c>
      <c r="J24" s="13" t="s">
        <v>29</v>
      </c>
      <c r="K24" s="17" t="s">
        <v>29</v>
      </c>
      <c r="L24" s="17" t="s">
        <v>28</v>
      </c>
      <c r="M24" s="16"/>
    </row>
    <row r="25" customFormat="false" ht="21.75" hidden="false" customHeight="true" outlineLevel="0" collapsed="false">
      <c r="A25" s="29"/>
      <c r="B25" s="30" t="s">
        <v>30</v>
      </c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</row>
    <row r="26" s="15" customFormat="true" ht="18" hidden="false" customHeight="true" outlineLevel="0" collapsed="false">
      <c r="A26" s="12" t="s">
        <v>11</v>
      </c>
      <c r="B26" s="31" t="n">
        <f aca="false">SUM(B28:B43)</f>
        <v>99.9574503699798</v>
      </c>
      <c r="C26" s="31" t="n">
        <f aca="false">SUM(C28:C43)</f>
        <v>99.9702049473637</v>
      </c>
      <c r="D26" s="31" t="n">
        <v>100</v>
      </c>
      <c r="E26" s="31" t="e">
        <f aca="false">SUM(E28:E43)</f>
        <v>#DIV/0!</v>
      </c>
      <c r="F26" s="31" t="n">
        <v>100</v>
      </c>
      <c r="G26" s="31" t="n">
        <f aca="false">SUM(G28:G43)</f>
        <v>100.000019790694</v>
      </c>
      <c r="H26" s="31" t="n">
        <v>100</v>
      </c>
      <c r="I26" s="31" t="e">
        <f aca="false">SUM(I28:I43)</f>
        <v>#DIV/0!</v>
      </c>
      <c r="J26" s="31" t="n">
        <v>100</v>
      </c>
      <c r="K26" s="31" t="n">
        <v>100</v>
      </c>
      <c r="L26" s="31" t="n">
        <f aca="false">SUM(L28:L43)</f>
        <v>100</v>
      </c>
      <c r="M26" s="32"/>
    </row>
    <row r="27" s="15" customFormat="true" ht="8.25" hidden="false" customHeight="true" outlineLevel="0" collapsed="false">
      <c r="A27" s="12"/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4"/>
    </row>
    <row r="28" s="24" customFormat="true" ht="18" hidden="false" customHeight="true" outlineLevel="0" collapsed="false">
      <c r="A28" s="20" t="s">
        <v>12</v>
      </c>
      <c r="B28" s="35" t="n">
        <f aca="false">B9*100/$B$7</f>
        <v>3.44150605029387</v>
      </c>
      <c r="C28" s="33" t="n">
        <f aca="false">C9*100/$C$7</f>
        <v>4.21337574842221</v>
      </c>
      <c r="D28" s="33" t="n">
        <v>2.6</v>
      </c>
      <c r="E28" s="33" t="e">
        <f aca="false">E9*100/E7</f>
        <v>#DIV/0!</v>
      </c>
      <c r="F28" s="33" t="n">
        <f aca="false">F9*100/$F$7</f>
        <v>2.8143590811306</v>
      </c>
      <c r="G28" s="33" t="n">
        <f aca="false">G9*100/$G$7</f>
        <v>3.70493659061763</v>
      </c>
      <c r="H28" s="33" t="n">
        <v>1.8</v>
      </c>
      <c r="I28" s="33" t="e">
        <f aca="false">I9*100/I7</f>
        <v>#DIV/0!</v>
      </c>
      <c r="J28" s="33" t="n">
        <f aca="false">J9*100/$J$7</f>
        <v>1.64086732603734</v>
      </c>
      <c r="K28" s="33" t="n">
        <f aca="false">K9*100/$K$7</f>
        <v>2.68015923211429</v>
      </c>
      <c r="L28" s="33" t="n">
        <f aca="false">L9*100/$L$7</f>
        <v>0.635984949315453</v>
      </c>
      <c r="M28" s="36"/>
      <c r="N28" s="37"/>
      <c r="O28" s="37"/>
      <c r="P28" s="38"/>
      <c r="Q28" s="38"/>
      <c r="R28" s="37"/>
      <c r="S28" s="38"/>
      <c r="T28" s="39"/>
      <c r="U28" s="38"/>
      <c r="V28" s="37"/>
    </row>
    <row r="29" s="24" customFormat="true" ht="18" hidden="false" customHeight="true" outlineLevel="0" collapsed="false">
      <c r="A29" s="25" t="s">
        <v>13</v>
      </c>
      <c r="B29" s="35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40"/>
      <c r="N29" s="37"/>
      <c r="O29" s="37"/>
      <c r="P29" s="38"/>
      <c r="Q29" s="38"/>
      <c r="R29" s="37"/>
      <c r="S29" s="38"/>
      <c r="T29" s="39"/>
      <c r="U29" s="38"/>
      <c r="V29" s="37"/>
    </row>
    <row r="30" s="24" customFormat="true" ht="18" hidden="false" customHeight="true" outlineLevel="0" collapsed="false">
      <c r="A30" s="20" t="s">
        <v>14</v>
      </c>
      <c r="B30" s="35" t="n">
        <f aca="false">B11*100/$B$7</f>
        <v>6.16974249386358</v>
      </c>
      <c r="C30" s="33" t="n">
        <f aca="false">C11*100/$C$7</f>
        <v>4.52002266697192</v>
      </c>
      <c r="D30" s="33" t="n">
        <f aca="false">D11*100/$D$7</f>
        <v>8.08133009016116</v>
      </c>
      <c r="E30" s="33" t="e">
        <f aca="false">E11*100/E9</f>
        <v>#DIV/0!</v>
      </c>
      <c r="F30" s="33" t="n">
        <f aca="false">F11*100/$F$7</f>
        <v>4.80443069900074</v>
      </c>
      <c r="G30" s="33" t="n">
        <f aca="false">G11*100/$G$7</f>
        <v>2.88158436376878</v>
      </c>
      <c r="H30" s="33" t="n">
        <f aca="false">H11*100/$H$7</f>
        <v>7.1137644221696</v>
      </c>
      <c r="I30" s="33" t="e">
        <f aca="false">I11*100/I9</f>
        <v>#DIV/0!</v>
      </c>
      <c r="J30" s="33" t="n">
        <f aca="false">J11*100/$J$7</f>
        <v>2.79305905074033</v>
      </c>
      <c r="K30" s="33" t="n">
        <v>1.7</v>
      </c>
      <c r="L30" s="33" t="n">
        <f aca="false">L11*100/$L$7</f>
        <v>3.80152089613445</v>
      </c>
      <c r="M30" s="40"/>
      <c r="N30" s="37"/>
      <c r="O30" s="37"/>
      <c r="P30" s="38"/>
      <c r="Q30" s="38"/>
      <c r="R30" s="37"/>
      <c r="S30" s="38"/>
      <c r="T30" s="39"/>
      <c r="U30" s="38"/>
      <c r="V30" s="37"/>
    </row>
    <row r="31" s="24" customFormat="true" ht="18" hidden="false" customHeight="true" outlineLevel="0" collapsed="false">
      <c r="A31" s="20" t="s">
        <v>15</v>
      </c>
      <c r="B31" s="35" t="n">
        <f aca="false">B12*100/$B$7</f>
        <v>5.07321604735495</v>
      </c>
      <c r="C31" s="33" t="n">
        <f aca="false">C12*100/$C$7</f>
        <v>4.07089054398918</v>
      </c>
      <c r="D31" s="33" t="n">
        <f aca="false">D12*100/$D$7</f>
        <v>6.23464545456759</v>
      </c>
      <c r="E31" s="33" t="e">
        <f aca="false">E12*100/E10</f>
        <v>#DIV/0!</v>
      </c>
      <c r="F31" s="33" t="n">
        <f aca="false">F12*100/$F$7</f>
        <v>2.21656978706213</v>
      </c>
      <c r="G31" s="33" t="n">
        <f aca="false">G12*100/$G$7</f>
        <v>1.8714079891072</v>
      </c>
      <c r="H31" s="33" t="n">
        <f aca="false">H12*100/$H$7</f>
        <v>2.63110858002328</v>
      </c>
      <c r="I31" s="33" t="e">
        <f aca="false">I12*100/I10</f>
        <v>#DIV/0!</v>
      </c>
      <c r="J31" s="33" t="n">
        <f aca="false">J12*100/$J$7</f>
        <v>1.83143617955171</v>
      </c>
      <c r="K31" s="33" t="n">
        <f aca="false">K12*100/$K$7</f>
        <v>1.30734030283865</v>
      </c>
      <c r="L31" s="33" t="n">
        <f aca="false">L12*100/$L$7</f>
        <v>2.33817996071858</v>
      </c>
      <c r="M31" s="40"/>
      <c r="N31" s="37"/>
      <c r="O31" s="37"/>
      <c r="P31" s="38"/>
      <c r="Q31" s="38"/>
      <c r="R31" s="37"/>
      <c r="S31" s="38"/>
      <c r="T31" s="39"/>
      <c r="U31" s="38"/>
      <c r="V31" s="37"/>
    </row>
    <row r="32" customFormat="false" ht="18" hidden="false" customHeight="true" outlineLevel="0" collapsed="false">
      <c r="A32" s="25" t="s">
        <v>16</v>
      </c>
      <c r="B32" s="35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40"/>
      <c r="N32" s="41"/>
      <c r="O32" s="41"/>
      <c r="P32" s="42"/>
      <c r="Q32" s="42"/>
      <c r="R32" s="41"/>
      <c r="S32" s="42"/>
      <c r="T32" s="43"/>
      <c r="U32" s="42"/>
      <c r="V32" s="41"/>
    </row>
    <row r="33" customFormat="false" ht="18" hidden="false" customHeight="true" outlineLevel="0" collapsed="false">
      <c r="A33" s="20" t="s">
        <v>17</v>
      </c>
      <c r="B33" s="35" t="n">
        <f aca="false">B14*100/$B$7</f>
        <v>4.68984129185383</v>
      </c>
      <c r="C33" s="33" t="n">
        <f aca="false">C14*100/$C$7</f>
        <v>2.58397940220589</v>
      </c>
      <c r="D33" s="33" t="n">
        <f aca="false">D14*100/$D$7</f>
        <v>7.12997081100775</v>
      </c>
      <c r="E33" s="33" t="e">
        <f aca="false">E14*100/E12</f>
        <v>#DIV/0!</v>
      </c>
      <c r="F33" s="33" t="n">
        <f aca="false">F14*100/$F$7</f>
        <v>2.50352074309196</v>
      </c>
      <c r="G33" s="33" t="n">
        <f aca="false">G14*100/$G$7</f>
        <v>1.23640379348015</v>
      </c>
      <c r="H33" s="33" t="n">
        <f aca="false">H14*100/$H$7</f>
        <v>4.0253486966984</v>
      </c>
      <c r="I33" s="33" t="e">
        <f aca="false">I14*100/I12</f>
        <v>#DIV/0!</v>
      </c>
      <c r="J33" s="33" t="n">
        <f aca="false">J14*100/$J$7</f>
        <v>1.93860829870662</v>
      </c>
      <c r="K33" s="33" t="n">
        <f aca="false">K14*100/$K$7</f>
        <v>1.22698017039324</v>
      </c>
      <c r="L33" s="33" t="n">
        <f aca="false">L14*100/$L$7</f>
        <v>2.62667539587185</v>
      </c>
      <c r="M33" s="40"/>
      <c r="N33" s="41"/>
      <c r="O33" s="41"/>
      <c r="P33" s="42"/>
      <c r="Q33" s="42"/>
      <c r="R33" s="41"/>
      <c r="S33" s="42"/>
      <c r="T33" s="43"/>
      <c r="U33" s="42"/>
      <c r="V33" s="41"/>
    </row>
    <row r="34" customFormat="false" ht="18" hidden="false" customHeight="true" outlineLevel="0" collapsed="false">
      <c r="A34" s="20" t="s">
        <v>31</v>
      </c>
      <c r="B34" s="35" t="n">
        <f aca="false">B15*100/$B$7</f>
        <v>20.665908502787</v>
      </c>
      <c r="C34" s="33" t="n">
        <f aca="false">C15*100/$C$7</f>
        <v>15.1181548863265</v>
      </c>
      <c r="D34" s="33" t="n">
        <f aca="false">D15*100/$D$7</f>
        <v>27.0942830789949</v>
      </c>
      <c r="E34" s="33" t="e">
        <f aca="false">E15*100/E13</f>
        <v>#DIV/0!</v>
      </c>
      <c r="F34" s="33" t="n">
        <f aca="false">F15*100/$F$7</f>
        <v>16.7877432244661</v>
      </c>
      <c r="G34" s="33" t="n">
        <f aca="false">G15*100/$G$7</f>
        <v>11.5111184116781</v>
      </c>
      <c r="H34" s="33" t="n">
        <f aca="false">H15*100/$H$7</f>
        <v>23.1249337451316</v>
      </c>
      <c r="I34" s="33" t="e">
        <f aca="false">I15*100/I13</f>
        <v>#DIV/0!</v>
      </c>
      <c r="J34" s="33" t="n">
        <v>13</v>
      </c>
      <c r="K34" s="33" t="n">
        <f aca="false">K15*100/$K$7</f>
        <v>8.85821645150489</v>
      </c>
      <c r="L34" s="33" t="n">
        <f aca="false">L15*100/$L$7</f>
        <v>16.8852565163277</v>
      </c>
      <c r="M34" s="40"/>
      <c r="N34" s="41"/>
      <c r="O34" s="41"/>
      <c r="P34" s="42"/>
      <c r="Q34" s="42"/>
      <c r="R34" s="41"/>
      <c r="S34" s="42"/>
      <c r="T34" s="43"/>
      <c r="U34" s="42"/>
      <c r="V34" s="41"/>
    </row>
    <row r="35" customFormat="false" ht="18" hidden="false" customHeight="true" outlineLevel="0" collapsed="false">
      <c r="A35" s="20" t="s">
        <v>19</v>
      </c>
      <c r="B35" s="35" t="n">
        <f aca="false">B16*100/$B$7</f>
        <v>27.3642235769143</v>
      </c>
      <c r="C35" s="33" t="n">
        <f aca="false">C16*100/$C$7</f>
        <v>29.8321448264012</v>
      </c>
      <c r="D35" s="33" t="n">
        <f aca="false">D16*100/$D$7</f>
        <v>24.504559631803</v>
      </c>
      <c r="E35" s="33" t="e">
        <f aca="false">E16*100/E14</f>
        <v>#DIV/0!</v>
      </c>
      <c r="F35" s="33" t="n">
        <f aca="false">F16*100/$F$7</f>
        <v>47.4237318116538</v>
      </c>
      <c r="G35" s="33" t="n">
        <f aca="false">G16*100/$G$7</f>
        <v>49.6129731954846</v>
      </c>
      <c r="H35" s="33" t="n">
        <f aca="false">H16*100/$H$7</f>
        <v>44.7944708618814</v>
      </c>
      <c r="I35" s="33" t="e">
        <f aca="false">I16*100/I14</f>
        <v>#DIV/0!</v>
      </c>
      <c r="J35" s="33" t="n">
        <f aca="false">J16*100/$J$7</f>
        <v>62.1729970152748</v>
      </c>
      <c r="K35" s="33" t="n">
        <f aca="false">K16*100/$K$7</f>
        <v>60.7299378697124</v>
      </c>
      <c r="L35" s="33" t="n">
        <f aca="false">L16*100/$L$7</f>
        <v>63.5682784520529</v>
      </c>
      <c r="M35" s="38"/>
      <c r="N35" s="41"/>
      <c r="O35" s="41"/>
      <c r="P35" s="42"/>
      <c r="Q35" s="42"/>
      <c r="R35" s="41"/>
      <c r="S35" s="42"/>
      <c r="T35" s="43"/>
      <c r="U35" s="42"/>
      <c r="V35" s="41"/>
    </row>
    <row r="36" customFormat="false" ht="18" hidden="false" customHeight="true" outlineLevel="0" collapsed="false">
      <c r="A36" s="25" t="s">
        <v>20</v>
      </c>
      <c r="B36" s="35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8"/>
      <c r="N36" s="41"/>
      <c r="O36" s="41"/>
      <c r="P36" s="42"/>
      <c r="Q36" s="42"/>
      <c r="R36" s="41"/>
      <c r="S36" s="42"/>
      <c r="T36" s="43"/>
      <c r="U36" s="42"/>
      <c r="V36" s="41"/>
    </row>
    <row r="37" customFormat="false" ht="18" hidden="false" customHeight="true" outlineLevel="0" collapsed="false">
      <c r="A37" s="20" t="s">
        <v>21</v>
      </c>
      <c r="B37" s="35" t="n">
        <f aca="false">B18*100/$B$7</f>
        <v>10.722245299809</v>
      </c>
      <c r="C37" s="33" t="n">
        <f aca="false">C18*100/$C$7</f>
        <v>14.8618429340834</v>
      </c>
      <c r="D37" s="33" t="n">
        <f aca="false">D18*100/$D$7</f>
        <v>5.92555135808388</v>
      </c>
      <c r="E37" s="33" t="e">
        <f aca="false">E18*100/E16</f>
        <v>#DIV/0!</v>
      </c>
      <c r="F37" s="33" t="n">
        <f aca="false">F18*100/$F$7</f>
        <v>8.71277140174981</v>
      </c>
      <c r="G37" s="33" t="n">
        <f aca="false">G18*100/$G$7</f>
        <v>11.7541085479964</v>
      </c>
      <c r="H37" s="33" t="n">
        <f aca="false">H18*100/$H$7</f>
        <v>5.06013684036891</v>
      </c>
      <c r="I37" s="33" t="e">
        <f aca="false">I18*100/I16</f>
        <v>#DIV/0!</v>
      </c>
      <c r="J37" s="33" t="n">
        <f aca="false">J18*100/$J$7</f>
        <v>8.21677298531047</v>
      </c>
      <c r="K37" s="33" t="n">
        <f aca="false">K18*100/$K$7</f>
        <v>11.7980579634659</v>
      </c>
      <c r="L37" s="33" t="n">
        <f aca="false">L18*100/$L$7</f>
        <v>4.7540594401318</v>
      </c>
      <c r="M37" s="38"/>
      <c r="N37" s="41"/>
      <c r="O37" s="41"/>
      <c r="P37" s="42"/>
      <c r="Q37" s="42"/>
      <c r="R37" s="41"/>
      <c r="S37" s="42"/>
      <c r="T37" s="43"/>
      <c r="U37" s="42"/>
      <c r="V37" s="41"/>
    </row>
    <row r="38" customFormat="false" ht="18" hidden="false" customHeight="true" outlineLevel="0" collapsed="false">
      <c r="A38" s="25" t="s">
        <v>22</v>
      </c>
      <c r="B38" s="35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8"/>
      <c r="N38" s="41"/>
      <c r="O38" s="41"/>
      <c r="P38" s="42"/>
      <c r="Q38" s="42"/>
      <c r="R38" s="41"/>
      <c r="S38" s="42"/>
      <c r="T38" s="43"/>
      <c r="U38" s="42"/>
      <c r="V38" s="41"/>
    </row>
    <row r="39" customFormat="false" ht="18" hidden="false" customHeight="true" outlineLevel="0" collapsed="false">
      <c r="A39" s="20" t="s">
        <v>23</v>
      </c>
      <c r="B39" s="35" t="n">
        <f aca="false">B20*100/$B$7</f>
        <v>10.1281679755525</v>
      </c>
      <c r="C39" s="33" t="n">
        <f aca="false">C20*100/$C$7</f>
        <v>13.6617790172723</v>
      </c>
      <c r="D39" s="33" t="n">
        <f aca="false">D20*100/$D$7</f>
        <v>6.03365156351577</v>
      </c>
      <c r="E39" s="33" t="e">
        <f aca="false">E20*100/E18</f>
        <v>#DIV/0!</v>
      </c>
      <c r="F39" s="33" t="n">
        <v>4.4</v>
      </c>
      <c r="G39" s="33" t="n">
        <f aca="false">G20*100/$G$7</f>
        <v>5.9016442108263</v>
      </c>
      <c r="H39" s="33" t="n">
        <f aca="false">H20*100/$H$7</f>
        <v>2.47801526797391</v>
      </c>
      <c r="I39" s="33" t="e">
        <f aca="false">I20*100/I18</f>
        <v>#DIV/0!</v>
      </c>
      <c r="J39" s="33" t="n">
        <f aca="false">J20*100/$J$7</f>
        <v>2.02346813366887</v>
      </c>
      <c r="K39" s="33" t="n">
        <f aca="false">K20*100/$K$7</f>
        <v>3.38703076751367</v>
      </c>
      <c r="L39" s="33" t="n">
        <f aca="false">L20*100/$L$7</f>
        <v>0.70505118815514</v>
      </c>
      <c r="M39" s="38"/>
      <c r="N39" s="41"/>
      <c r="O39" s="41"/>
      <c r="P39" s="42"/>
      <c r="Q39" s="42"/>
      <c r="R39" s="41"/>
      <c r="S39" s="42"/>
      <c r="T39" s="43"/>
      <c r="U39" s="42"/>
      <c r="V39" s="41"/>
    </row>
    <row r="40" customFormat="false" ht="18" hidden="false" customHeight="true" outlineLevel="0" collapsed="false">
      <c r="A40" s="25" t="s">
        <v>24</v>
      </c>
      <c r="B40" s="35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8"/>
      <c r="N40" s="41"/>
      <c r="O40" s="41"/>
      <c r="P40" s="42"/>
      <c r="Q40" s="42"/>
      <c r="R40" s="41"/>
      <c r="S40" s="42"/>
      <c r="T40" s="43"/>
      <c r="U40" s="42"/>
      <c r="V40" s="41"/>
    </row>
    <row r="41" customFormat="false" ht="18" hidden="false" customHeight="true" outlineLevel="0" collapsed="false">
      <c r="A41" s="20" t="s">
        <v>25</v>
      </c>
      <c r="B41" s="35" t="n">
        <f aca="false">B22*100/$B$7</f>
        <v>11.7025991315507</v>
      </c>
      <c r="C41" s="33" t="n">
        <f aca="false">C22*100/$C$7</f>
        <v>11.1080149216909</v>
      </c>
      <c r="D41" s="33" t="n">
        <f aca="false">D22*100/$D$7</f>
        <v>12.3915650076508</v>
      </c>
      <c r="E41" s="33" t="e">
        <f aca="false">E22*100/E20</f>
        <v>#DIV/0!</v>
      </c>
      <c r="F41" s="33" t="n">
        <f aca="false">F22*100/$F$7</f>
        <v>10.3907196009036</v>
      </c>
      <c r="G41" s="33" t="n">
        <f aca="false">G22*100/$G$7</f>
        <v>11.5258426877345</v>
      </c>
      <c r="H41" s="33" t="n">
        <f aca="false">H22*100/$H$7</f>
        <v>9.02744270706815</v>
      </c>
      <c r="I41" s="33" t="e">
        <f aca="false">I22*100/I20</f>
        <v>#DIV/0!</v>
      </c>
      <c r="J41" s="33" t="n">
        <v>6.5</v>
      </c>
      <c r="K41" s="33" t="n">
        <f aca="false">K22*100/$K$7</f>
        <v>8.26221213586815</v>
      </c>
      <c r="L41" s="33" t="n">
        <f aca="false">L22*100/$L$7</f>
        <v>4.68499320129211</v>
      </c>
      <c r="M41" s="38"/>
      <c r="N41" s="41"/>
      <c r="O41" s="41"/>
      <c r="P41" s="42"/>
      <c r="Q41" s="42"/>
      <c r="R41" s="41"/>
      <c r="S41" s="42"/>
      <c r="T41" s="43"/>
      <c r="U41" s="42"/>
      <c r="V41" s="41"/>
    </row>
    <row r="42" customFormat="false" ht="18" hidden="false" customHeight="true" outlineLevel="0" collapsed="false">
      <c r="A42" s="25" t="s">
        <v>26</v>
      </c>
      <c r="B42" s="35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8"/>
      <c r="N42" s="41"/>
      <c r="O42" s="41"/>
      <c r="P42" s="42"/>
      <c r="Q42" s="41"/>
      <c r="R42" s="41"/>
      <c r="S42" s="41"/>
      <c r="T42" s="41"/>
      <c r="U42" s="41"/>
      <c r="V42" s="41"/>
    </row>
    <row r="43" customFormat="false" ht="18" hidden="false" customHeight="true" outlineLevel="0" collapsed="false">
      <c r="A43" s="44" t="s">
        <v>27</v>
      </c>
      <c r="B43" s="45" t="s">
        <v>32</v>
      </c>
      <c r="C43" s="45" t="s">
        <v>32</v>
      </c>
      <c r="D43" s="45" t="n">
        <f aca="false">D24*100/$D$7</f>
        <v>0.0573232673697967</v>
      </c>
      <c r="E43" s="45" t="e">
        <f aca="false">E24*100/E22</f>
        <v>#DIV/0!</v>
      </c>
      <c r="F43" s="45" t="s">
        <v>29</v>
      </c>
      <c r="G43" s="45" t="s">
        <v>29</v>
      </c>
      <c r="H43" s="45" t="s">
        <v>29</v>
      </c>
      <c r="I43" s="45" t="s">
        <v>29</v>
      </c>
      <c r="J43" s="45" t="s">
        <v>29</v>
      </c>
      <c r="K43" s="45" t="s">
        <v>29</v>
      </c>
      <c r="L43" s="45" t="s">
        <v>29</v>
      </c>
      <c r="M43" s="46"/>
      <c r="O43" s="41"/>
      <c r="P43" s="42"/>
      <c r="Q43" s="41"/>
      <c r="R43" s="41"/>
      <c r="S43" s="41"/>
      <c r="T43" s="41"/>
      <c r="U43" s="41"/>
      <c r="V43" s="41"/>
    </row>
    <row r="44" customFormat="false" ht="3.75" hidden="false" customHeight="true" outlineLevel="0" collapsed="false">
      <c r="A44" s="28"/>
      <c r="B44" s="35"/>
      <c r="C44" s="35"/>
      <c r="D44" s="35"/>
      <c r="E44" s="35"/>
      <c r="F44" s="47"/>
      <c r="G44" s="47"/>
      <c r="H44" s="47"/>
      <c r="I44" s="47"/>
      <c r="J44" s="47"/>
      <c r="K44" s="47"/>
      <c r="L44" s="47"/>
      <c r="M44" s="35"/>
      <c r="O44" s="41"/>
      <c r="P44" s="42"/>
      <c r="Q44" s="41"/>
      <c r="R44" s="41"/>
      <c r="S44" s="41"/>
      <c r="T44" s="41"/>
      <c r="U44" s="41"/>
      <c r="V44" s="41"/>
    </row>
    <row r="45" customFormat="false" ht="20.25" hidden="false" customHeight="true" outlineLevel="0" collapsed="false">
      <c r="A45" s="48" t="s">
        <v>33</v>
      </c>
    </row>
    <row r="46" customFormat="false" ht="18" hidden="false" customHeight="true" outlineLevel="0" collapsed="false">
      <c r="A46" s="49" t="s">
        <v>34</v>
      </c>
    </row>
    <row r="48" customFormat="false" ht="18" hidden="false" customHeight="true" outlineLevel="0" collapsed="false">
      <c r="A48" s="50" t="s">
        <v>35</v>
      </c>
    </row>
    <row r="49" customFormat="false" ht="18" hidden="false" customHeight="true" outlineLevel="0" collapsed="false">
      <c r="A49" s="50" t="s">
        <v>36</v>
      </c>
    </row>
  </sheetData>
  <mergeCells count="5">
    <mergeCell ref="B4:D4"/>
    <mergeCell ref="F4:H4"/>
    <mergeCell ref="J4:L4"/>
    <mergeCell ref="B6:M6"/>
    <mergeCell ref="B25:M25"/>
  </mergeCells>
  <printOptions headings="false" gridLines="false" gridLinesSet="true" horizontalCentered="true" verticalCentered="true"/>
  <pageMargins left="0.275694444444444" right="0" top="0.590277777777778" bottom="0" header="0.511805555555556" footer="0.511811023622047"/>
  <pageSetup paperSize="9" scale="8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User</cp:lastModifiedBy>
  <cp:lastPrinted>2022-10-21T09:06:43Z</cp:lastPrinted>
  <dcterms:modified xsi:type="dcterms:W3CDTF">2022-10-21T09:06:48Z</dcterms:modified>
  <cp:revision>0</cp:revision>
  <dc:subject/>
  <dc:title/>
</cp:coreProperties>
</file>