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ุกดาหา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มุกดาหาร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(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85">
          <cell r="B85">
            <v>239465.72</v>
          </cell>
          <cell r="C85">
            <v>6024.16</v>
          </cell>
          <cell r="D85">
            <v>8241.8</v>
          </cell>
          <cell r="E85">
            <v>3291.59</v>
          </cell>
          <cell r="F85">
            <v>4664.08</v>
          </cell>
          <cell r="G85">
            <v>48239.44</v>
          </cell>
          <cell r="H85">
            <v>138809.91</v>
          </cell>
          <cell r="I85">
            <v>9656.81</v>
          </cell>
          <cell r="J85">
            <v>3885.03</v>
          </cell>
          <cell r="K85">
            <v>16652.89</v>
          </cell>
        </row>
        <row r="86">
          <cell r="B86">
            <v>125692.27</v>
          </cell>
          <cell r="C86">
            <v>5183.11</v>
          </cell>
          <cell r="D86">
            <v>2295.18</v>
          </cell>
          <cell r="E86">
            <v>1905.02</v>
          </cell>
          <cell r="F86">
            <v>1392.22</v>
          </cell>
          <cell r="G86">
            <v>18372.5</v>
          </cell>
          <cell r="H86">
            <v>74887.92</v>
          </cell>
          <cell r="I86">
            <v>7539.4</v>
          </cell>
          <cell r="J86">
            <v>3714.12</v>
          </cell>
          <cell r="K86">
            <v>10402.8</v>
          </cell>
        </row>
        <row r="87">
          <cell r="B87">
            <v>113773.45</v>
          </cell>
          <cell r="C87">
            <v>841.05</v>
          </cell>
          <cell r="D87">
            <v>5946.62</v>
          </cell>
          <cell r="E87">
            <v>1386.58</v>
          </cell>
          <cell r="F87">
            <v>3271.86</v>
          </cell>
          <cell r="G87">
            <v>29866.94</v>
          </cell>
          <cell r="H87">
            <v>63921.99</v>
          </cell>
          <cell r="I87">
            <v>2117.4</v>
          </cell>
          <cell r="J87">
            <v>170.92</v>
          </cell>
          <cell r="K87">
            <v>6250.0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11.28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</row>
    <row r="3" s="12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1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2" customFormat="true" ht="20.25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3"/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</row>
    <row r="5" s="12" customFormat="true" ht="20.25" hidden="false" customHeight="true" outlineLevel="0" collapsed="false">
      <c r="A5" s="15"/>
      <c r="B5" s="15"/>
      <c r="C5" s="13" t="s">
        <v>22</v>
      </c>
      <c r="D5" s="13" t="s">
        <v>23</v>
      </c>
      <c r="E5" s="14" t="s">
        <v>24</v>
      </c>
      <c r="F5" s="16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6"/>
      <c r="L5" s="13" t="s">
        <v>30</v>
      </c>
    </row>
    <row r="6" s="12" customFormat="true" ht="20.25" hidden="false" customHeight="true" outlineLevel="0" collapsed="false">
      <c r="A6" s="17"/>
      <c r="B6" s="17"/>
      <c r="C6" s="18" t="s">
        <v>31</v>
      </c>
      <c r="D6" s="18"/>
      <c r="E6" s="19" t="s">
        <v>32</v>
      </c>
      <c r="F6" s="18"/>
      <c r="G6" s="18"/>
      <c r="H6" s="18" t="s">
        <v>33</v>
      </c>
      <c r="I6" s="18"/>
      <c r="J6" s="18"/>
      <c r="K6" s="18"/>
      <c r="L6" s="18" t="s">
        <v>34</v>
      </c>
    </row>
    <row r="7" s="20" customFormat="true" ht="25.5" hidden="false" customHeight="true" outlineLevel="0" collapsed="false">
      <c r="A7" s="20" t="s">
        <v>35</v>
      </c>
      <c r="B7" s="21" t="n">
        <f aca="false">[1]t3!B85</f>
        <v>239465.72</v>
      </c>
      <c r="C7" s="21" t="n">
        <f aca="false">[1]t3!C85</f>
        <v>6024.16</v>
      </c>
      <c r="D7" s="21" t="n">
        <f aca="false">[1]t3!D85</f>
        <v>8241.8</v>
      </c>
      <c r="E7" s="21" t="n">
        <f aca="false">[1]t3!E85</f>
        <v>3291.59</v>
      </c>
      <c r="F7" s="21" t="n">
        <f aca="false">[1]t3!F85</f>
        <v>4664.08</v>
      </c>
      <c r="G7" s="21" t="n">
        <f aca="false">[1]t3!G85</f>
        <v>48239.44</v>
      </c>
      <c r="H7" s="21" t="n">
        <f aca="false">[1]t3!H85</f>
        <v>138809.91</v>
      </c>
      <c r="I7" s="21" t="n">
        <f aca="false">[1]t3!I85</f>
        <v>9656.81</v>
      </c>
      <c r="J7" s="21" t="n">
        <f aca="false">[1]t3!J85</f>
        <v>3885.03</v>
      </c>
      <c r="K7" s="21" t="n">
        <f aca="false">[1]t3!K85</f>
        <v>16652.89</v>
      </c>
      <c r="L7" s="21" t="s">
        <v>36</v>
      </c>
    </row>
    <row r="8" customFormat="false" ht="22.5" hidden="false" customHeight="true" outlineLevel="0" collapsed="false">
      <c r="A8" s="22" t="s">
        <v>37</v>
      </c>
      <c r="B8" s="23" t="n">
        <f aca="false">[1]t3!B86</f>
        <v>125692.27</v>
      </c>
      <c r="C8" s="23" t="n">
        <f aca="false">[1]t3!C86</f>
        <v>5183.11</v>
      </c>
      <c r="D8" s="23" t="n">
        <f aca="false">[1]t3!D86</f>
        <v>2295.18</v>
      </c>
      <c r="E8" s="23" t="n">
        <f aca="false">[1]t3!E86</f>
        <v>1905.02</v>
      </c>
      <c r="F8" s="23" t="n">
        <f aca="false">[1]t3!F86</f>
        <v>1392.22</v>
      </c>
      <c r="G8" s="23" t="n">
        <f aca="false">[1]t3!G86</f>
        <v>18372.5</v>
      </c>
      <c r="H8" s="23" t="n">
        <f aca="false">[1]t3!H86</f>
        <v>74887.92</v>
      </c>
      <c r="I8" s="23" t="n">
        <f aca="false">[1]t3!I86</f>
        <v>7539.4</v>
      </c>
      <c r="J8" s="23" t="n">
        <f aca="false">[1]t3!J86</f>
        <v>3714.12</v>
      </c>
      <c r="K8" s="23" t="n">
        <f aca="false">[1]t3!K86</f>
        <v>10402.8</v>
      </c>
      <c r="L8" s="23" t="s">
        <v>36</v>
      </c>
    </row>
    <row r="9" customFormat="false" ht="22.5" hidden="false" customHeight="true" outlineLevel="0" collapsed="false">
      <c r="A9" s="22" t="s">
        <v>38</v>
      </c>
      <c r="B9" s="23" t="n">
        <f aca="false">[1]t3!B87</f>
        <v>113773.45</v>
      </c>
      <c r="C9" s="23" t="n">
        <f aca="false">[1]t3!C87</f>
        <v>841.05</v>
      </c>
      <c r="D9" s="23" t="n">
        <f aca="false">[1]t3!D87</f>
        <v>5946.62</v>
      </c>
      <c r="E9" s="23" t="n">
        <f aca="false">[1]t3!E87</f>
        <v>1386.58</v>
      </c>
      <c r="F9" s="23" t="n">
        <f aca="false">[1]t3!F87</f>
        <v>3271.86</v>
      </c>
      <c r="G9" s="23" t="n">
        <f aca="false">[1]t3!G87</f>
        <v>29866.94</v>
      </c>
      <c r="H9" s="23" t="n">
        <f aca="false">[1]t3!H87</f>
        <v>63921.99</v>
      </c>
      <c r="I9" s="23" t="n">
        <f aca="false">[1]t3!I87</f>
        <v>2117.4</v>
      </c>
      <c r="J9" s="23" t="n">
        <f aca="false">[1]t3!J87</f>
        <v>170.92</v>
      </c>
      <c r="K9" s="23" t="n">
        <f aca="false">[1]t3!K87</f>
        <v>6250.09</v>
      </c>
      <c r="L9" s="23" t="s">
        <v>36</v>
      </c>
    </row>
    <row r="10" customFormat="fals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.75" hidden="false" customHeight="false" outlineLevel="0" collapsed="false">
      <c r="A11" s="22" t="s">
        <v>39</v>
      </c>
    </row>
    <row r="12" customFormat="false" ht="18.75" hidden="false" customHeight="false" outlineLevel="0" collapsed="false">
      <c r="A12" s="22" t="s">
        <v>40</v>
      </c>
    </row>
    <row r="23" s="26" customFormat="true" ht="18" hidden="false" customHeight="false" outlineLevel="0" collapsed="false"/>
    <row r="24" s="26" customFormat="true" ht="18" hidden="false" customHeight="false" outlineLevel="0" collapsed="false"/>
    <row r="25" s="26" customFormat="true" ht="18" hidden="false" customHeight="false" outlineLevel="0" collapsed="false"/>
    <row r="26" s="26" customFormat="true" ht="18" hidden="false" customHeight="false" outlineLevel="0" collapsed="false"/>
    <row r="27" s="27" customFormat="true" ht="17.2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23-02-07T03:17:03Z</cp:lastPrinted>
  <dcterms:modified xsi:type="dcterms:W3CDTF">2023-04-19T06:45:12Z</dcterms:modified>
  <cp:revision>0</cp:revision>
  <dc:subject/>
  <dc:title/>
</cp:coreProperties>
</file>