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5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ทั่วราชอาณาจักร ภาคตะวันออกเฉียงเหนือ และจังหวัดยโสธร  ไตรมาสที่ </t>
    </r>
    <r>
      <rPr>
        <b val="true"/>
        <sz val="16"/>
        <rFont val="TH SarabunPSK"/>
        <family val="2"/>
      </rPr>
      <t xml:space="preserve">1/2565</t>
    </r>
  </si>
  <si>
    <r>
      <rPr>
        <b val="true"/>
        <sz val="14"/>
        <rFont val="Noto Sans Devanagari"/>
        <family val="2"/>
      </rPr>
      <t xml:space="preserve">ภาคและเพศ</t>
    </r>
    <r>
      <rPr>
        <b val="true"/>
        <sz val="14"/>
        <rFont val="TH SarabunPSK"/>
        <family val="2"/>
      </rPr>
      <t xml:space="preserve">/</t>
    </r>
  </si>
  <si>
    <t xml:space="preserve">ทั่วราชอาณาจักร</t>
  </si>
  <si>
    <t xml:space="preserve">ภาคตะวันออกเฉียงเหนือ</t>
  </si>
  <si>
    <t xml:space="preserve">ยโสธร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- -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- - </t>
    </r>
    <r>
      <rPr>
        <sz val="13"/>
        <rFont val="Noto Sans Devanagari"/>
        <family val="2"/>
      </rPr>
      <t xml:space="preserve">หมายถึง มีข้อมูลเพียงเล็กน้อยไม่ถึงร้อยละ </t>
    </r>
    <r>
      <rPr>
        <sz val="13"/>
        <rFont val="TH SarabunPSK"/>
        <family val="2"/>
      </rPr>
      <t xml:space="preserve">0.1</t>
    </r>
  </si>
  <si>
    <r>
      <rPr>
        <sz val="13"/>
        <rFont val="TH SarabunPSK"/>
        <family val="2"/>
      </rPr>
      <t xml:space="preserve">                 - </t>
    </r>
    <r>
      <rPr>
        <sz val="13"/>
        <rFont val="Noto Sans Devanagari"/>
        <family val="2"/>
      </rPr>
      <t xml:space="preserve">หมายถึง ข้อมูลเป็น </t>
    </r>
    <r>
      <rPr>
        <sz val="13"/>
        <rFont val="TH SarabunPSK"/>
        <family val="2"/>
      </rPr>
      <t xml:space="preserve">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0"/>
    <numFmt numFmtId="168" formatCode="0.0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b val="true"/>
      <sz val="12"/>
      <color rgb="FFFF0000"/>
      <name val="TH SarabunPSK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9375" defaultRowHeight="18" zeroHeight="false" outlineLevelRow="0" outlineLevelCol="0"/>
  <cols>
    <col collapsed="false" customWidth="true" hidden="false" outlineLevel="0" max="1" min="1" style="1" width="32.29"/>
    <col collapsed="false" customWidth="true" hidden="false" outlineLevel="0" max="4" min="2" style="1" width="8.99"/>
    <col collapsed="false" customWidth="true" hidden="false" outlineLevel="0" max="5" min="5" style="1" width="0.29"/>
    <col collapsed="false" customWidth="true" hidden="false" outlineLevel="0" max="8" min="6" style="1" width="7.69"/>
    <col collapsed="false" customWidth="true" hidden="true" outlineLevel="0" max="9" min="9" style="1" width="0.09"/>
    <col collapsed="false" customWidth="true" hidden="false" outlineLevel="0" max="12" min="10" style="1" width="6.9"/>
    <col collapsed="false" customWidth="true" hidden="false" outlineLevel="0" max="13" min="13" style="1" width="1.29"/>
    <col collapsed="false" customWidth="false" hidden="false" outlineLevel="0" max="14" min="14" style="1" width="9.09"/>
    <col collapsed="false" customWidth="true" hidden="false" outlineLevel="0" max="17" min="15" style="1" width="6"/>
    <col collapsed="false" customWidth="true" hidden="false" outlineLevel="0" max="18" min="18" style="1" width="6.59"/>
    <col collapsed="false" customWidth="true" hidden="false" outlineLevel="0" max="19" min="19" style="1" width="5.69"/>
    <col collapsed="false" customWidth="true" hidden="false" outlineLevel="0" max="20" min="20" style="1" width="6.59"/>
    <col collapsed="false" customWidth="true" hidden="false" outlineLevel="0" max="21" min="21" style="1" width="5.69"/>
    <col collapsed="false" customWidth="true" hidden="false" outlineLevel="0" max="22" min="22" style="1" width="3.99"/>
    <col collapsed="false" customWidth="false" hidden="false" outlineLevel="0" max="257" min="23" style="1" width="9.09"/>
  </cols>
  <sheetData>
    <row r="1" s="3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4" hidden="false" customHeight="tru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3" customFormat="true" ht="18" hidden="false" customHeight="true" outlineLevel="0" collapsed="false">
      <c r="A3" s="2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3" customFormat="true" ht="23.25" hidden="false" customHeight="true" outlineLevel="0" collapsed="false">
      <c r="A4" s="4" t="s">
        <v>2</v>
      </c>
      <c r="B4" s="5" t="s">
        <v>3</v>
      </c>
      <c r="C4" s="5"/>
      <c r="D4" s="5"/>
      <c r="E4" s="4"/>
      <c r="F4" s="5" t="s">
        <v>4</v>
      </c>
      <c r="G4" s="5"/>
      <c r="H4" s="5"/>
      <c r="I4" s="4"/>
      <c r="J4" s="5" t="s">
        <v>5</v>
      </c>
      <c r="K4" s="5"/>
      <c r="L4" s="5"/>
      <c r="M4" s="6"/>
    </row>
    <row r="5" s="3" customFormat="true" ht="23.25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9"/>
      <c r="F5" s="8" t="s">
        <v>7</v>
      </c>
      <c r="G5" s="8" t="s">
        <v>8</v>
      </c>
      <c r="H5" s="8" t="s">
        <v>9</v>
      </c>
      <c r="I5" s="9"/>
      <c r="J5" s="8" t="s">
        <v>7</v>
      </c>
      <c r="K5" s="8" t="s">
        <v>8</v>
      </c>
      <c r="L5" s="8" t="s">
        <v>9</v>
      </c>
      <c r="M5" s="10"/>
    </row>
    <row r="6" s="3" customFormat="true" ht="18" hidden="false" customHeight="true" outlineLevel="0" collapsed="false">
      <c r="A6" s="11"/>
      <c r="B6" s="4" t="s">
        <v>1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15" customFormat="true" ht="18" hidden="false" customHeight="true" outlineLevel="0" collapsed="false">
      <c r="A7" s="12" t="s">
        <v>11</v>
      </c>
      <c r="B7" s="13" t="n">
        <v>38715602</v>
      </c>
      <c r="C7" s="13" t="n">
        <v>20816297</v>
      </c>
      <c r="D7" s="13" t="n">
        <v>17899306</v>
      </c>
      <c r="E7" s="13" t="n">
        <v>0</v>
      </c>
      <c r="F7" s="13" t="n">
        <v>8991270</v>
      </c>
      <c r="G7" s="13" t="n">
        <v>4969323</v>
      </c>
      <c r="H7" s="13" t="n">
        <v>4021947</v>
      </c>
      <c r="I7" s="13" t="n">
        <f aca="false">SUM(I9:I24)</f>
        <v>0</v>
      </c>
      <c r="J7" s="13" t="n">
        <f aca="false">SUM(K7:L7)</f>
        <v>263256</v>
      </c>
      <c r="K7" s="13" t="n">
        <f aca="false">SUM(K9:K24)</f>
        <v>136883</v>
      </c>
      <c r="L7" s="13" t="n">
        <f aca="false">SUM(L9:L24)</f>
        <v>126373</v>
      </c>
      <c r="M7" s="14"/>
    </row>
    <row r="8" s="15" customFormat="true" ht="8.25" hidden="false" customHeight="true" outlineLevel="0" collapsed="false">
      <c r="A8" s="12"/>
      <c r="B8" s="16"/>
      <c r="C8" s="16"/>
      <c r="D8" s="16"/>
      <c r="E8" s="17"/>
      <c r="F8" s="16"/>
      <c r="G8" s="16"/>
      <c r="H8" s="16"/>
      <c r="I8" s="17"/>
      <c r="J8" s="18"/>
      <c r="K8" s="16"/>
      <c r="L8" s="16"/>
      <c r="M8" s="19"/>
    </row>
    <row r="9" s="24" customFormat="true" ht="18" hidden="false" customHeight="true" outlineLevel="0" collapsed="false">
      <c r="A9" s="20" t="s">
        <v>12</v>
      </c>
      <c r="B9" s="18" t="n">
        <v>1349391</v>
      </c>
      <c r="C9" s="21" t="n">
        <v>885431</v>
      </c>
      <c r="D9" s="21" t="n">
        <v>463960</v>
      </c>
      <c r="E9" s="22"/>
      <c r="F9" s="21" t="n">
        <v>283619</v>
      </c>
      <c r="G9" s="21" t="n">
        <v>206367</v>
      </c>
      <c r="H9" s="21" t="n">
        <v>77253</v>
      </c>
      <c r="I9" s="22"/>
      <c r="J9" s="18" t="n">
        <f aca="false">SUM(K9:L9)</f>
        <v>5427</v>
      </c>
      <c r="K9" s="21" t="n">
        <v>4018</v>
      </c>
      <c r="L9" s="21" t="n">
        <v>1409</v>
      </c>
      <c r="M9" s="23"/>
    </row>
    <row r="10" s="24" customFormat="true" ht="18" hidden="false" customHeight="true" outlineLevel="0" collapsed="false">
      <c r="A10" s="25" t="s">
        <v>13</v>
      </c>
      <c r="B10" s="21"/>
      <c r="D10" s="21"/>
      <c r="E10" s="22"/>
      <c r="F10" s="21"/>
      <c r="G10" s="21"/>
      <c r="H10" s="21"/>
      <c r="I10" s="22"/>
      <c r="J10" s="18"/>
      <c r="L10" s="21"/>
      <c r="M10" s="23"/>
    </row>
    <row r="11" s="24" customFormat="true" ht="18" hidden="false" customHeight="true" outlineLevel="0" collapsed="false">
      <c r="A11" s="20" t="s">
        <v>14</v>
      </c>
      <c r="B11" s="13" t="n">
        <v>2326319</v>
      </c>
      <c r="C11" s="21" t="n">
        <v>904003</v>
      </c>
      <c r="D11" s="21" t="n">
        <v>1422316</v>
      </c>
      <c r="E11" s="22"/>
      <c r="F11" s="21" t="n">
        <v>429781</v>
      </c>
      <c r="G11" s="21" t="n">
        <v>129203</v>
      </c>
      <c r="H11" s="21" t="n">
        <v>300579</v>
      </c>
      <c r="I11" s="22"/>
      <c r="J11" s="18" t="n">
        <f aca="false">SUM(K11:L11)</f>
        <v>8733</v>
      </c>
      <c r="K11" s="21" t="n">
        <v>2315</v>
      </c>
      <c r="L11" s="21" t="n">
        <v>6418</v>
      </c>
      <c r="M11" s="23"/>
    </row>
    <row r="12" s="24" customFormat="true" ht="18" hidden="false" customHeight="true" outlineLevel="0" collapsed="false">
      <c r="A12" s="20" t="s">
        <v>15</v>
      </c>
      <c r="B12" s="21" t="n">
        <v>1860139</v>
      </c>
      <c r="C12" s="21" t="n">
        <v>813341</v>
      </c>
      <c r="D12" s="21" t="n">
        <v>1046798</v>
      </c>
      <c r="E12" s="22"/>
      <c r="F12" s="21" t="n">
        <v>196437</v>
      </c>
      <c r="G12" s="21" t="n">
        <v>87900</v>
      </c>
      <c r="H12" s="21" t="n">
        <v>108537</v>
      </c>
      <c r="I12" s="22"/>
      <c r="J12" s="18" t="n">
        <f aca="false">SUM(K12:L12)</f>
        <v>5689</v>
      </c>
      <c r="K12" s="21" t="n">
        <v>2117</v>
      </c>
      <c r="L12" s="21" t="n">
        <v>3572</v>
      </c>
      <c r="M12" s="23"/>
    </row>
    <row r="13" customFormat="false" ht="18" hidden="false" customHeight="true" outlineLevel="0" collapsed="false">
      <c r="A13" s="25" t="s">
        <v>16</v>
      </c>
      <c r="B13" s="21"/>
      <c r="E13" s="26"/>
      <c r="I13" s="26"/>
      <c r="J13" s="18"/>
      <c r="M13" s="23"/>
    </row>
    <row r="14" customFormat="false" ht="18" hidden="false" customHeight="true" outlineLevel="0" collapsed="false">
      <c r="A14" s="20" t="s">
        <v>17</v>
      </c>
      <c r="B14" s="18" t="n">
        <v>1850157</v>
      </c>
      <c r="C14" s="21" t="n">
        <v>545747</v>
      </c>
      <c r="D14" s="21" t="n">
        <v>1304410</v>
      </c>
      <c r="E14" s="22"/>
      <c r="F14" s="21" t="n">
        <v>211966</v>
      </c>
      <c r="G14" s="21" t="n">
        <v>58529</v>
      </c>
      <c r="H14" s="21" t="n">
        <v>153436</v>
      </c>
      <c r="I14" s="22"/>
      <c r="J14" s="18" t="n">
        <f aca="false">SUM(K14:L14)</f>
        <v>4836</v>
      </c>
      <c r="K14" s="21" t="n">
        <v>2345</v>
      </c>
      <c r="L14" s="21" t="n">
        <v>2491</v>
      </c>
      <c r="M14" s="23"/>
    </row>
    <row r="15" customFormat="false" ht="18" hidden="false" customHeight="true" outlineLevel="0" collapsed="false">
      <c r="A15" s="20" t="s">
        <v>18</v>
      </c>
      <c r="B15" s="21" t="n">
        <v>8038392</v>
      </c>
      <c r="C15" s="21" t="n">
        <v>3178738</v>
      </c>
      <c r="D15" s="21" t="n">
        <v>4859653</v>
      </c>
      <c r="E15" s="22"/>
      <c r="F15" s="21" t="n">
        <v>1539156</v>
      </c>
      <c r="G15" s="21" t="n">
        <v>592425</v>
      </c>
      <c r="H15" s="21" t="n">
        <v>946731</v>
      </c>
      <c r="I15" s="22"/>
      <c r="J15" s="18" t="n">
        <f aca="false">SUM(K15:L15)</f>
        <v>43018</v>
      </c>
      <c r="K15" s="21" t="n">
        <v>16669</v>
      </c>
      <c r="L15" s="21" t="n">
        <v>26349</v>
      </c>
      <c r="M15" s="23"/>
    </row>
    <row r="16" customFormat="false" ht="18" hidden="false" customHeight="true" outlineLevel="0" collapsed="false">
      <c r="A16" s="20" t="s">
        <v>19</v>
      </c>
      <c r="B16" s="21" t="n">
        <v>10156990</v>
      </c>
      <c r="C16" s="21" t="n">
        <v>5945471</v>
      </c>
      <c r="D16" s="21" t="n">
        <v>4211519</v>
      </c>
      <c r="E16" s="22"/>
      <c r="F16" s="21" t="n">
        <v>3930385</v>
      </c>
      <c r="G16" s="21" t="n">
        <v>2265116</v>
      </c>
      <c r="H16" s="21" t="n">
        <v>1665269</v>
      </c>
      <c r="I16" s="22"/>
      <c r="J16" s="18" t="n">
        <f aca="false">SUM(K16:L16)</f>
        <v>142348</v>
      </c>
      <c r="K16" s="21" t="n">
        <v>72065</v>
      </c>
      <c r="L16" s="21" t="n">
        <v>70283</v>
      </c>
      <c r="M16" s="24"/>
    </row>
    <row r="17" customFormat="false" ht="18" hidden="false" customHeight="true" outlineLevel="0" collapsed="false">
      <c r="A17" s="25" t="s">
        <v>20</v>
      </c>
      <c r="B17" s="21"/>
      <c r="C17" s="21"/>
      <c r="D17" s="21"/>
      <c r="E17" s="22"/>
      <c r="F17" s="21"/>
      <c r="G17" s="21"/>
      <c r="H17" s="21"/>
      <c r="I17" s="22"/>
      <c r="J17" s="18"/>
      <c r="K17" s="21"/>
      <c r="L17" s="21"/>
      <c r="M17" s="24"/>
    </row>
    <row r="18" customFormat="false" ht="18" hidden="false" customHeight="true" outlineLevel="0" collapsed="false">
      <c r="A18" s="20" t="s">
        <v>21</v>
      </c>
      <c r="B18" s="21" t="n">
        <v>4238853</v>
      </c>
      <c r="C18" s="21" t="n">
        <v>3171458</v>
      </c>
      <c r="D18" s="21" t="n">
        <v>1067395</v>
      </c>
      <c r="E18" s="22"/>
      <c r="F18" s="21" t="n">
        <v>867361</v>
      </c>
      <c r="G18" s="21" t="n">
        <v>632910</v>
      </c>
      <c r="H18" s="21" t="n">
        <v>234450</v>
      </c>
      <c r="I18" s="22"/>
      <c r="J18" s="18" t="n">
        <f aca="false">SUM(K18:L18)</f>
        <v>28340</v>
      </c>
      <c r="K18" s="21" t="n">
        <v>21131</v>
      </c>
      <c r="L18" s="21" t="n">
        <v>7209</v>
      </c>
      <c r="M18" s="24"/>
      <c r="N18" s="27"/>
    </row>
    <row r="19" customFormat="false" ht="18" hidden="false" customHeight="true" outlineLevel="0" collapsed="false">
      <c r="A19" s="25" t="s">
        <v>22</v>
      </c>
      <c r="B19" s="21"/>
      <c r="C19" s="21"/>
      <c r="D19" s="21"/>
      <c r="E19" s="22"/>
      <c r="F19" s="21"/>
      <c r="G19" s="21"/>
      <c r="H19" s="21"/>
      <c r="I19" s="22"/>
      <c r="J19" s="18"/>
      <c r="K19" s="21"/>
      <c r="L19" s="21"/>
      <c r="M19" s="24"/>
    </row>
    <row r="20" customFormat="false" ht="18" hidden="false" customHeight="true" outlineLevel="0" collapsed="false">
      <c r="A20" s="20" t="s">
        <v>23</v>
      </c>
      <c r="B20" s="21" t="n">
        <v>4057250</v>
      </c>
      <c r="C20" s="21" t="n">
        <v>2882706</v>
      </c>
      <c r="D20" s="21" t="n">
        <v>1174543</v>
      </c>
      <c r="E20" s="22"/>
      <c r="F20" s="21" t="n">
        <v>397553</v>
      </c>
      <c r="G20" s="21" t="n">
        <v>300429</v>
      </c>
      <c r="H20" s="21" t="n">
        <v>97124</v>
      </c>
      <c r="I20" s="22"/>
      <c r="J20" s="18" t="n">
        <f aca="false">SUM(K20:L20)</f>
        <v>5233</v>
      </c>
      <c r="K20" s="21" t="n">
        <v>4530</v>
      </c>
      <c r="L20" s="21" t="n">
        <v>703</v>
      </c>
      <c r="M20" s="24"/>
      <c r="N20" s="27"/>
    </row>
    <row r="21" customFormat="false" ht="18" hidden="false" customHeight="true" outlineLevel="0" collapsed="false">
      <c r="A21" s="25" t="s">
        <v>24</v>
      </c>
      <c r="B21" s="21"/>
      <c r="D21" s="21"/>
      <c r="E21" s="22"/>
      <c r="F21" s="21"/>
      <c r="G21" s="21"/>
      <c r="H21" s="21"/>
      <c r="I21" s="22"/>
      <c r="J21" s="18"/>
      <c r="L21" s="21"/>
      <c r="M21" s="24"/>
    </row>
    <row r="22" customFormat="false" ht="18" hidden="false" customHeight="true" outlineLevel="0" collapsed="false">
      <c r="A22" s="20" t="s">
        <v>25</v>
      </c>
      <c r="B22" s="21" t="n">
        <v>4823579</v>
      </c>
      <c r="C22" s="21" t="n">
        <v>2487325</v>
      </c>
      <c r="D22" s="21" t="n">
        <v>2336254</v>
      </c>
      <c r="E22" s="22"/>
      <c r="F22" s="21" t="n">
        <v>1135013</v>
      </c>
      <c r="G22" s="21" t="n">
        <v>696445</v>
      </c>
      <c r="H22" s="21" t="n">
        <v>438568</v>
      </c>
      <c r="I22" s="22"/>
      <c r="J22" s="18" t="n">
        <f aca="false">SUM(K22:L22)</f>
        <v>19632</v>
      </c>
      <c r="K22" s="21" t="n">
        <v>11693</v>
      </c>
      <c r="L22" s="21" t="n">
        <v>7939</v>
      </c>
      <c r="M22" s="24"/>
      <c r="N22" s="27"/>
    </row>
    <row r="23" customFormat="false" ht="18" hidden="false" customHeight="true" outlineLevel="0" collapsed="false">
      <c r="A23" s="25" t="s">
        <v>26</v>
      </c>
      <c r="B23" s="21"/>
      <c r="C23" s="21"/>
      <c r="D23" s="21"/>
      <c r="E23" s="22"/>
      <c r="F23" s="22"/>
      <c r="G23" s="22"/>
      <c r="H23" s="22"/>
      <c r="I23" s="22"/>
      <c r="J23" s="18"/>
      <c r="K23" s="22"/>
      <c r="L23" s="22"/>
      <c r="M23" s="24"/>
    </row>
    <row r="24" customFormat="false" ht="18" hidden="false" customHeight="true" outlineLevel="0" collapsed="false">
      <c r="A24" s="28" t="s">
        <v>27</v>
      </c>
      <c r="B24" s="21" t="n">
        <v>14534</v>
      </c>
      <c r="C24" s="21" t="n">
        <v>2077</v>
      </c>
      <c r="D24" s="21" t="n">
        <v>12457</v>
      </c>
      <c r="E24" s="22"/>
      <c r="F24" s="22" t="s">
        <v>28</v>
      </c>
      <c r="G24" s="22" t="s">
        <v>28</v>
      </c>
      <c r="H24" s="22" t="s">
        <v>28</v>
      </c>
      <c r="I24" s="22" t="s">
        <v>28</v>
      </c>
      <c r="J24" s="18" t="s">
        <v>28</v>
      </c>
      <c r="K24" s="22" t="s">
        <v>28</v>
      </c>
      <c r="L24" s="22" t="s">
        <v>28</v>
      </c>
      <c r="M24" s="21"/>
    </row>
    <row r="25" customFormat="false" ht="21.75" hidden="false" customHeight="true" outlineLevel="0" collapsed="false">
      <c r="A25" s="29"/>
      <c r="B25" s="30" t="s">
        <v>29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s="15" customFormat="true" ht="18" hidden="false" customHeight="true" outlineLevel="0" collapsed="false">
      <c r="A26" s="12" t="s">
        <v>11</v>
      </c>
      <c r="B26" s="31" t="n">
        <v>100</v>
      </c>
      <c r="C26" s="31" t="n">
        <f aca="false">SUM(C28:C43)</f>
        <v>100.041091073979</v>
      </c>
      <c r="D26" s="31" t="n">
        <v>100</v>
      </c>
      <c r="E26" s="31" t="e">
        <f aca="false">SUM(E28:E43)</f>
        <v>#DIV/0!</v>
      </c>
      <c r="F26" s="31" t="n">
        <f aca="false">SUM(F28:F43)</f>
        <v>100.000011121899</v>
      </c>
      <c r="G26" s="31" t="n">
        <f aca="false">SUM(G28:G43)</f>
        <v>100.000020123466</v>
      </c>
      <c r="H26" s="31" t="n">
        <v>100</v>
      </c>
      <c r="I26" s="31" t="e">
        <f aca="false">SUM(I28:I43)</f>
        <v>#DIV/0!</v>
      </c>
      <c r="J26" s="31" t="n">
        <v>100</v>
      </c>
      <c r="K26" s="31" t="n">
        <v>100</v>
      </c>
      <c r="L26" s="31" t="n">
        <v>100</v>
      </c>
      <c r="M26" s="31"/>
    </row>
    <row r="27" s="15" customFormat="true" ht="8.25" hidden="false" customHeight="true" outlineLevel="0" collapsed="false">
      <c r="A27" s="1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19"/>
    </row>
    <row r="28" s="24" customFormat="true" ht="18" hidden="false" customHeight="true" outlineLevel="0" collapsed="false">
      <c r="A28" s="20" t="s">
        <v>12</v>
      </c>
      <c r="B28" s="33" t="n">
        <f aca="false">B9*100/$B$7</f>
        <v>3.48539330474572</v>
      </c>
      <c r="C28" s="32" t="n">
        <f aca="false">C9*100/$C$7</f>
        <v>4.25354711263007</v>
      </c>
      <c r="D28" s="32" t="n">
        <f aca="false">D9*100/$D$7</f>
        <v>2.59205580372781</v>
      </c>
      <c r="E28" s="32" t="e">
        <f aca="false">E9*100/E7</f>
        <v>#DIV/0!</v>
      </c>
      <c r="F28" s="32" t="n">
        <f aca="false">F9*100/$F$7</f>
        <v>3.15438197273578</v>
      </c>
      <c r="G28" s="32" t="n">
        <f aca="false">G9*100/$G$7</f>
        <v>4.1528192069624</v>
      </c>
      <c r="H28" s="32" t="n">
        <f aca="false">H9*100/$H$7</f>
        <v>1.92078612671922</v>
      </c>
      <c r="I28" s="32" t="e">
        <f aca="false">I9*100/I7</f>
        <v>#DIV/0!</v>
      </c>
      <c r="J28" s="32" t="n">
        <f aca="false">J9*100/$J$7</f>
        <v>2.06149147597776</v>
      </c>
      <c r="K28" s="32" t="n">
        <f aca="false">K9*100/$K$7</f>
        <v>2.93535355011214</v>
      </c>
      <c r="L28" s="32" t="n">
        <f aca="false">L9*100/$L$7</f>
        <v>1.11495335237749</v>
      </c>
      <c r="M28" s="32"/>
      <c r="N28" s="34"/>
      <c r="O28" s="34"/>
      <c r="P28" s="35"/>
      <c r="Q28" s="35"/>
      <c r="R28" s="34"/>
      <c r="S28" s="35"/>
      <c r="T28" s="36"/>
      <c r="U28" s="35"/>
      <c r="V28" s="34"/>
    </row>
    <row r="29" s="24" customFormat="true" ht="18" hidden="false" customHeight="true" outlineLevel="0" collapsed="false">
      <c r="A29" s="25" t="s">
        <v>13</v>
      </c>
      <c r="B29" s="33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23"/>
      <c r="N29" s="34"/>
      <c r="O29" s="34"/>
      <c r="P29" s="35"/>
      <c r="Q29" s="35"/>
      <c r="R29" s="34"/>
      <c r="S29" s="35"/>
      <c r="T29" s="36"/>
      <c r="U29" s="35"/>
      <c r="V29" s="34"/>
    </row>
    <row r="30" s="24" customFormat="true" ht="18" hidden="false" customHeight="true" outlineLevel="0" collapsed="false">
      <c r="A30" s="20" t="s">
        <v>14</v>
      </c>
      <c r="B30" s="33" t="n">
        <f aca="false">B11*100/$B$7</f>
        <v>6.00873776933651</v>
      </c>
      <c r="C30" s="32" t="n">
        <f aca="false">C11*100/$C$7</f>
        <v>4.34276567057052</v>
      </c>
      <c r="D30" s="32" t="n">
        <f aca="false">D11*100/$D$7</f>
        <v>7.94620752335314</v>
      </c>
      <c r="E30" s="32" t="e">
        <f aca="false">E11*100/E9</f>
        <v>#DIV/0!</v>
      </c>
      <c r="F30" s="32" t="n">
        <f aca="false">F11*100/$F$7</f>
        <v>4.7799810260397</v>
      </c>
      <c r="G30" s="32" t="n">
        <f aca="false">G11*100/$G$7</f>
        <v>2.60001211432624</v>
      </c>
      <c r="H30" s="32" t="n">
        <f aca="false">H11*100/$H$7</f>
        <v>7.47346993881322</v>
      </c>
      <c r="I30" s="32" t="e">
        <f aca="false">I11*100/I9</f>
        <v>#DIV/0!</v>
      </c>
      <c r="J30" s="32" t="n">
        <f aca="false">J11*100/$J$7</f>
        <v>3.31730330932628</v>
      </c>
      <c r="K30" s="32" t="n">
        <f aca="false">K11*100/$K$7</f>
        <v>1.69122535303873</v>
      </c>
      <c r="L30" s="32" t="n">
        <f aca="false">L11*100/$L$7</f>
        <v>5.0786164766208</v>
      </c>
      <c r="M30" s="23"/>
      <c r="N30" s="34"/>
      <c r="O30" s="34"/>
      <c r="P30" s="35"/>
      <c r="Q30" s="35"/>
      <c r="R30" s="34"/>
      <c r="S30" s="35"/>
      <c r="T30" s="36"/>
      <c r="U30" s="35"/>
      <c r="V30" s="34"/>
    </row>
    <row r="31" s="24" customFormat="true" ht="18" hidden="false" customHeight="true" outlineLevel="0" collapsed="false">
      <c r="A31" s="20" t="s">
        <v>15</v>
      </c>
      <c r="B31" s="33" t="n">
        <f aca="false">B12*100/$B$7</f>
        <v>4.80462372766411</v>
      </c>
      <c r="C31" s="32" t="n">
        <f aca="false">C12*100/$C$7</f>
        <v>3.90723191545547</v>
      </c>
      <c r="D31" s="32" t="n">
        <f aca="false">D12*100/$D$7</f>
        <v>5.84826026215765</v>
      </c>
      <c r="E31" s="32" t="e">
        <f aca="false">E12*100/E10</f>
        <v>#DIV/0!</v>
      </c>
      <c r="F31" s="32" t="n">
        <f aca="false">F12*100/$F$7</f>
        <v>2.18475254330033</v>
      </c>
      <c r="G31" s="32" t="n">
        <f aca="false">G12*100/$G$7</f>
        <v>1.76885261835465</v>
      </c>
      <c r="H31" s="32" t="n">
        <f aca="false">H12*100/$H$7</f>
        <v>2.69861835573666</v>
      </c>
      <c r="I31" s="32" t="e">
        <f aca="false">I12*100/I10</f>
        <v>#DIV/0!</v>
      </c>
      <c r="J31" s="32" t="n">
        <f aca="false">J12*100/$J$7</f>
        <v>2.16101437384143</v>
      </c>
      <c r="K31" s="32" t="n">
        <v>1.6</v>
      </c>
      <c r="L31" s="32" t="n">
        <f aca="false">L12*100/$L$7</f>
        <v>2.82655314030687</v>
      </c>
      <c r="M31" s="23"/>
      <c r="N31" s="34"/>
      <c r="O31" s="34"/>
      <c r="P31" s="35"/>
      <c r="Q31" s="35"/>
      <c r="R31" s="34"/>
      <c r="S31" s="35"/>
      <c r="T31" s="36"/>
      <c r="U31" s="35"/>
      <c r="V31" s="34"/>
    </row>
    <row r="32" customFormat="false" ht="18" hidden="false" customHeight="true" outlineLevel="0" collapsed="false">
      <c r="A32" s="25" t="s">
        <v>16</v>
      </c>
      <c r="B32" s="33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23"/>
      <c r="N32" s="37"/>
      <c r="O32" s="37"/>
      <c r="P32" s="38"/>
      <c r="Q32" s="38"/>
      <c r="R32" s="37"/>
      <c r="S32" s="38"/>
      <c r="T32" s="39"/>
      <c r="U32" s="38"/>
      <c r="V32" s="37"/>
    </row>
    <row r="33" customFormat="false" ht="18" hidden="false" customHeight="true" outlineLevel="0" collapsed="false">
      <c r="A33" s="20" t="s">
        <v>17</v>
      </c>
      <c r="B33" s="33" t="n">
        <f aca="false">B14*100/$B$7</f>
        <v>4.77884084044464</v>
      </c>
      <c r="C33" s="32" t="n">
        <f aca="false">C14*100/$C$7</f>
        <v>2.62172950357117</v>
      </c>
      <c r="D33" s="32" t="n">
        <f aca="false">D14*100/$D$7</f>
        <v>7.28748924678979</v>
      </c>
      <c r="E33" s="32" t="e">
        <f aca="false">E14*100/E12</f>
        <v>#DIV/0!</v>
      </c>
      <c r="F33" s="32" t="n">
        <f aca="false">F14*100/$F$7</f>
        <v>2.35746451836059</v>
      </c>
      <c r="G33" s="32" t="n">
        <f aca="false">G14*100/$G$7</f>
        <v>1.17780631285187</v>
      </c>
      <c r="H33" s="32" t="n">
        <f aca="false">H14*100/$H$7</f>
        <v>3.8149682231019</v>
      </c>
      <c r="I33" s="32" t="e">
        <f aca="false">I14*100/I12</f>
        <v>#DIV/0!</v>
      </c>
      <c r="J33" s="32" t="n">
        <f aca="false">J14*100/$J$7</f>
        <v>1.83699516820129</v>
      </c>
      <c r="K33" s="32" t="n">
        <f aca="false">K14*100/$K$7</f>
        <v>1.71314188029193</v>
      </c>
      <c r="L33" s="32" t="n">
        <f aca="false">L14*100/$L$7</f>
        <v>1.97114890047716</v>
      </c>
      <c r="M33" s="23"/>
      <c r="N33" s="37"/>
      <c r="O33" s="37"/>
      <c r="P33" s="38"/>
      <c r="Q33" s="38"/>
      <c r="R33" s="37"/>
      <c r="S33" s="38"/>
      <c r="T33" s="39"/>
      <c r="U33" s="38"/>
      <c r="V33" s="37"/>
    </row>
    <row r="34" customFormat="false" ht="18" hidden="false" customHeight="true" outlineLevel="0" collapsed="false">
      <c r="A34" s="20" t="s">
        <v>30</v>
      </c>
      <c r="B34" s="33" t="n">
        <f aca="false">B15*100/$B$7</f>
        <v>20.7626682390216</v>
      </c>
      <c r="C34" s="32" t="n">
        <f aca="false">C15*100/$C$7</f>
        <v>15.2704297022665</v>
      </c>
      <c r="D34" s="32" t="n">
        <f aca="false">D15*100/$D$7</f>
        <v>27.1499520707674</v>
      </c>
      <c r="E34" s="32" t="e">
        <f aca="false">E15*100/E13</f>
        <v>#DIV/0!</v>
      </c>
      <c r="F34" s="32" t="n">
        <f aca="false">F15*100/$F$7</f>
        <v>17.118338121311</v>
      </c>
      <c r="G34" s="32" t="n">
        <f aca="false">G15*100/$G$7</f>
        <v>11.9216440549346</v>
      </c>
      <c r="H34" s="32" t="n">
        <v>23.6</v>
      </c>
      <c r="I34" s="32" t="e">
        <f aca="false">I15*100/I13</f>
        <v>#DIV/0!</v>
      </c>
      <c r="J34" s="32" t="n">
        <f aca="false">J15*100/$J$7</f>
        <v>16.3407481690826</v>
      </c>
      <c r="K34" s="32" t="n">
        <f aca="false">K15*100/$K$7</f>
        <v>12.1775530927873</v>
      </c>
      <c r="L34" s="32" t="n">
        <v>20.8</v>
      </c>
      <c r="M34" s="23"/>
      <c r="N34" s="37"/>
      <c r="O34" s="37"/>
      <c r="P34" s="38"/>
      <c r="Q34" s="38"/>
      <c r="R34" s="37"/>
      <c r="S34" s="38"/>
      <c r="T34" s="39"/>
      <c r="U34" s="38"/>
      <c r="V34" s="37"/>
    </row>
    <row r="35" customFormat="false" ht="18" hidden="false" customHeight="true" outlineLevel="0" collapsed="false">
      <c r="A35" s="20" t="s">
        <v>19</v>
      </c>
      <c r="B35" s="33" t="n">
        <f aca="false">B16*100/$B$7</f>
        <v>26.2348755419069</v>
      </c>
      <c r="C35" s="32" t="n">
        <f aca="false">C16*100/$C$7</f>
        <v>28.5616168908428</v>
      </c>
      <c r="D35" s="32" t="n">
        <f aca="false">D16*100/$D$7</f>
        <v>23.5289513459349</v>
      </c>
      <c r="E35" s="32" t="e">
        <f aca="false">E16*100/E14</f>
        <v>#DIV/0!</v>
      </c>
      <c r="F35" s="32" t="n">
        <f aca="false">F16*100/$F$7</f>
        <v>43.7133463904432</v>
      </c>
      <c r="G35" s="32" t="n">
        <f aca="false">G16*100/$G$7</f>
        <v>45.5819837028102</v>
      </c>
      <c r="H35" s="32" t="n">
        <f aca="false">H16*100/$H$7</f>
        <v>41.4045485930073</v>
      </c>
      <c r="I35" s="32" t="e">
        <f aca="false">I16*100/I14</f>
        <v>#DIV/0!</v>
      </c>
      <c r="J35" s="32" t="n">
        <f aca="false">J16*100/$J$7</f>
        <v>54.0720819278573</v>
      </c>
      <c r="K35" s="32" t="n">
        <f aca="false">K16*100/$K$7</f>
        <v>52.6471512167325</v>
      </c>
      <c r="L35" s="32" t="n">
        <f aca="false">L16*100/$L$7</f>
        <v>55.6155191377905</v>
      </c>
      <c r="M35" s="24"/>
      <c r="N35" s="37"/>
      <c r="O35" s="37"/>
      <c r="P35" s="38"/>
      <c r="Q35" s="38"/>
      <c r="R35" s="37"/>
      <c r="S35" s="38"/>
      <c r="T35" s="39"/>
      <c r="U35" s="38"/>
      <c r="V35" s="37"/>
    </row>
    <row r="36" customFormat="false" ht="18" hidden="false" customHeight="true" outlineLevel="0" collapsed="false">
      <c r="A36" s="25" t="s">
        <v>20</v>
      </c>
      <c r="B36" s="33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24"/>
      <c r="N36" s="37"/>
      <c r="O36" s="37"/>
      <c r="P36" s="38"/>
      <c r="Q36" s="38"/>
      <c r="R36" s="37"/>
      <c r="S36" s="38"/>
      <c r="T36" s="39"/>
      <c r="U36" s="38"/>
      <c r="V36" s="37"/>
    </row>
    <row r="37" customFormat="false" ht="18" hidden="false" customHeight="true" outlineLevel="0" collapsed="false">
      <c r="A37" s="20" t="s">
        <v>21</v>
      </c>
      <c r="B37" s="33" t="n">
        <f aca="false">B18*100/$B$7</f>
        <v>10.9486945340537</v>
      </c>
      <c r="C37" s="32" t="n">
        <f aca="false">C18*100/$C$7</f>
        <v>15.2354571036338</v>
      </c>
      <c r="D37" s="32" t="n">
        <f aca="false">D18*100/$D$7</f>
        <v>5.96333176269516</v>
      </c>
      <c r="E37" s="32" t="e">
        <f aca="false">E18*100/E16</f>
        <v>#DIV/0!</v>
      </c>
      <c r="F37" s="32" t="n">
        <f aca="false">F18*100/$F$7</f>
        <v>9.64670174513723</v>
      </c>
      <c r="G37" s="32" t="n">
        <f aca="false">G18*100/$G$7</f>
        <v>12.7363425561188</v>
      </c>
      <c r="H37" s="32" t="n">
        <f aca="false">H18*100/$H$7</f>
        <v>5.82926627327511</v>
      </c>
      <c r="I37" s="32" t="e">
        <f aca="false">I18*100/I16</f>
        <v>#DIV/0!</v>
      </c>
      <c r="J37" s="32" t="n">
        <f aca="false">J18*100/$J$7</f>
        <v>10.7651867383839</v>
      </c>
      <c r="K37" s="32" t="n">
        <v>15.5</v>
      </c>
      <c r="L37" s="32" t="n">
        <f aca="false">L18*100/$L$7</f>
        <v>5.70454131816132</v>
      </c>
      <c r="M37" s="24"/>
      <c r="N37" s="37"/>
      <c r="O37" s="37"/>
      <c r="P37" s="38"/>
      <c r="Q37" s="38"/>
      <c r="R37" s="37"/>
      <c r="S37" s="38"/>
      <c r="T37" s="39"/>
      <c r="U37" s="38"/>
      <c r="V37" s="37"/>
    </row>
    <row r="38" customFormat="false" ht="18" hidden="false" customHeight="true" outlineLevel="0" collapsed="false">
      <c r="A38" s="25" t="s">
        <v>22</v>
      </c>
      <c r="B38" s="33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24"/>
      <c r="N38" s="37"/>
      <c r="O38" s="37"/>
      <c r="P38" s="38"/>
      <c r="Q38" s="38"/>
      <c r="R38" s="37"/>
      <c r="S38" s="38"/>
      <c r="T38" s="39"/>
      <c r="U38" s="38"/>
      <c r="V38" s="37"/>
    </row>
    <row r="39" customFormat="false" ht="18" hidden="false" customHeight="true" outlineLevel="0" collapsed="false">
      <c r="A39" s="20" t="s">
        <v>23</v>
      </c>
      <c r="B39" s="33" t="n">
        <f aca="false">B20*100/$B$7</f>
        <v>10.4796252425573</v>
      </c>
      <c r="C39" s="32" t="n">
        <f aca="false">C20*100/$C$7</f>
        <v>13.848313175009</v>
      </c>
      <c r="D39" s="32" t="n">
        <f aca="false">D20*100/$D$7</f>
        <v>6.5619471503532</v>
      </c>
      <c r="E39" s="32" t="e">
        <f aca="false">E20*100/E18</f>
        <v>#DIV/0!</v>
      </c>
      <c r="F39" s="32" t="n">
        <f aca="false">F20*100/$F$7</f>
        <v>4.42154445367562</v>
      </c>
      <c r="G39" s="32" t="n">
        <f aca="false">G20*100/$G$7</f>
        <v>6.04567261979147</v>
      </c>
      <c r="H39" s="32" t="n">
        <f aca="false">H20*100/$H$7</f>
        <v>2.4148503200067</v>
      </c>
      <c r="I39" s="32" t="e">
        <f aca="false">I20*100/I18</f>
        <v>#DIV/0!</v>
      </c>
      <c r="J39" s="32" t="n">
        <f aca="false">J20*100/$J$7</f>
        <v>1.98779894855198</v>
      </c>
      <c r="K39" s="32" t="n">
        <f aca="false">K20*100/$K$7</f>
        <v>3.30939561523345</v>
      </c>
      <c r="L39" s="32" t="n">
        <f aca="false">L20*100/$L$7</f>
        <v>0.556289713783799</v>
      </c>
      <c r="M39" s="24"/>
      <c r="N39" s="37"/>
      <c r="O39" s="37"/>
      <c r="P39" s="38"/>
      <c r="Q39" s="38"/>
      <c r="R39" s="37"/>
      <c r="S39" s="38"/>
      <c r="T39" s="39"/>
      <c r="U39" s="38"/>
      <c r="V39" s="37"/>
    </row>
    <row r="40" customFormat="false" ht="18" hidden="false" customHeight="true" outlineLevel="0" collapsed="false">
      <c r="A40" s="25" t="s">
        <v>24</v>
      </c>
      <c r="B40" s="33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24"/>
      <c r="N40" s="37"/>
      <c r="O40" s="37"/>
      <c r="P40" s="38"/>
      <c r="Q40" s="38"/>
      <c r="R40" s="37"/>
      <c r="S40" s="38"/>
      <c r="T40" s="39"/>
      <c r="U40" s="38"/>
      <c r="V40" s="37"/>
    </row>
    <row r="41" customFormat="false" ht="18" hidden="false" customHeight="true" outlineLevel="0" collapsed="false">
      <c r="A41" s="20" t="s">
        <v>25</v>
      </c>
      <c r="B41" s="33" t="n">
        <f aca="false">B22*100/$B$7</f>
        <v>12.459005545103</v>
      </c>
      <c r="C41" s="32" t="n">
        <v>12</v>
      </c>
      <c r="D41" s="32" t="n">
        <f aca="false">D22*100/$D$7</f>
        <v>13.0522043703817</v>
      </c>
      <c r="E41" s="32" t="e">
        <f aca="false">E22*100/E20</f>
        <v>#DIV/0!</v>
      </c>
      <c r="F41" s="32" t="n">
        <f aca="false">F22*100/$F$7</f>
        <v>12.6235003508959</v>
      </c>
      <c r="G41" s="32" t="n">
        <f aca="false">G22*100/$G$7</f>
        <v>14.0148869373152</v>
      </c>
      <c r="H41" s="32" t="n">
        <f aca="false">H22*100/$H$7</f>
        <v>10.9043704454584</v>
      </c>
      <c r="I41" s="32" t="e">
        <f aca="false">I22*100/I20</f>
        <v>#DIV/0!</v>
      </c>
      <c r="J41" s="32" t="n">
        <v>7.4</v>
      </c>
      <c r="K41" s="32" t="n">
        <f aca="false">K22*100/$K$7</f>
        <v>8.54233177238956</v>
      </c>
      <c r="L41" s="32" t="n">
        <f aca="false">L22*100/$L$7</f>
        <v>6.28219635523411</v>
      </c>
      <c r="M41" s="24"/>
      <c r="N41" s="37"/>
      <c r="O41" s="37"/>
      <c r="P41" s="38"/>
      <c r="Q41" s="38"/>
      <c r="R41" s="37"/>
      <c r="S41" s="38"/>
      <c r="T41" s="39"/>
      <c r="U41" s="38"/>
      <c r="V41" s="37"/>
    </row>
    <row r="42" customFormat="false" ht="18" hidden="false" customHeight="true" outlineLevel="0" collapsed="false">
      <c r="A42" s="25" t="s">
        <v>26</v>
      </c>
      <c r="B42" s="33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24"/>
      <c r="N42" s="37"/>
      <c r="O42" s="37"/>
      <c r="P42" s="38"/>
      <c r="Q42" s="37"/>
      <c r="R42" s="37"/>
      <c r="S42" s="37"/>
      <c r="T42" s="37"/>
      <c r="U42" s="37"/>
      <c r="V42" s="37"/>
    </row>
    <row r="43" customFormat="false" ht="18" hidden="false" customHeight="true" outlineLevel="0" collapsed="false">
      <c r="A43" s="40" t="s">
        <v>27</v>
      </c>
      <c r="B43" s="41" t="s">
        <v>31</v>
      </c>
      <c r="C43" s="41" t="s">
        <v>31</v>
      </c>
      <c r="D43" s="41" t="n">
        <f aca="false">D24*100/$D$7</f>
        <v>0.0695948770304279</v>
      </c>
      <c r="E43" s="41" t="e">
        <f aca="false">E24*100/E22</f>
        <v>#DIV/0!</v>
      </c>
      <c r="F43" s="42" t="s">
        <v>28</v>
      </c>
      <c r="G43" s="42" t="s">
        <v>28</v>
      </c>
      <c r="H43" s="42" t="s">
        <v>28</v>
      </c>
      <c r="I43" s="42" t="s">
        <v>28</v>
      </c>
      <c r="J43" s="41" t="s">
        <v>28</v>
      </c>
      <c r="K43" s="42" t="s">
        <v>28</v>
      </c>
      <c r="L43" s="42" t="s">
        <v>28</v>
      </c>
      <c r="M43" s="41"/>
      <c r="O43" s="37"/>
      <c r="P43" s="38"/>
      <c r="Q43" s="37"/>
      <c r="R43" s="37"/>
      <c r="S43" s="37"/>
      <c r="T43" s="37"/>
      <c r="U43" s="37"/>
      <c r="V43" s="37"/>
    </row>
    <row r="44" customFormat="false" ht="3.75" hidden="false" customHeight="true" outlineLevel="0" collapsed="false">
      <c r="A44" s="28"/>
      <c r="B44" s="33"/>
      <c r="C44" s="33"/>
      <c r="D44" s="33"/>
      <c r="E44" s="33"/>
      <c r="F44" s="43"/>
      <c r="G44" s="43"/>
      <c r="H44" s="43"/>
      <c r="I44" s="43"/>
      <c r="J44" s="43"/>
      <c r="K44" s="43"/>
      <c r="L44" s="43"/>
      <c r="M44" s="33"/>
      <c r="O44" s="37"/>
      <c r="P44" s="38"/>
      <c r="Q44" s="37"/>
      <c r="R44" s="37"/>
      <c r="S44" s="37"/>
      <c r="T44" s="37"/>
      <c r="U44" s="37"/>
      <c r="V44" s="37"/>
    </row>
    <row r="45" customFormat="false" ht="20.25" hidden="false" customHeight="true" outlineLevel="0" collapsed="false">
      <c r="A45" s="44" t="s">
        <v>32</v>
      </c>
    </row>
    <row r="46" customFormat="false" ht="18" hidden="false" customHeight="true" outlineLevel="0" collapsed="false">
      <c r="A46" s="45" t="s">
        <v>33</v>
      </c>
    </row>
  </sheetData>
  <mergeCells count="5">
    <mergeCell ref="B4:D4"/>
    <mergeCell ref="F4:H4"/>
    <mergeCell ref="J4:L4"/>
    <mergeCell ref="B6:M6"/>
    <mergeCell ref="B25:M25"/>
  </mergeCells>
  <printOptions headings="false" gridLines="false" gridLinesSet="true" horizontalCentered="true" verticalCentered="false"/>
  <pageMargins left="0.669444444444445" right="0.39375" top="0.984027777777778" bottom="0.196527777777778" header="0.511805555555556" footer="0.511811023622047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&amp;18 &amp;14 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2-07-11T07:12:50Z</cp:lastPrinted>
  <dcterms:modified xsi:type="dcterms:W3CDTF">2022-07-11T08:46:08Z</dcterms:modified>
  <cp:revision>0</cp:revision>
  <dc:subject/>
  <dc:title/>
</cp:coreProperties>
</file>