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8"/>
        <rFont val="Noto Sans Devanagari"/>
        <family val="2"/>
      </rPr>
      <t xml:space="preserve">              ไตรมาสที่ </t>
    </r>
    <r>
      <rPr>
        <b val="true"/>
        <sz val="18"/>
        <rFont val="TH SarabunPSK"/>
        <family val="2"/>
      </rPr>
      <t xml:space="preserve">4 (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ธันวาคม</t>
    </r>
    <r>
      <rPr>
        <b val="true"/>
        <sz val="18"/>
        <rFont val="TH SarabunPSK"/>
        <family val="2"/>
      </rPr>
      <t xml:space="preserve">) 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8"/>
        <rFont val="TH SarabunPSK"/>
        <family val="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42.37"/>
    <col collapsed="false" customWidth="true" hidden="false" outlineLevel="0" max="4" min="2" style="1" width="17.36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2" t="s">
        <v>1</v>
      </c>
      <c r="B2" s="2"/>
      <c r="C2" s="2"/>
      <c r="D2" s="2"/>
    </row>
    <row r="3" customFormat="false" ht="23.25" hidden="false" customHeight="false" outlineLevel="0" collapsed="false">
      <c r="A3" s="3"/>
      <c r="B3" s="3"/>
      <c r="C3" s="3"/>
      <c r="D3" s="3"/>
    </row>
    <row r="4" customFormat="false" ht="23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3.25" hidden="false" customHeight="false" outlineLevel="0" collapsed="false">
      <c r="A5" s="5"/>
      <c r="B5" s="6" t="s">
        <v>6</v>
      </c>
      <c r="C5" s="6"/>
      <c r="D5" s="6"/>
    </row>
    <row r="6" customFormat="false" ht="23.25" hidden="false" customHeight="false" outlineLevel="0" collapsed="false">
      <c r="A6" s="5"/>
      <c r="B6" s="5"/>
      <c r="C6" s="5"/>
      <c r="D6" s="5"/>
    </row>
    <row r="7" customFormat="false" ht="23.25" hidden="false" customHeight="false" outlineLevel="0" collapsed="false">
      <c r="A7" s="7" t="s">
        <v>7</v>
      </c>
      <c r="B7" s="8" t="n">
        <v>1452746.65</v>
      </c>
      <c r="C7" s="8" t="n">
        <v>774858.5</v>
      </c>
      <c r="D7" s="8" t="n">
        <v>677888.1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23.25" hidden="false" customHeight="false" outlineLevel="0" collapsed="false">
      <c r="A8" s="10" t="s">
        <v>8</v>
      </c>
      <c r="B8" s="11" t="n">
        <v>98166</v>
      </c>
      <c r="C8" s="11" t="n">
        <v>47705.77</v>
      </c>
      <c r="D8" s="11" t="n">
        <v>50460.24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23.25" hidden="false" customHeight="false" outlineLevel="0" collapsed="false">
      <c r="A9" s="13" t="s">
        <v>9</v>
      </c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23.25" hidden="false" customHeight="false" outlineLevel="0" collapsed="false">
      <c r="A10" s="10" t="s">
        <v>10</v>
      </c>
      <c r="B10" s="14" t="n">
        <v>95220.26</v>
      </c>
      <c r="C10" s="14" t="n">
        <v>36257.23</v>
      </c>
      <c r="D10" s="14" t="n">
        <v>58963.0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23.25" hidden="false" customHeight="false" outlineLevel="0" collapsed="false">
      <c r="A11" s="10" t="s">
        <v>11</v>
      </c>
      <c r="B11" s="14" t="n">
        <v>145911</v>
      </c>
      <c r="C11" s="14" t="n">
        <v>79378.84</v>
      </c>
      <c r="D11" s="14" t="n">
        <v>66532.15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23.25" hidden="false" customHeight="false" outlineLevel="0" collapsed="false">
      <c r="A12" s="15" t="s">
        <v>12</v>
      </c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23.25" hidden="false" customHeight="false" outlineLevel="0" collapsed="false">
      <c r="A13" s="10" t="s">
        <v>13</v>
      </c>
      <c r="B13" s="14" t="n">
        <v>156241.71</v>
      </c>
      <c r="C13" s="14" t="n">
        <v>65196.6</v>
      </c>
      <c r="D13" s="14" t="n">
        <v>91045.11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23.25" hidden="false" customHeight="false" outlineLevel="0" collapsed="false">
      <c r="A14" s="10" t="s">
        <v>14</v>
      </c>
      <c r="B14" s="14" t="n">
        <v>240792</v>
      </c>
      <c r="C14" s="14" t="n">
        <v>95234.27</v>
      </c>
      <c r="D14" s="14" t="n">
        <v>145557.7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23.25" hidden="false" customHeight="false" outlineLevel="0" collapsed="false">
      <c r="A15" s="10" t="s">
        <v>15</v>
      </c>
      <c r="B15" s="11" t="n">
        <v>16378.97</v>
      </c>
      <c r="C15" s="11" t="n">
        <v>8939.89</v>
      </c>
      <c r="D15" s="11" t="n">
        <v>7439.0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23.25" hidden="false" customHeight="false" outlineLevel="0" collapsed="false">
      <c r="A16" s="15" t="s">
        <v>16</v>
      </c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23.25" hidden="false" customHeight="false" outlineLevel="0" collapsed="false">
      <c r="A17" s="10" t="s">
        <v>17</v>
      </c>
      <c r="B17" s="16" t="n">
        <v>219001.48</v>
      </c>
      <c r="C17" s="16" t="n">
        <v>169789.77</v>
      </c>
      <c r="D17" s="16" t="n">
        <v>49211.72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23.25" hidden="false" customHeight="false" outlineLevel="0" collapsed="false">
      <c r="A18" s="15" t="s">
        <v>18</v>
      </c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23.25" hidden="false" customHeight="false" outlineLevel="0" collapsed="false">
      <c r="A19" s="10" t="s">
        <v>19</v>
      </c>
      <c r="B19" s="16" t="n">
        <v>352615.95</v>
      </c>
      <c r="C19" s="16" t="n">
        <v>212290.52</v>
      </c>
      <c r="D19" s="16" t="n">
        <v>140325.43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23.25" hidden="false" customHeight="false" outlineLevel="0" collapsed="false">
      <c r="A20" s="15" t="s">
        <v>20</v>
      </c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23.25" hidden="false" customHeight="false" outlineLevel="0" collapsed="false">
      <c r="A21" s="10" t="s">
        <v>21</v>
      </c>
      <c r="B21" s="16" t="n">
        <v>125409.35</v>
      </c>
      <c r="C21" s="16" t="n">
        <v>57847.84</v>
      </c>
      <c r="D21" s="16" t="n">
        <v>67561.5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3.25" hidden="false" customHeight="false" outlineLevel="0" collapsed="false">
      <c r="A22" s="15" t="s">
        <v>22</v>
      </c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23.25" hidden="false" customHeight="false" outlineLevel="0" collapsed="false">
      <c r="A23" s="10" t="s">
        <v>23</v>
      </c>
      <c r="B23" s="14" t="n">
        <v>3009.93</v>
      </c>
      <c r="C23" s="14" t="n">
        <v>2217.77</v>
      </c>
      <c r="D23" s="14" t="n">
        <v>792.1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23.25" hidden="false" customHeight="false" outlineLevel="0" collapsed="false">
      <c r="A24" s="7"/>
      <c r="B24" s="17" t="s">
        <v>24</v>
      </c>
      <c r="C24" s="17"/>
      <c r="D24" s="17"/>
    </row>
    <row r="25" customFormat="false" ht="23.25" hidden="false" customHeight="false" outlineLevel="0" collapsed="false">
      <c r="A25" s="12"/>
      <c r="B25" s="3"/>
      <c r="C25" s="3"/>
      <c r="D25" s="3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23.25" hidden="false" customHeight="false" outlineLevel="0" collapsed="false">
      <c r="A26" s="7" t="s">
        <v>7</v>
      </c>
      <c r="B26" s="18" t="n">
        <v>100</v>
      </c>
      <c r="C26" s="18" t="n">
        <v>100</v>
      </c>
      <c r="D26" s="18" t="n">
        <v>100</v>
      </c>
      <c r="E26" s="12"/>
      <c r="F26" s="19"/>
      <c r="G26" s="19"/>
      <c r="H26" s="19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23.25" hidden="false" customHeight="false" outlineLevel="0" collapsed="false">
      <c r="A27" s="10" t="s">
        <v>8</v>
      </c>
      <c r="B27" s="20" t="n">
        <f aca="false">B8/$B$7*100</f>
        <v>6.7572690668397</v>
      </c>
      <c r="C27" s="20" t="n">
        <f aca="false">C8/$C$7*100</f>
        <v>6.15670732140126</v>
      </c>
      <c r="D27" s="20" t="n">
        <f aca="false">D8/$D$7*100</f>
        <v>7.44374127206679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23.25" hidden="false" customHeight="false" outlineLevel="0" collapsed="false">
      <c r="A28" s="15" t="s">
        <v>25</v>
      </c>
      <c r="B28" s="20"/>
      <c r="C28" s="20"/>
      <c r="D28" s="20"/>
      <c r="E28" s="12"/>
      <c r="F28" s="19"/>
      <c r="G28" s="19"/>
      <c r="H28" s="19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23.25" hidden="false" customHeight="false" outlineLevel="0" collapsed="false">
      <c r="A29" s="10" t="s">
        <v>10</v>
      </c>
      <c r="B29" s="20" t="n">
        <f aca="false">B10/$B$7*100</f>
        <v>6.55449868013807</v>
      </c>
      <c r="C29" s="20" t="n">
        <f aca="false">C10/$C$7*100</f>
        <v>4.67920659062268</v>
      </c>
      <c r="D29" s="20" t="n">
        <f aca="false">D10/$D$7*100</f>
        <v>8.69804701557329</v>
      </c>
      <c r="E29" s="12"/>
      <c r="F29" s="19"/>
      <c r="G29" s="19"/>
      <c r="H29" s="19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23.25" hidden="false" customHeight="false" outlineLevel="0" collapsed="false">
      <c r="A30" s="10" t="s">
        <v>11</v>
      </c>
      <c r="B30" s="20" t="n">
        <f aca="false">B11/$B$7*100</f>
        <v>10.0438022004732</v>
      </c>
      <c r="C30" s="20" t="n">
        <f aca="false">C11/$C$7*100</f>
        <v>10.2443013788969</v>
      </c>
      <c r="D30" s="20" t="n">
        <f aca="false">D11/$D$7*100</f>
        <v>9.81462059780806</v>
      </c>
      <c r="E30" s="12"/>
      <c r="F30" s="19"/>
      <c r="G30" s="19"/>
      <c r="H30" s="19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23.25" hidden="false" customHeight="false" outlineLevel="0" collapsed="false">
      <c r="A31" s="15" t="s">
        <v>26</v>
      </c>
      <c r="B31" s="20"/>
      <c r="C31" s="20"/>
      <c r="D31" s="20"/>
      <c r="E31" s="12"/>
      <c r="F31" s="19"/>
      <c r="G31" s="19"/>
      <c r="H31" s="19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23.25" hidden="false" customHeight="false" outlineLevel="0" collapsed="false">
      <c r="A32" s="10" t="s">
        <v>13</v>
      </c>
      <c r="B32" s="20" t="n">
        <f aca="false">B13/$B$7*100</f>
        <v>10.7549179342455</v>
      </c>
      <c r="C32" s="20" t="n">
        <f aca="false">C13/$C$7*100</f>
        <v>8.41400074981432</v>
      </c>
      <c r="D32" s="20" t="n">
        <f aca="false">D13/$D$7*100</f>
        <v>13.4306979698642</v>
      </c>
      <c r="E32" s="12"/>
      <c r="F32" s="19"/>
      <c r="G32" s="19"/>
      <c r="H32" s="19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23.25" hidden="false" customHeight="false" outlineLevel="0" collapsed="false">
      <c r="A33" s="10" t="s">
        <v>27</v>
      </c>
      <c r="B33" s="20" t="n">
        <f aca="false">B14/$B$7*100</f>
        <v>16.5749478754606</v>
      </c>
      <c r="C33" s="20" t="n">
        <f aca="false">C14/$C$7*100</f>
        <v>12.2905369173856</v>
      </c>
      <c r="D33" s="20" t="n">
        <f aca="false">D14/$D$7*100</f>
        <v>21.472234025628</v>
      </c>
      <c r="E33" s="12"/>
      <c r="F33" s="19"/>
      <c r="G33" s="19"/>
      <c r="H33" s="19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23.25" hidden="false" customHeight="false" outlineLevel="0" collapsed="false">
      <c r="A34" s="10" t="s">
        <v>15</v>
      </c>
      <c r="B34" s="20" t="n">
        <f aca="false">B15/$B$7*100</f>
        <v>1.12744847837027</v>
      </c>
      <c r="C34" s="20" t="n">
        <f aca="false">C15/$C$7*100</f>
        <v>1.15374484502654</v>
      </c>
      <c r="D34" s="20" t="n">
        <f aca="false">D15/$D$7*100</f>
        <v>1.09739047658526</v>
      </c>
      <c r="E34" s="12"/>
      <c r="F34" s="19"/>
      <c r="G34" s="19"/>
      <c r="H34" s="19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23.25" hidden="false" customHeight="false" outlineLevel="0" collapsed="false">
      <c r="A35" s="15" t="s">
        <v>28</v>
      </c>
      <c r="B35" s="20"/>
      <c r="C35" s="20"/>
      <c r="D35" s="20"/>
      <c r="E35" s="12"/>
      <c r="F35" s="19"/>
      <c r="G35" s="19"/>
      <c r="H35" s="19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23.25" hidden="false" customHeight="false" outlineLevel="0" collapsed="false">
      <c r="A36" s="10" t="s">
        <v>17</v>
      </c>
      <c r="B36" s="20" t="n">
        <f aca="false">B17/$B$7*100</f>
        <v>15.0749946661381</v>
      </c>
      <c r="C36" s="20" t="n">
        <f aca="false">C17/$C$7*100</f>
        <v>21.9123581918505</v>
      </c>
      <c r="D36" s="20" t="n">
        <f aca="false">D17/$D$7*100</f>
        <v>7.25956339552476</v>
      </c>
      <c r="E36" s="12"/>
      <c r="F36" s="19"/>
      <c r="G36" s="19"/>
      <c r="H36" s="19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23.25" hidden="false" customHeight="false" outlineLevel="0" collapsed="false">
      <c r="A37" s="15" t="s">
        <v>29</v>
      </c>
      <c r="B37" s="20"/>
      <c r="C37" s="20"/>
      <c r="D37" s="20"/>
      <c r="E37" s="12"/>
      <c r="F37" s="19"/>
      <c r="G37" s="19"/>
      <c r="H37" s="19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23.25" hidden="false" customHeight="false" outlineLevel="0" collapsed="false">
      <c r="A38" s="10" t="s">
        <v>19</v>
      </c>
      <c r="B38" s="20" t="n">
        <f aca="false">B19/$B$7*100</f>
        <v>24.2723636636849</v>
      </c>
      <c r="C38" s="20" t="n">
        <f aca="false">C19/$C$7*100</f>
        <v>27.3973273829996</v>
      </c>
      <c r="D38" s="20" t="n">
        <f aca="false">D19/$D$7*100</f>
        <v>20.7003810289352</v>
      </c>
      <c r="E38" s="12"/>
      <c r="F38" s="19"/>
      <c r="G38" s="19"/>
      <c r="H38" s="19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23.25" hidden="false" customHeight="false" outlineLevel="0" collapsed="false">
      <c r="A39" s="15" t="s">
        <v>20</v>
      </c>
      <c r="B39" s="20"/>
      <c r="C39" s="20"/>
      <c r="D39" s="20"/>
      <c r="E39" s="12"/>
      <c r="F39" s="19"/>
      <c r="G39" s="19"/>
      <c r="H39" s="19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23.25" hidden="false" customHeight="false" outlineLevel="0" collapsed="false">
      <c r="A40" s="10" t="s">
        <v>21</v>
      </c>
      <c r="B40" s="20" t="n">
        <f aca="false">B21/$B$7*100</f>
        <v>8.63256852115267</v>
      </c>
      <c r="C40" s="20" t="n">
        <f aca="false">C21/$C$7*100</f>
        <v>7.46560049350946</v>
      </c>
      <c r="D40" s="20" t="n">
        <f aca="false">D21/$D$7*100</f>
        <v>9.96646865710811</v>
      </c>
      <c r="E40" s="12"/>
      <c r="F40" s="19"/>
      <c r="G40" s="19"/>
      <c r="H40" s="19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23.25" hidden="false" customHeight="false" outlineLevel="0" collapsed="false">
      <c r="A41" s="15" t="s">
        <v>22</v>
      </c>
      <c r="B41" s="20"/>
      <c r="C41" s="20"/>
      <c r="D41" s="20"/>
      <c r="E41" s="12"/>
      <c r="F41" s="19"/>
      <c r="G41" s="19"/>
      <c r="H41" s="19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23.25" hidden="false" customHeight="false" outlineLevel="0" collapsed="false">
      <c r="A42" s="10" t="s">
        <v>30</v>
      </c>
      <c r="B42" s="20" t="n">
        <f aca="false">B23/$B$7*100</f>
        <v>0.207188913497064</v>
      </c>
      <c r="C42" s="20" t="n">
        <f aca="false">C23/$C$7*100</f>
        <v>0.286216128493138</v>
      </c>
      <c r="D42" s="20" t="n">
        <f aca="false">D23/$D$7*100</f>
        <v>0.116857036075937</v>
      </c>
      <c r="E42" s="12"/>
      <c r="F42" s="19"/>
      <c r="G42" s="19"/>
      <c r="H42" s="19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customFormat="false" ht="23.25" hidden="false" customHeight="false" outlineLevel="0" collapsed="false">
      <c r="A43" s="21"/>
      <c r="B43" s="22"/>
      <c r="C43" s="22"/>
      <c r="D43" s="22"/>
    </row>
    <row r="44" customFormat="false" ht="23.25" hidden="false" customHeight="false" outlineLevel="0" collapsed="false">
      <c r="A44" s="23" t="s">
        <v>31</v>
      </c>
      <c r="B44" s="24"/>
      <c r="C44" s="24"/>
      <c r="D44" s="24"/>
    </row>
    <row r="45" customFormat="false" ht="23.25" hidden="false" customHeight="false" outlineLevel="0" collapsed="false">
      <c r="B45" s="24"/>
    </row>
    <row r="46" customFormat="false" ht="23.25" hidden="false" customHeight="false" outlineLevel="0" collapsed="false">
      <c r="A46" s="25"/>
      <c r="B46" s="25"/>
      <c r="C46" s="25"/>
      <c r="D46" s="25"/>
    </row>
    <row r="47" customFormat="false" ht="23.25" hidden="false" customHeight="false" outlineLevel="0" collapsed="false">
      <c r="B47" s="24"/>
    </row>
  </sheetData>
  <mergeCells count="3">
    <mergeCell ref="B5:D5"/>
    <mergeCell ref="B24:D24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04:56:21Z</dcterms:created>
  <dc:creator>Admin</dc:creator>
  <dc:description/>
  <dc:language>en-US</dc:language>
  <cp:lastModifiedBy>Admin</cp:lastModifiedBy>
  <dcterms:modified xsi:type="dcterms:W3CDTF">2023-02-23T05:41:41Z</dcterms:modified>
  <cp:revision>0</cp:revision>
  <dc:subject/>
  <dc:title/>
</cp:coreProperties>
</file>