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  <sheet name="Sheet1" sheetId="2" state="visible" r:id="rId3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\-"/>
    <numFmt numFmtId="168" formatCode="_-* #,##0.0_-;\-* #,##0.0_-;_-* \-_-;_-@_-"/>
    <numFmt numFmtId="169" formatCode="0.00"/>
    <numFmt numFmtId="170" formatCode="0.0"/>
    <numFmt numFmtId="171" formatCode="#,##0"/>
    <numFmt numFmtId="172" formatCode="_-* #,##0.0_-;\-* #,##0.0_-;_-* \-??_-;_-@_-"/>
    <numFmt numFmtId="173" formatCode="_-* #,##0.000_-;\-* #,##0.000_-;_-* \-_-;_-@_-"/>
    <numFmt numFmtId="174" formatCode="_-* #,##0.00_-;\-* #,##0.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0"/>
      <name val="Arial"/>
      <family val="0"/>
      <charset val="22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80" workbookViewId="0">
      <selection pane="topLeft" activeCell="B20" activeCellId="0" sqref="B2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71"/>
    <col collapsed="false" customWidth="true" hidden="false" outlineLevel="0" max="2" min="2" style="1" width="13.99"/>
    <col collapsed="false" customWidth="true" hidden="false" outlineLevel="0" max="3" min="3" style="1" width="14.14"/>
    <col collapsed="false" customWidth="true" hidden="false" outlineLevel="0" max="4" min="4" style="1" width="15.14"/>
    <col collapsed="false" customWidth="true" hidden="false" outlineLevel="0" max="5" min="5" style="2" width="13.28"/>
    <col collapsed="false" customWidth="false" hidden="false" outlineLevel="0" max="257" min="6" style="2" width="8.99"/>
  </cols>
  <sheetData>
    <row r="1" s="3" customFormat="true" ht="30" hidden="false" customHeight="true" outlineLevel="0" collapsed="false">
      <c r="B1" s="1"/>
      <c r="C1" s="1"/>
      <c r="D1" s="1" t="n">
        <v>23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1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f aca="false">SUM(B8:B16)</f>
        <v>102168</v>
      </c>
      <c r="C7" s="11" t="n">
        <f aca="false">SUM(C8:C16)</f>
        <v>55119</v>
      </c>
      <c r="D7" s="11" t="n">
        <f aca="false">SUM(D8:D16)</f>
        <v>47049</v>
      </c>
    </row>
    <row r="8" s="15" customFormat="true" ht="27.6" hidden="false" customHeight="true" outlineLevel="0" collapsed="false">
      <c r="A8" s="13" t="s">
        <v>7</v>
      </c>
      <c r="B8" s="14" t="n">
        <f aca="false">SUM(C8:D8)</f>
        <v>3672</v>
      </c>
      <c r="C8" s="14" t="n">
        <f aca="false">ROUND(Sheet1!C8,0)</f>
        <v>2563</v>
      </c>
      <c r="D8" s="14" t="n">
        <f aca="false">ROUND(Sheet1!D8,0)</f>
        <v>1109</v>
      </c>
    </row>
    <row r="9" s="15" customFormat="true" ht="27.6" hidden="false" customHeight="true" outlineLevel="0" collapsed="false">
      <c r="A9" s="13" t="s">
        <v>8</v>
      </c>
      <c r="B9" s="14" t="n">
        <f aca="false">SUM(C9:D9)</f>
        <v>9985</v>
      </c>
      <c r="C9" s="14" t="n">
        <f aca="false">ROUND(Sheet1!C9,0)</f>
        <v>4027</v>
      </c>
      <c r="D9" s="14" t="n">
        <f aca="false">ROUND(Sheet1!D9,0)</f>
        <v>5958</v>
      </c>
    </row>
    <row r="10" s="15" customFormat="true" ht="27.6" hidden="false" customHeight="true" outlineLevel="0" collapsed="false">
      <c r="A10" s="13" t="s">
        <v>9</v>
      </c>
      <c r="B10" s="14" t="n">
        <f aca="false">SUM(C10:D10)</f>
        <v>5501</v>
      </c>
      <c r="C10" s="14" t="n">
        <f aca="false">ROUND(Sheet1!C10,0)</f>
        <v>3303</v>
      </c>
      <c r="D10" s="14" t="n">
        <f aca="false">ROUND(Sheet1!D10,0)</f>
        <v>2198</v>
      </c>
    </row>
    <row r="11" customFormat="false" ht="27.6" hidden="false" customHeight="true" outlineLevel="0" collapsed="false">
      <c r="A11" s="13" t="s">
        <v>10</v>
      </c>
      <c r="B11" s="14" t="n">
        <f aca="false">SUM(C11:D11)</f>
        <v>4057</v>
      </c>
      <c r="C11" s="14" t="n">
        <f aca="false">ROUND(Sheet1!C11,0)</f>
        <v>992</v>
      </c>
      <c r="D11" s="14" t="n">
        <f aca="false">ROUND(Sheet1!D11,0)</f>
        <v>3065</v>
      </c>
    </row>
    <row r="12" customFormat="false" ht="27.6" hidden="false" customHeight="true" outlineLevel="0" collapsed="false">
      <c r="A12" s="13" t="s">
        <v>11</v>
      </c>
      <c r="B12" s="14" t="n">
        <f aca="false">SUM(C12:D12)</f>
        <v>21866</v>
      </c>
      <c r="C12" s="14" t="n">
        <f aca="false">ROUND(Sheet1!C12,0)</f>
        <v>9184</v>
      </c>
      <c r="D12" s="14" t="n">
        <f aca="false">ROUND(Sheet1!D12,0)</f>
        <v>12682</v>
      </c>
    </row>
    <row r="13" customFormat="false" ht="27.6" hidden="false" customHeight="true" outlineLevel="0" collapsed="false">
      <c r="A13" s="13" t="s">
        <v>12</v>
      </c>
      <c r="B13" s="14" t="n">
        <f aca="false">SUM(C13:D13)</f>
        <v>17693</v>
      </c>
      <c r="C13" s="14" t="n">
        <f aca="false">ROUND(Sheet1!C13,0)</f>
        <v>10031</v>
      </c>
      <c r="D13" s="14" t="n">
        <f aca="false">ROUND(Sheet1!D13,0)</f>
        <v>7662</v>
      </c>
    </row>
    <row r="14" customFormat="false" ht="27.6" hidden="false" customHeight="true" outlineLevel="0" collapsed="false">
      <c r="A14" s="13" t="s">
        <v>13</v>
      </c>
      <c r="B14" s="14" t="n">
        <f aca="false">SUM(C14:D14)</f>
        <v>10875</v>
      </c>
      <c r="C14" s="14" t="n">
        <f aca="false">ROUND(Sheet1!C14,0)</f>
        <v>8340</v>
      </c>
      <c r="D14" s="14" t="n">
        <f aca="false">ROUND(Sheet1!D14,0)</f>
        <v>2535</v>
      </c>
    </row>
    <row r="15" customFormat="false" ht="27.6" hidden="false" customHeight="true" outlineLevel="0" collapsed="false">
      <c r="A15" s="13" t="s">
        <v>14</v>
      </c>
      <c r="B15" s="14" t="n">
        <f aca="false">SUM(C15:D15)</f>
        <v>15075</v>
      </c>
      <c r="C15" s="14" t="n">
        <f aca="false">ROUND(Sheet1!C15,0)</f>
        <v>9524</v>
      </c>
      <c r="D15" s="14" t="n">
        <f aca="false">ROUND(Sheet1!D15,0)</f>
        <v>5551</v>
      </c>
    </row>
    <row r="16" customFormat="false" ht="27.6" hidden="false" customHeight="true" outlineLevel="0" collapsed="false">
      <c r="A16" s="13" t="s">
        <v>15</v>
      </c>
      <c r="B16" s="14" t="n">
        <f aca="false">SUM(C16:D16)</f>
        <v>13444</v>
      </c>
      <c r="C16" s="14" t="n">
        <f aca="false">ROUND(Sheet1!C16,0)</f>
        <v>7155</v>
      </c>
      <c r="D16" s="14" t="n">
        <f aca="false">ROUND(Sheet1!D16,0)</f>
        <v>6289</v>
      </c>
    </row>
    <row r="17" customFormat="false" ht="27.6" hidden="false" customHeight="true" outlineLevel="0" collapsed="false">
      <c r="A17" s="16" t="s">
        <v>16</v>
      </c>
      <c r="B17" s="17" t="n">
        <f aca="false">ROUND(Sheet1!B17,0)</f>
        <v>0</v>
      </c>
      <c r="C17" s="17" t="n">
        <f aca="false">ROUND(Sheet1!C17,0)</f>
        <v>0</v>
      </c>
      <c r="D17" s="14" t="n">
        <f aca="false">ROUND(Sheet1!D17,0)</f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v>100</v>
      </c>
      <c r="C19" s="19" t="n">
        <v>100</v>
      </c>
      <c r="D19" s="19" t="n">
        <v>100</v>
      </c>
    </row>
    <row r="20" s="15" customFormat="true" ht="27.6" hidden="false" customHeight="true" outlineLevel="0" collapsed="false">
      <c r="A20" s="13" t="s">
        <v>7</v>
      </c>
      <c r="B20" s="20" t="n">
        <v>3.6</v>
      </c>
      <c r="C20" s="20" t="n">
        <v>4.6</v>
      </c>
      <c r="D20" s="20" t="n">
        <v>2.3</v>
      </c>
    </row>
    <row r="21" s="15" customFormat="true" ht="27.6" hidden="false" customHeight="true" outlineLevel="0" collapsed="false">
      <c r="A21" s="13" t="s">
        <v>8</v>
      </c>
      <c r="B21" s="20" t="n">
        <v>9.8</v>
      </c>
      <c r="C21" s="20" t="n">
        <v>7.3</v>
      </c>
      <c r="D21" s="20" t="n">
        <v>12.7</v>
      </c>
    </row>
    <row r="22" s="15" customFormat="true" ht="27.6" hidden="false" customHeight="true" outlineLevel="0" collapsed="false">
      <c r="A22" s="13" t="s">
        <v>9</v>
      </c>
      <c r="B22" s="20" t="n">
        <v>5.4</v>
      </c>
      <c r="C22" s="20" t="n">
        <v>6</v>
      </c>
      <c r="D22" s="20" t="n">
        <v>4.7</v>
      </c>
    </row>
    <row r="23" customFormat="false" ht="27.6" hidden="false" customHeight="true" outlineLevel="0" collapsed="false">
      <c r="A23" s="13" t="s">
        <v>10</v>
      </c>
      <c r="B23" s="20" t="n">
        <v>4</v>
      </c>
      <c r="C23" s="20" t="n">
        <v>1.8</v>
      </c>
      <c r="D23" s="20" t="n">
        <v>6.5</v>
      </c>
    </row>
    <row r="24" customFormat="false" ht="27.6" hidden="false" customHeight="true" outlineLevel="0" collapsed="false">
      <c r="A24" s="13" t="s">
        <v>11</v>
      </c>
      <c r="B24" s="20" t="n">
        <v>21.4</v>
      </c>
      <c r="C24" s="20" t="n">
        <v>16.7</v>
      </c>
      <c r="D24" s="20" t="n">
        <v>26.9</v>
      </c>
    </row>
    <row r="25" customFormat="false" ht="27.6" hidden="false" customHeight="true" outlineLevel="0" collapsed="false">
      <c r="A25" s="13" t="s">
        <v>12</v>
      </c>
      <c r="B25" s="20" t="n">
        <v>17.3</v>
      </c>
      <c r="C25" s="20" t="n">
        <v>18.2</v>
      </c>
      <c r="D25" s="20" t="n">
        <v>16.3</v>
      </c>
    </row>
    <row r="26" customFormat="false" ht="27.6" hidden="false" customHeight="true" outlineLevel="0" collapsed="false">
      <c r="A26" s="13" t="s">
        <v>13</v>
      </c>
      <c r="B26" s="20" t="n">
        <v>10.6</v>
      </c>
      <c r="C26" s="20" t="n">
        <v>15.1</v>
      </c>
      <c r="D26" s="20" t="n">
        <v>5.4</v>
      </c>
    </row>
    <row r="27" customFormat="false" ht="27.6" hidden="false" customHeight="true" outlineLevel="0" collapsed="false">
      <c r="A27" s="13" t="s">
        <v>14</v>
      </c>
      <c r="B27" s="20" t="n">
        <v>14.7</v>
      </c>
      <c r="C27" s="20" t="n">
        <v>17.3</v>
      </c>
      <c r="D27" s="20" t="n">
        <v>11.8</v>
      </c>
    </row>
    <row r="28" customFormat="false" ht="27.6" hidden="false" customHeight="true" outlineLevel="0" collapsed="false">
      <c r="A28" s="13" t="s">
        <v>15</v>
      </c>
      <c r="B28" s="20" t="n">
        <v>13.2</v>
      </c>
      <c r="C28" s="20" t="n">
        <v>13</v>
      </c>
      <c r="D28" s="20" t="n">
        <v>13.4</v>
      </c>
    </row>
    <row r="29" customFormat="false" ht="27.6" hidden="false" customHeight="true" outlineLevel="0" collapsed="false">
      <c r="A29" s="21" t="s">
        <v>16</v>
      </c>
      <c r="B29" s="22" t="n">
        <v>0</v>
      </c>
      <c r="C29" s="22" t="n">
        <v>0</v>
      </c>
      <c r="D29" s="22" t="n">
        <v>0</v>
      </c>
    </row>
    <row r="30" customFormat="false" ht="27.6" hidden="false" customHeight="true" outlineLevel="0" collapsed="false">
      <c r="A30" s="23" t="s">
        <v>18</v>
      </c>
      <c r="B30" s="24"/>
      <c r="C30" s="25"/>
      <c r="D30" s="24"/>
    </row>
    <row r="31" customFormat="false" ht="27.6" hidden="false" customHeight="true" outlineLevel="0" collapsed="false">
      <c r="A31" s="3"/>
      <c r="B31" s="26"/>
      <c r="C31" s="26"/>
      <c r="D31" s="26"/>
    </row>
    <row r="32" customFormat="false" ht="18" hidden="false" customHeight="true" outlineLevel="0" collapsed="false">
      <c r="A32" s="3"/>
      <c r="C32" s="25"/>
    </row>
    <row r="33" customFormat="false" ht="18" hidden="false" customHeight="true" outlineLevel="0" collapsed="false">
      <c r="A33" s="27"/>
      <c r="B33" s="28"/>
      <c r="C33" s="28"/>
      <c r="D33" s="28"/>
    </row>
    <row r="34" customFormat="false" ht="18" hidden="false" customHeight="true" outlineLevel="0" collapsed="false">
      <c r="A34" s="27"/>
      <c r="B34" s="29"/>
      <c r="C34" s="29"/>
      <c r="D34" s="29"/>
    </row>
    <row r="35" customFormat="false" ht="18" hidden="false" customHeight="true" outlineLevel="0" collapsed="false">
      <c r="A35" s="30"/>
      <c r="B35" s="30"/>
      <c r="C35" s="31"/>
      <c r="D35" s="30"/>
    </row>
    <row r="36" customFormat="false" ht="18" hidden="false" customHeight="true" outlineLevel="0" collapsed="false">
      <c r="A36" s="30"/>
      <c r="B36" s="30"/>
      <c r="C36" s="30"/>
      <c r="D36" s="30"/>
    </row>
    <row r="37" customFormat="false" ht="18" hidden="false" customHeight="true" outlineLevel="0" collapsed="false">
      <c r="A37" s="30"/>
      <c r="B37" s="30"/>
      <c r="C37" s="30"/>
      <c r="D37" s="30"/>
    </row>
    <row r="38" customFormat="false" ht="18" hidden="false" customHeight="true" outlineLevel="0" collapsed="false">
      <c r="A38" s="30"/>
      <c r="B38" s="30"/>
      <c r="C38" s="30"/>
      <c r="D38" s="30"/>
    </row>
    <row r="39" customFormat="false" ht="18" hidden="false" customHeight="true" outlineLevel="0" collapsed="false">
      <c r="A39" s="27"/>
      <c r="B39" s="32"/>
      <c r="C39" s="32"/>
      <c r="D39" s="32"/>
    </row>
    <row r="40" customFormat="false" ht="18" hidden="false" customHeight="true" outlineLevel="0" collapsed="false">
      <c r="A40" s="29"/>
      <c r="B40" s="32"/>
      <c r="C40" s="32"/>
      <c r="D40" s="32"/>
    </row>
    <row r="41" customFormat="false" ht="18" hidden="false" customHeight="true" outlineLevel="0" collapsed="false">
      <c r="A41" s="29"/>
      <c r="B41" s="32"/>
      <c r="C41" s="32"/>
      <c r="D41" s="32"/>
    </row>
    <row r="42" customFormat="false" ht="18" hidden="false" customHeight="true" outlineLevel="0" collapsed="false">
      <c r="A42" s="3"/>
      <c r="B42" s="33"/>
      <c r="C42" s="33"/>
      <c r="D42" s="33"/>
    </row>
    <row r="43" customFormat="false" ht="18" hidden="false" customHeight="true" outlineLevel="0" collapsed="false">
      <c r="B43" s="34"/>
      <c r="C43" s="34"/>
      <c r="D43" s="34"/>
    </row>
    <row r="44" customFormat="false" ht="18" hidden="false" customHeight="true" outlineLevel="0" collapsed="false">
      <c r="B44" s="34"/>
      <c r="C44" s="34"/>
      <c r="D44" s="3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9" activeCellId="0" sqref="H19:J2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6.71"/>
    <col collapsed="false" customWidth="true" hidden="false" outlineLevel="0" max="2" min="2" style="1" width="13.99"/>
    <col collapsed="false" customWidth="true" hidden="false" outlineLevel="0" max="3" min="3" style="1" width="14.14"/>
    <col collapsed="false" customWidth="true" hidden="false" outlineLevel="0" max="4" min="4" style="1" width="15.14"/>
    <col collapsed="false" customWidth="true" hidden="false" outlineLevel="0" max="5" min="5" style="2" width="13.28"/>
    <col collapsed="false" customWidth="true" hidden="false" outlineLevel="0" max="6" min="6" style="2" width="11.28"/>
    <col collapsed="false" customWidth="true" hidden="false" outlineLevel="0" max="8" min="7" style="2" width="10.28"/>
    <col collapsed="false" customWidth="false" hidden="false" outlineLevel="0" max="257" min="9" style="2" width="8.99"/>
  </cols>
  <sheetData>
    <row r="1" s="3" customFormat="true" ht="30" hidden="false" customHeight="true" outlineLevel="0" collapsed="false">
      <c r="B1" s="1"/>
      <c r="C1" s="1"/>
      <c r="D1" s="1" t="n">
        <v>23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1" hidden="false" customHeight="fals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35" t="n">
        <f aca="false">SUM(C7:D7)</f>
        <v>102168</v>
      </c>
      <c r="C7" s="36" t="n">
        <f aca="false">SUM(C8:C17)</f>
        <v>55119</v>
      </c>
      <c r="D7" s="36" t="n">
        <f aca="false">SUM(D8:D17)</f>
        <v>47049</v>
      </c>
      <c r="F7" s="37" t="n">
        <v>102167.91</v>
      </c>
      <c r="G7" s="37" t="n">
        <v>55119.27</v>
      </c>
      <c r="H7" s="37" t="n">
        <v>47048.64</v>
      </c>
    </row>
    <row r="8" s="15" customFormat="true" ht="27.6" hidden="false" customHeight="true" outlineLevel="0" collapsed="false">
      <c r="A8" s="13" t="s">
        <v>7</v>
      </c>
      <c r="B8" s="35" t="n">
        <f aca="false">SUM(C8:D8)</f>
        <v>3672</v>
      </c>
      <c r="C8" s="35" t="n">
        <v>2563</v>
      </c>
      <c r="D8" s="35" t="n">
        <f aca="false">ROUND(H8,0)</f>
        <v>1109</v>
      </c>
      <c r="F8" s="37" t="n">
        <v>3671.3</v>
      </c>
      <c r="G8" s="38" t="n">
        <v>2562.46</v>
      </c>
      <c r="H8" s="37" t="n">
        <v>1108.84</v>
      </c>
    </row>
    <row r="9" s="15" customFormat="true" ht="27.6" hidden="false" customHeight="true" outlineLevel="0" collapsed="false">
      <c r="A9" s="13" t="s">
        <v>8</v>
      </c>
      <c r="B9" s="35" t="n">
        <f aca="false">SUM(C9:D9)</f>
        <v>9985</v>
      </c>
      <c r="C9" s="35" t="n">
        <f aca="false">ROUND(G9,0)</f>
        <v>4027</v>
      </c>
      <c r="D9" s="35" t="n">
        <f aca="false">ROUND(H9,0)</f>
        <v>5958</v>
      </c>
      <c r="F9" s="37" t="n">
        <v>9984.64</v>
      </c>
      <c r="G9" s="38" t="n">
        <v>4026.86</v>
      </c>
      <c r="H9" s="37" t="n">
        <v>5957.78</v>
      </c>
    </row>
    <row r="10" s="15" customFormat="true" ht="27.6" hidden="false" customHeight="true" outlineLevel="0" collapsed="false">
      <c r="A10" s="13" t="s">
        <v>9</v>
      </c>
      <c r="B10" s="35" t="n">
        <f aca="false">SUM(C10:D10)</f>
        <v>5501</v>
      </c>
      <c r="C10" s="35" t="n">
        <f aca="false">ROUND(G10,0)</f>
        <v>3303</v>
      </c>
      <c r="D10" s="35" t="n">
        <f aca="false">ROUND(H10,0)</f>
        <v>2198</v>
      </c>
      <c r="F10" s="37" t="n">
        <v>5500.58</v>
      </c>
      <c r="G10" s="38" t="n">
        <v>3302.58</v>
      </c>
      <c r="H10" s="37" t="n">
        <v>2198</v>
      </c>
    </row>
    <row r="11" customFormat="false" ht="27.6" hidden="false" customHeight="true" outlineLevel="0" collapsed="false">
      <c r="A11" s="13" t="s">
        <v>10</v>
      </c>
      <c r="B11" s="35" t="n">
        <f aca="false">SUM(C11:D11)</f>
        <v>4057</v>
      </c>
      <c r="C11" s="35" t="n">
        <f aca="false">ROUND(G11,0)</f>
        <v>992</v>
      </c>
      <c r="D11" s="35" t="n">
        <f aca="false">ROUND(H11,0)</f>
        <v>3065</v>
      </c>
      <c r="F11" s="37" t="n">
        <v>4057.84</v>
      </c>
      <c r="G11" s="38" t="n">
        <v>992.43</v>
      </c>
      <c r="H11" s="37" t="n">
        <v>3065.41</v>
      </c>
    </row>
    <row r="12" customFormat="false" ht="27.6" hidden="false" customHeight="true" outlineLevel="0" collapsed="false">
      <c r="A12" s="13" t="s">
        <v>11</v>
      </c>
      <c r="B12" s="35" t="n">
        <f aca="false">SUM(C12:D12)</f>
        <v>21866</v>
      </c>
      <c r="C12" s="35" t="n">
        <f aca="false">ROUND(G12,0)</f>
        <v>9184</v>
      </c>
      <c r="D12" s="35" t="n">
        <f aca="false">ROUND(H12,0)</f>
        <v>12682</v>
      </c>
      <c r="F12" s="37" t="n">
        <v>21866.86</v>
      </c>
      <c r="G12" s="38" t="n">
        <v>9184.42</v>
      </c>
      <c r="H12" s="37" t="n">
        <v>12682.44</v>
      </c>
    </row>
    <row r="13" customFormat="false" ht="27.6" hidden="false" customHeight="true" outlineLevel="0" collapsed="false">
      <c r="A13" s="13" t="s">
        <v>12</v>
      </c>
      <c r="B13" s="35" t="n">
        <f aca="false">SUM(C13:D13)</f>
        <v>17693</v>
      </c>
      <c r="C13" s="35" t="n">
        <f aca="false">ROUND(G13,0)</f>
        <v>10031</v>
      </c>
      <c r="D13" s="35" t="n">
        <f aca="false">ROUND(H13,0)</f>
        <v>7662</v>
      </c>
      <c r="F13" s="37" t="n">
        <v>17693.05</v>
      </c>
      <c r="G13" s="38" t="n">
        <v>10031.27</v>
      </c>
      <c r="H13" s="37" t="n">
        <v>7661.78</v>
      </c>
    </row>
    <row r="14" customFormat="false" ht="27.6" hidden="false" customHeight="true" outlineLevel="0" collapsed="false">
      <c r="A14" s="13" t="s">
        <v>13</v>
      </c>
      <c r="B14" s="35" t="n">
        <f aca="false">SUM(C14:D14)</f>
        <v>10875</v>
      </c>
      <c r="C14" s="35" t="n">
        <f aca="false">ROUND(G14,0)</f>
        <v>8340</v>
      </c>
      <c r="D14" s="35" t="n">
        <f aca="false">ROUND(H14,0)</f>
        <v>2535</v>
      </c>
      <c r="F14" s="37" t="n">
        <v>10875.16</v>
      </c>
      <c r="G14" s="38" t="n">
        <v>8340.44</v>
      </c>
      <c r="H14" s="37" t="n">
        <v>2534.73</v>
      </c>
    </row>
    <row r="15" customFormat="false" ht="27.6" hidden="false" customHeight="true" outlineLevel="0" collapsed="false">
      <c r="A15" s="13" t="s">
        <v>14</v>
      </c>
      <c r="B15" s="35" t="n">
        <f aca="false">SUM(C15:D15)</f>
        <v>15075</v>
      </c>
      <c r="C15" s="35" t="n">
        <f aca="false">ROUND(G15,0)</f>
        <v>9524</v>
      </c>
      <c r="D15" s="35" t="n">
        <f aca="false">ROUND(H15,0)</f>
        <v>5551</v>
      </c>
      <c r="F15" s="37" t="n">
        <v>15075.32</v>
      </c>
      <c r="G15" s="38" t="n">
        <v>9524.27</v>
      </c>
      <c r="H15" s="37" t="n">
        <v>5551.05</v>
      </c>
    </row>
    <row r="16" customFormat="false" ht="27.6" hidden="false" customHeight="true" outlineLevel="0" collapsed="false">
      <c r="A16" s="13" t="s">
        <v>15</v>
      </c>
      <c r="B16" s="35" t="n">
        <f aca="false">SUM(C16:D16)</f>
        <v>13444</v>
      </c>
      <c r="C16" s="35" t="n">
        <f aca="false">ROUND(G16,0)</f>
        <v>7155</v>
      </c>
      <c r="D16" s="35" t="n">
        <f aca="false">ROUND(H16,0)</f>
        <v>6289</v>
      </c>
      <c r="F16" s="37" t="n">
        <v>13443.15</v>
      </c>
      <c r="G16" s="38" t="n">
        <v>7154.53</v>
      </c>
      <c r="H16" s="37" t="n">
        <v>6288.62</v>
      </c>
    </row>
    <row r="17" customFormat="false" ht="27.6" hidden="false" customHeight="true" outlineLevel="0" collapsed="false">
      <c r="A17" s="16" t="s">
        <v>16</v>
      </c>
      <c r="B17" s="35" t="n">
        <f aca="false">ROUND(F17,0)</f>
        <v>0</v>
      </c>
      <c r="C17" s="35" t="n">
        <f aca="false">ROUND(G17,0)</f>
        <v>0</v>
      </c>
      <c r="D17" s="35" t="n">
        <f aca="false">ROUND(H17,0)</f>
        <v>0</v>
      </c>
      <c r="F17" s="37" t="n">
        <v>0</v>
      </c>
      <c r="G17" s="37" t="n">
        <v>0</v>
      </c>
      <c r="H17" s="3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7/$B$7*100</f>
        <v>100</v>
      </c>
      <c r="C19" s="19" t="n">
        <f aca="false">C7/$C$7*100</f>
        <v>100</v>
      </c>
      <c r="D19" s="19" t="n">
        <f aca="false">D7/$D$7*100</f>
        <v>100</v>
      </c>
      <c r="H19" s="39" t="n">
        <f aca="false">SUM(H20:H29)</f>
        <v>100</v>
      </c>
      <c r="I19" s="39" t="n">
        <f aca="false">SUM(I20:I29)</f>
        <v>100</v>
      </c>
      <c r="J19" s="39" t="n">
        <f aca="false">SUM(J20:J29)</f>
        <v>100</v>
      </c>
    </row>
    <row r="20" s="15" customFormat="true" ht="27.6" hidden="false" customHeight="true" outlineLevel="0" collapsed="false">
      <c r="A20" s="13" t="s">
        <v>7</v>
      </c>
      <c r="B20" s="40" t="n">
        <f aca="false">B8*100/$B$7</f>
        <v>3.59408033826638</v>
      </c>
      <c r="C20" s="20" t="n">
        <f aca="false">C8*100/$C$7</f>
        <v>4.6499392224097</v>
      </c>
      <c r="D20" s="41" t="n">
        <f aca="false">D8*100/$D$7</f>
        <v>2.35711704818381</v>
      </c>
      <c r="H20" s="42" t="n">
        <f aca="false">ROUND(B20,1)</f>
        <v>3.6</v>
      </c>
      <c r="I20" s="42" t="n">
        <f aca="false">ROUND(C20,1)</f>
        <v>4.6</v>
      </c>
      <c r="J20" s="42" t="n">
        <v>2.3</v>
      </c>
    </row>
    <row r="21" s="15" customFormat="true" ht="27.6" hidden="false" customHeight="true" outlineLevel="0" collapsed="false">
      <c r="A21" s="13" t="s">
        <v>8</v>
      </c>
      <c r="B21" s="40" t="n">
        <f aca="false">B9*100/$B$7</f>
        <v>9.77311878474669</v>
      </c>
      <c r="C21" s="20" t="n">
        <f aca="false">C9*100/$C$7</f>
        <v>7.30601063154266</v>
      </c>
      <c r="D21" s="41" t="n">
        <f aca="false">D9*100/$D$7</f>
        <v>12.6633934833897</v>
      </c>
      <c r="H21" s="42" t="n">
        <f aca="false">ROUND(B21,1)</f>
        <v>9.8</v>
      </c>
      <c r="I21" s="42" t="n">
        <f aca="false">ROUND(C21,1)</f>
        <v>7.3</v>
      </c>
      <c r="J21" s="42" t="n">
        <f aca="false">ROUND(D21,1)</f>
        <v>12.7</v>
      </c>
    </row>
    <row r="22" s="15" customFormat="true" ht="27.6" hidden="false" customHeight="true" outlineLevel="0" collapsed="false">
      <c r="A22" s="13" t="s">
        <v>9</v>
      </c>
      <c r="B22" s="40" t="n">
        <f aca="false">B10*100/$B$7</f>
        <v>5.38426904705974</v>
      </c>
      <c r="C22" s="20" t="n">
        <f aca="false">C10*100/$C$7</f>
        <v>5.99248897839221</v>
      </c>
      <c r="D22" s="41" t="n">
        <f aca="false">D10*100/$D$7</f>
        <v>4.67172522264023</v>
      </c>
      <c r="H22" s="42" t="n">
        <f aca="false">ROUND(B22,1)</f>
        <v>5.4</v>
      </c>
      <c r="I22" s="42" t="n">
        <f aca="false">ROUND(C22,1)</f>
        <v>6</v>
      </c>
      <c r="J22" s="42" t="n">
        <f aca="false">ROUND(D22,1)</f>
        <v>4.7</v>
      </c>
    </row>
    <row r="23" customFormat="false" ht="27.6" hidden="false" customHeight="true" outlineLevel="0" collapsed="false">
      <c r="A23" s="13" t="s">
        <v>10</v>
      </c>
      <c r="B23" s="40" t="n">
        <f aca="false">B11*100/$B$7</f>
        <v>3.97091065695717</v>
      </c>
      <c r="C23" s="20" t="n">
        <f aca="false">C11*100/$C$7</f>
        <v>1.79974237558737</v>
      </c>
      <c r="D23" s="41" t="n">
        <f aca="false">D11*100/$D$7</f>
        <v>6.51448489872261</v>
      </c>
      <c r="H23" s="42" t="n">
        <f aca="false">ROUND(B23,1)</f>
        <v>4</v>
      </c>
      <c r="I23" s="42" t="n">
        <f aca="false">ROUND(C23,1)</f>
        <v>1.8</v>
      </c>
      <c r="J23" s="42" t="n">
        <f aca="false">ROUND(D23,1)</f>
        <v>6.5</v>
      </c>
    </row>
    <row r="24" customFormat="false" ht="27.6" hidden="false" customHeight="true" outlineLevel="0" collapsed="false">
      <c r="A24" s="13" t="s">
        <v>11</v>
      </c>
      <c r="B24" s="40" t="n">
        <f aca="false">B12*100/$B$7</f>
        <v>21.4020045415394</v>
      </c>
      <c r="C24" s="20" t="n">
        <f aca="false">C12*100/$C$7</f>
        <v>16.6621310255992</v>
      </c>
      <c r="D24" s="41" t="n">
        <f aca="false">D12*100/$D$7</f>
        <v>26.9548768305384</v>
      </c>
      <c r="H24" s="42" t="n">
        <f aca="false">ROUND(B24,1)</f>
        <v>21.4</v>
      </c>
      <c r="I24" s="42" t="n">
        <f aca="false">ROUND(C24,1)</f>
        <v>16.7</v>
      </c>
      <c r="J24" s="42" t="n">
        <v>26.9</v>
      </c>
    </row>
    <row r="25" customFormat="false" ht="27.6" hidden="false" customHeight="true" outlineLevel="0" collapsed="false">
      <c r="A25" s="13" t="s">
        <v>12</v>
      </c>
      <c r="B25" s="40" t="n">
        <f aca="false">B13*100/$B$7</f>
        <v>17.3175553989508</v>
      </c>
      <c r="C25" s="20" t="n">
        <f aca="false">C13*100/$C$7</f>
        <v>18.198806219271</v>
      </c>
      <c r="D25" s="41" t="n">
        <f aca="false">D13*100/$D$7</f>
        <v>16.2851495249633</v>
      </c>
      <c r="H25" s="42" t="n">
        <f aca="false">ROUND(B25,1)</f>
        <v>17.3</v>
      </c>
      <c r="I25" s="42" t="n">
        <f aca="false">ROUND(C25,1)</f>
        <v>18.2</v>
      </c>
      <c r="J25" s="42" t="n">
        <f aca="false">ROUND(D25,1)</f>
        <v>16.3</v>
      </c>
    </row>
    <row r="26" customFormat="false" ht="27.6" hidden="false" customHeight="true" outlineLevel="0" collapsed="false">
      <c r="A26" s="13" t="s">
        <v>13</v>
      </c>
      <c r="B26" s="40" t="n">
        <f aca="false">B14*100/$B$7</f>
        <v>10.644233027954</v>
      </c>
      <c r="C26" s="20" t="n">
        <f aca="false">C14*100/$C$7</f>
        <v>15.1308986012083</v>
      </c>
      <c r="D26" s="41" t="n">
        <f aca="false">D14*100/$D$7</f>
        <v>5.38799974494676</v>
      </c>
      <c r="H26" s="42" t="n">
        <f aca="false">ROUND(B26,1)</f>
        <v>10.6</v>
      </c>
      <c r="I26" s="42" t="n">
        <f aca="false">ROUND(C26,1)</f>
        <v>15.1</v>
      </c>
      <c r="J26" s="42" t="n">
        <f aca="false">ROUND(D26,1)</f>
        <v>5.4</v>
      </c>
    </row>
    <row r="27" customFormat="false" ht="27.6" hidden="false" customHeight="true" outlineLevel="0" collapsed="false">
      <c r="A27" s="13" t="s">
        <v>14</v>
      </c>
      <c r="B27" s="40" t="n">
        <f aca="false">B15*100/$B$7</f>
        <v>14.7551092318534</v>
      </c>
      <c r="C27" s="20" t="n">
        <f aca="false">C15*100/$C$7</f>
        <v>17.2789782107803</v>
      </c>
      <c r="D27" s="41" t="n">
        <f aca="false">D15*100/$D$7</f>
        <v>11.7983379030373</v>
      </c>
      <c r="H27" s="42" t="n">
        <v>14.7</v>
      </c>
      <c r="I27" s="42" t="n">
        <f aca="false">ROUND(C27,1)</f>
        <v>17.3</v>
      </c>
      <c r="J27" s="42" t="n">
        <f aca="false">ROUND(D27,1)</f>
        <v>11.8</v>
      </c>
    </row>
    <row r="28" customFormat="false" ht="27.6" hidden="false" customHeight="true" outlineLevel="0" collapsed="false">
      <c r="A28" s="13" t="s">
        <v>15</v>
      </c>
      <c r="B28" s="40" t="n">
        <f aca="false">B16*100/$B$7</f>
        <v>13.1587189726725</v>
      </c>
      <c r="C28" s="20" t="n">
        <f aca="false">C16*100/$C$7</f>
        <v>12.9810047352093</v>
      </c>
      <c r="D28" s="41" t="n">
        <f aca="false">D16*100/$D$7</f>
        <v>13.366915343578</v>
      </c>
      <c r="H28" s="42" t="n">
        <f aca="false">ROUND(B28,1)</f>
        <v>13.2</v>
      </c>
      <c r="I28" s="42" t="n">
        <f aca="false">ROUND(C28,1)</f>
        <v>13</v>
      </c>
      <c r="J28" s="42" t="n">
        <f aca="false">ROUND(D28,1)</f>
        <v>13.4</v>
      </c>
    </row>
    <row r="29" customFormat="false" ht="27.6" hidden="false" customHeight="true" outlineLevel="0" collapsed="false">
      <c r="A29" s="21" t="s">
        <v>16</v>
      </c>
      <c r="B29" s="20" t="n">
        <f aca="false">B17*100/$B$7</f>
        <v>0</v>
      </c>
      <c r="C29" s="20" t="n">
        <f aca="false">C17*100/$C$7</f>
        <v>0</v>
      </c>
      <c r="D29" s="20" t="n">
        <f aca="false">D17*100/$D$7</f>
        <v>0</v>
      </c>
      <c r="H29" s="42" t="n">
        <f aca="false">ROUND(B29,1)</f>
        <v>0</v>
      </c>
      <c r="I29" s="42" t="n">
        <f aca="false">ROUND(C29,1)</f>
        <v>0</v>
      </c>
      <c r="J29" s="42" t="n">
        <f aca="false">ROUND(D29,1)</f>
        <v>0</v>
      </c>
    </row>
    <row r="30" customFormat="false" ht="27.6" hidden="false" customHeight="true" outlineLevel="0" collapsed="false">
      <c r="A30" s="23" t="s">
        <v>18</v>
      </c>
      <c r="B30" s="24"/>
      <c r="C30" s="25"/>
      <c r="D30" s="24"/>
    </row>
    <row r="31" customFormat="false" ht="27.6" hidden="false" customHeight="true" outlineLevel="0" collapsed="false">
      <c r="A31" s="3"/>
      <c r="B31" s="3"/>
      <c r="C31" s="25"/>
    </row>
    <row r="32" customFormat="false" ht="18" hidden="false" customHeight="true" outlineLevel="0" collapsed="false">
      <c r="A32" s="3"/>
      <c r="C32" s="25"/>
    </row>
    <row r="33" customFormat="false" ht="18" hidden="false" customHeight="true" outlineLevel="0" collapsed="false">
      <c r="A33" s="27"/>
      <c r="B33" s="28"/>
      <c r="C33" s="28"/>
      <c r="D33" s="28"/>
    </row>
    <row r="34" customFormat="false" ht="18" hidden="false" customHeight="true" outlineLevel="0" collapsed="false">
      <c r="A34" s="27"/>
      <c r="B34" s="29"/>
      <c r="C34" s="29"/>
      <c r="D34" s="29"/>
    </row>
    <row r="35" customFormat="false" ht="18" hidden="false" customHeight="true" outlineLevel="0" collapsed="false">
      <c r="A35" s="30"/>
      <c r="B35" s="30"/>
      <c r="C35" s="31"/>
      <c r="D35" s="30"/>
    </row>
    <row r="36" customFormat="false" ht="18" hidden="false" customHeight="true" outlineLevel="0" collapsed="false">
      <c r="A36" s="30"/>
      <c r="B36" s="30"/>
      <c r="C36" s="30"/>
      <c r="D36" s="30"/>
    </row>
    <row r="37" customFormat="false" ht="18" hidden="false" customHeight="true" outlineLevel="0" collapsed="false">
      <c r="A37" s="30"/>
      <c r="B37" s="30"/>
      <c r="C37" s="30"/>
      <c r="D37" s="30"/>
    </row>
    <row r="38" customFormat="false" ht="18" hidden="false" customHeight="true" outlineLevel="0" collapsed="false">
      <c r="A38" s="30"/>
      <c r="B38" s="30"/>
      <c r="C38" s="30"/>
      <c r="D38" s="30"/>
    </row>
    <row r="39" customFormat="false" ht="18" hidden="false" customHeight="true" outlineLevel="0" collapsed="false">
      <c r="A39" s="27"/>
      <c r="B39" s="32"/>
      <c r="C39" s="32"/>
      <c r="D39" s="32"/>
    </row>
    <row r="40" customFormat="false" ht="18" hidden="false" customHeight="true" outlineLevel="0" collapsed="false">
      <c r="A40" s="29"/>
      <c r="B40" s="32"/>
      <c r="C40" s="32"/>
      <c r="D40" s="32"/>
    </row>
    <row r="41" customFormat="false" ht="18" hidden="false" customHeight="true" outlineLevel="0" collapsed="false">
      <c r="A41" s="29"/>
      <c r="B41" s="32"/>
      <c r="C41" s="32"/>
      <c r="D41" s="32"/>
    </row>
    <row r="42" customFormat="false" ht="18" hidden="false" customHeight="true" outlineLevel="0" collapsed="false">
      <c r="A42" s="3"/>
      <c r="B42" s="33"/>
      <c r="C42" s="33"/>
      <c r="D42" s="33"/>
    </row>
    <row r="43" customFormat="false" ht="18" hidden="false" customHeight="true" outlineLevel="0" collapsed="false">
      <c r="B43" s="34"/>
      <c r="C43" s="34"/>
      <c r="D43" s="34"/>
    </row>
    <row r="44" customFormat="false" ht="18" hidden="false" customHeight="true" outlineLevel="0" collapsed="false">
      <c r="B44" s="34"/>
      <c r="C44" s="34"/>
      <c r="D44" s="3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Windows User</cp:lastModifiedBy>
  <cp:lastPrinted>2021-09-02T07:13:24Z</cp:lastPrinted>
  <dcterms:modified xsi:type="dcterms:W3CDTF">2022-08-26T02:55:53Z</dcterms:modified>
  <cp:revision>0</cp:revision>
  <dc:subject/>
  <dc:title/>
</cp:coreProperties>
</file>