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8"/>
        <rFont val="TH SarabunPSK"/>
        <family val="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2.37"/>
    <col collapsed="false" customWidth="true" hidden="false" outlineLevel="0" max="4" min="2" style="1" width="1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false" outlineLevel="0" collapsed="false">
      <c r="A4" s="5"/>
      <c r="B4" s="6" t="s">
        <v>5</v>
      </c>
      <c r="C4" s="6"/>
      <c r="D4" s="6"/>
    </row>
    <row r="5" customFormat="false" ht="23.25" hidden="false" customHeight="false" outlineLevel="0" collapsed="false">
      <c r="A5" s="7" t="s">
        <v>6</v>
      </c>
      <c r="B5" s="8" t="n">
        <v>1433568.4575</v>
      </c>
      <c r="C5" s="8" t="n">
        <v>765791.475</v>
      </c>
      <c r="D5" s="8" t="n">
        <v>66777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23.25" hidden="false" customHeight="false" outlineLevel="0" collapsed="false">
      <c r="A6" s="10" t="s">
        <v>7</v>
      </c>
      <c r="B6" s="11" t="n">
        <v>77377.2025</v>
      </c>
      <c r="C6" s="11" t="n">
        <v>44784.13</v>
      </c>
      <c r="D6" s="11" t="n">
        <v>32593.077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23.25" hidden="false" customHeight="false" outlineLevel="0" collapsed="false">
      <c r="A7" s="13" t="s">
        <v>8</v>
      </c>
      <c r="B7" s="14"/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23.25" hidden="false" customHeight="false" outlineLevel="0" collapsed="false">
      <c r="A8" s="10" t="s">
        <v>9</v>
      </c>
      <c r="B8" s="14" t="n">
        <v>99143.585</v>
      </c>
      <c r="C8" s="14" t="n">
        <v>41509.4975</v>
      </c>
      <c r="D8" s="14" t="n">
        <v>57634.087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23.25" hidden="false" customHeight="false" outlineLevel="0" collapsed="false">
      <c r="A9" s="10" t="s">
        <v>10</v>
      </c>
      <c r="B9" s="14" t="n">
        <v>142778.335</v>
      </c>
      <c r="C9" s="14" t="n">
        <v>69843.7275</v>
      </c>
      <c r="D9" s="14" t="n">
        <v>72934.60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3.25" hidden="false" customHeight="false" outlineLevel="0" collapsed="false">
      <c r="A10" s="15" t="s">
        <v>11</v>
      </c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3.25" hidden="false" customHeight="false" outlineLevel="0" collapsed="false">
      <c r="A11" s="10" t="s">
        <v>12</v>
      </c>
      <c r="B11" s="14" t="n">
        <v>128215.045</v>
      </c>
      <c r="C11" s="14" t="n">
        <v>48128.425</v>
      </c>
      <c r="D11" s="14" t="n">
        <v>80086.6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23.25" hidden="false" customHeight="false" outlineLevel="0" collapsed="false">
      <c r="A12" s="10" t="s">
        <v>13</v>
      </c>
      <c r="B12" s="14" t="n">
        <v>238369.785</v>
      </c>
      <c r="C12" s="14" t="n">
        <v>98761.91</v>
      </c>
      <c r="D12" s="14" t="n">
        <v>139607.875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23.25" hidden="false" customHeight="false" outlineLevel="0" collapsed="false">
      <c r="A13" s="10" t="s">
        <v>14</v>
      </c>
      <c r="B13" s="11" t="n">
        <v>23791.4925</v>
      </c>
      <c r="C13" s="11" t="n">
        <v>15864.6575</v>
      </c>
      <c r="D13" s="11" t="n">
        <v>7926.687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23.25" hidden="false" customHeight="false" outlineLevel="0" collapsed="false">
      <c r="A14" s="15" t="s">
        <v>15</v>
      </c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23.25" hidden="false" customHeight="false" outlineLevel="0" collapsed="false">
      <c r="A15" s="10" t="s">
        <v>16</v>
      </c>
      <c r="B15" s="16" t="n">
        <v>196533.33</v>
      </c>
      <c r="C15" s="16" t="n">
        <v>151213.4425</v>
      </c>
      <c r="D15" s="16" t="n">
        <v>45320.04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3.25" hidden="false" customHeight="false" outlineLevel="0" collapsed="false">
      <c r="A16" s="15" t="s">
        <v>17</v>
      </c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23.25" hidden="false" customHeight="false" outlineLevel="0" collapsed="false">
      <c r="A17" s="10" t="s">
        <v>18</v>
      </c>
      <c r="B17" s="16" t="n">
        <v>404442.625</v>
      </c>
      <c r="C17" s="16" t="n">
        <v>246860.475</v>
      </c>
      <c r="D17" s="16" t="n">
        <v>157582.357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23.25" hidden="false" customHeight="false" outlineLevel="0" collapsed="false">
      <c r="A18" s="15" t="s">
        <v>19</v>
      </c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23.25" hidden="false" customHeight="false" outlineLevel="0" collapsed="false">
      <c r="A19" s="10" t="s">
        <v>20</v>
      </c>
      <c r="B19" s="16" t="n">
        <v>121156.95</v>
      </c>
      <c r="C19" s="16" t="n">
        <v>47665.46</v>
      </c>
      <c r="D19" s="16" t="n">
        <v>73491.287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23.25" hidden="false" customHeight="false" outlineLevel="0" collapsed="false">
      <c r="A20" s="15" t="s">
        <v>21</v>
      </c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23.25" hidden="false" customHeight="false" outlineLevel="0" collapsed="false">
      <c r="A21" s="10" t="s">
        <v>22</v>
      </c>
      <c r="B21" s="14" t="n">
        <v>1760.2325</v>
      </c>
      <c r="C21" s="14" t="n">
        <v>1159.6925</v>
      </c>
      <c r="D21" s="14" t="n">
        <v>600.5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3.25" hidden="false" customHeight="false" outlineLevel="0" collapsed="false">
      <c r="A22" s="7"/>
      <c r="B22" s="17" t="s">
        <v>23</v>
      </c>
      <c r="C22" s="17"/>
      <c r="D22" s="17"/>
    </row>
    <row r="23" customFormat="false" ht="23.25" hidden="false" customHeight="false" outlineLevel="0" collapsed="false">
      <c r="A23" s="12"/>
      <c r="B23" s="3"/>
      <c r="C23" s="3"/>
      <c r="D23" s="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23.25" hidden="false" customHeight="false" outlineLevel="0" collapsed="false">
      <c r="A24" s="7" t="s">
        <v>6</v>
      </c>
      <c r="B24" s="18" t="n">
        <v>100</v>
      </c>
      <c r="C24" s="18" t="n">
        <v>100</v>
      </c>
      <c r="D24" s="18" t="n">
        <v>100</v>
      </c>
      <c r="E24" s="12"/>
      <c r="F24" s="19"/>
      <c r="G24" s="19"/>
      <c r="H24" s="19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23.25" hidden="false" customHeight="false" outlineLevel="0" collapsed="false">
      <c r="A25" s="10" t="s">
        <v>7</v>
      </c>
      <c r="B25" s="20" t="n">
        <f aca="false">B6/$B$5*100</f>
        <v>5.39752406626874</v>
      </c>
      <c r="C25" s="20" t="n">
        <f aca="false">C6/$C$5*100</f>
        <v>5.8480841667766</v>
      </c>
      <c r="D25" s="20" t="n">
        <f aca="false">D6/$D$5*100</f>
        <v>4.8808325983075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23.25" hidden="false" customHeight="false" outlineLevel="0" collapsed="false">
      <c r="A26" s="15" t="s">
        <v>24</v>
      </c>
      <c r="B26" s="20"/>
      <c r="C26" s="20"/>
      <c r="D26" s="20"/>
      <c r="E26" s="12"/>
      <c r="F26" s="19"/>
      <c r="G26" s="19"/>
      <c r="H26" s="1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23.25" hidden="false" customHeight="false" outlineLevel="0" collapsed="false">
      <c r="A27" s="10" t="s">
        <v>9</v>
      </c>
      <c r="B27" s="20" t="n">
        <f aca="false">B8/$B$5*100</f>
        <v>6.9158598238759</v>
      </c>
      <c r="C27" s="20" t="n">
        <f aca="false">C8/$C$5*100</f>
        <v>5.42047004375441</v>
      </c>
      <c r="D27" s="20" t="n">
        <f aca="false">D8/$D$5*100</f>
        <v>8.63073862981205</v>
      </c>
      <c r="E27" s="12"/>
      <c r="F27" s="19"/>
      <c r="G27" s="19"/>
      <c r="H27" s="1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23.25" hidden="false" customHeight="false" outlineLevel="0" collapsed="false">
      <c r="A28" s="10" t="s">
        <v>10</v>
      </c>
      <c r="B28" s="20" t="n">
        <f aca="false">B9/$B$5*100</f>
        <v>9.95964540465623</v>
      </c>
      <c r="C28" s="20" t="n">
        <f aca="false">C9/$C$5*100</f>
        <v>9.12046291714073</v>
      </c>
      <c r="D28" s="20" t="n">
        <f aca="false">D9/$D$5*100</f>
        <v>10.9220001587356</v>
      </c>
      <c r="E28" s="12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23.25" hidden="false" customHeight="false" outlineLevel="0" collapsed="false">
      <c r="A29" s="15" t="s">
        <v>25</v>
      </c>
      <c r="B29" s="20"/>
      <c r="C29" s="20"/>
      <c r="D29" s="20"/>
      <c r="E29" s="12"/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23.25" hidden="false" customHeight="false" outlineLevel="0" collapsed="false">
      <c r="A30" s="10" t="s">
        <v>12</v>
      </c>
      <c r="B30" s="20" t="n">
        <f aca="false">B11/$B$5*100</f>
        <v>8.94376856083972</v>
      </c>
      <c r="C30" s="20" t="n">
        <f aca="false">C11/$C$5*100</f>
        <v>6.28479508733105</v>
      </c>
      <c r="D30" s="20" t="n">
        <f aca="false">D11/$D$5*100</f>
        <v>11.9930186274759</v>
      </c>
      <c r="E30" s="12"/>
      <c r="F30" s="19"/>
      <c r="G30" s="19"/>
      <c r="H30" s="1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23.25" hidden="false" customHeight="false" outlineLevel="0" collapsed="false">
      <c r="A31" s="10" t="s">
        <v>26</v>
      </c>
      <c r="B31" s="20" t="n">
        <f aca="false">B12/$B$5*100</f>
        <v>16.6277225027463</v>
      </c>
      <c r="C31" s="20" t="n">
        <f aca="false">C12/$C$5*100</f>
        <v>12.8967105568784</v>
      </c>
      <c r="D31" s="20" t="n">
        <f aca="false">D12/$D$5*100</f>
        <v>20.906361704581</v>
      </c>
      <c r="E31" s="12"/>
      <c r="F31" s="19"/>
      <c r="G31" s="19"/>
      <c r="H31" s="1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23.25" hidden="false" customHeight="false" outlineLevel="0" collapsed="false">
      <c r="A32" s="10" t="s">
        <v>14</v>
      </c>
      <c r="B32" s="20" t="n">
        <f aca="false">B13/$B$5*100</f>
        <v>1.65959932890055</v>
      </c>
      <c r="C32" s="20" t="n">
        <f aca="false">C13/$C$5*100</f>
        <v>2.07166807387089</v>
      </c>
      <c r="D32" s="20" t="n">
        <f aca="false">D13/$D$5*100</f>
        <v>1.18702613297553</v>
      </c>
      <c r="E32" s="12"/>
      <c r="F32" s="19"/>
      <c r="G32" s="19"/>
      <c r="H32" s="19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23.25" hidden="false" customHeight="false" outlineLevel="0" collapsed="false">
      <c r="A33" s="15" t="s">
        <v>27</v>
      </c>
      <c r="B33" s="20"/>
      <c r="C33" s="20"/>
      <c r="D33" s="20"/>
      <c r="E33" s="12"/>
      <c r="F33" s="19"/>
      <c r="G33" s="19"/>
      <c r="H33" s="19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23.25" hidden="false" customHeight="false" outlineLevel="0" collapsed="false">
      <c r="A34" s="10" t="s">
        <v>16</v>
      </c>
      <c r="B34" s="20" t="n">
        <f aca="false">B15/$B$5*100</f>
        <v>13.7093787863284</v>
      </c>
      <c r="C34" s="20" t="n">
        <f aca="false">C15/$C$5*100</f>
        <v>19.746033670589</v>
      </c>
      <c r="D34" s="20" t="n">
        <f aca="false">D15/$D$5*100</f>
        <v>6.78670349532853</v>
      </c>
      <c r="E34" s="12"/>
      <c r="F34" s="19"/>
      <c r="G34" s="19"/>
      <c r="H34" s="1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23.25" hidden="false" customHeight="false" outlineLevel="0" collapsed="false">
      <c r="A35" s="15" t="s">
        <v>28</v>
      </c>
      <c r="B35" s="20"/>
      <c r="C35" s="20"/>
      <c r="D35" s="20"/>
      <c r="E35" s="12"/>
      <c r="F35" s="19"/>
      <c r="G35" s="19"/>
      <c r="H35" s="1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23.25" hidden="false" customHeight="false" outlineLevel="0" collapsed="false">
      <c r="A36" s="10" t="s">
        <v>18</v>
      </c>
      <c r="B36" s="20" t="n">
        <f aca="false">B17/$B$5*100</f>
        <v>28.2122993767111</v>
      </c>
      <c r="C36" s="20" t="n">
        <f aca="false">C17/$C$5*100</f>
        <v>32.2359915275892</v>
      </c>
      <c r="D36" s="20" t="n">
        <f aca="false">D17/$D$5*100</f>
        <v>23.5980510709413</v>
      </c>
      <c r="E36" s="12"/>
      <c r="F36" s="19"/>
      <c r="G36" s="19"/>
      <c r="H36" s="1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23.25" hidden="false" customHeight="false" outlineLevel="0" collapsed="false">
      <c r="A37" s="15" t="s">
        <v>19</v>
      </c>
      <c r="B37" s="20"/>
      <c r="C37" s="20"/>
      <c r="D37" s="20"/>
      <c r="E37" s="12"/>
      <c r="F37" s="19"/>
      <c r="G37" s="19"/>
      <c r="H37" s="19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23.25" hidden="false" customHeight="false" outlineLevel="0" collapsed="false">
      <c r="A38" s="10" t="s">
        <v>20</v>
      </c>
      <c r="B38" s="20" t="n">
        <f aca="false">B19/$B$5*100</f>
        <v>8.45142409252542</v>
      </c>
      <c r="C38" s="20" t="n">
        <f aca="false">C19/$C$5*100</f>
        <v>6.22433933467332</v>
      </c>
      <c r="D38" s="20" t="n">
        <f aca="false">D19/$D$5*100</f>
        <v>11.0053636917714</v>
      </c>
      <c r="E38" s="12"/>
      <c r="F38" s="19"/>
      <c r="G38" s="19"/>
      <c r="H38" s="19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23.25" hidden="false" customHeight="false" outlineLevel="0" collapsed="false">
      <c r="A39" s="15" t="s">
        <v>21</v>
      </c>
      <c r="B39" s="20"/>
      <c r="C39" s="20"/>
      <c r="D39" s="20"/>
      <c r="E39" s="12"/>
      <c r="F39" s="19"/>
      <c r="G39" s="19"/>
      <c r="H39" s="19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23.25" hidden="false" customHeight="false" outlineLevel="0" collapsed="false">
      <c r="A40" s="10" t="s">
        <v>29</v>
      </c>
      <c r="B40" s="20" t="n">
        <f aca="false">B21/$B$5*100</f>
        <v>0.122786776647532</v>
      </c>
      <c r="C40" s="20" t="n">
        <f aca="false">C21/$C$5*100</f>
        <v>0.151437112825002</v>
      </c>
      <c r="D40" s="20" t="n">
        <f aca="false">D21/$D$5*100</f>
        <v>0.0899312195538331</v>
      </c>
      <c r="E40" s="12"/>
      <c r="F40" s="19"/>
      <c r="G40" s="19"/>
      <c r="H40" s="19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23.25" hidden="false" customHeight="false" outlineLevel="0" collapsed="false">
      <c r="A41" s="21"/>
      <c r="B41" s="22"/>
      <c r="C41" s="22"/>
      <c r="D41" s="22"/>
    </row>
    <row r="42" customFormat="false" ht="23.25" hidden="false" customHeight="false" outlineLevel="0" collapsed="false">
      <c r="A42" s="23" t="s">
        <v>30</v>
      </c>
      <c r="B42" s="24"/>
      <c r="C42" s="24"/>
      <c r="D42" s="24"/>
    </row>
    <row r="43" customFormat="false" ht="23.25" hidden="false" customHeight="false" outlineLevel="0" collapsed="false">
      <c r="B43" s="24"/>
    </row>
    <row r="44" customFormat="false" ht="23.25" hidden="false" customHeight="false" outlineLevel="0" collapsed="false">
      <c r="A44" s="25"/>
      <c r="B44" s="25"/>
      <c r="C44" s="25"/>
      <c r="D44" s="25"/>
    </row>
    <row r="45" customFormat="false" ht="23.25" hidden="false" customHeight="false" outlineLevel="0" collapsed="false">
      <c r="B45" s="24"/>
    </row>
  </sheetData>
  <mergeCells count="3">
    <mergeCell ref="B4:D4"/>
    <mergeCell ref="B22:D2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1:35Z</dcterms:created>
  <dc:creator>Admin</dc:creator>
  <dc:description/>
  <dc:language>en-US</dc:language>
  <cp:lastModifiedBy>Admin</cp:lastModifiedBy>
  <dcterms:modified xsi:type="dcterms:W3CDTF">2023-02-27T03:52:11Z</dcterms:modified>
  <cp:revision>0</cp:revision>
  <dc:subject/>
  <dc:title/>
</cp:coreProperties>
</file>