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40">
  <si>
    <r>
      <rPr>
        <b val="true"/>
        <sz val="13"/>
        <rFont val="Noto Sans Devanagari"/>
        <family val="2"/>
      </rPr>
      <t xml:space="preserve"> ตาราง   </t>
    </r>
    <r>
      <rPr>
        <b val="true"/>
        <sz val="13"/>
        <rFont val="Angsana New"/>
        <family val="1"/>
        <charset val="222"/>
      </rPr>
      <t xml:space="preserve">4    </t>
    </r>
    <r>
      <rPr>
        <b val="true"/>
        <sz val="13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</t>
    </r>
  </si>
  <si>
    <t xml:space="preserve"> TABLE    4    PERCENTAGE OF HOUSEHOLDS BY SELECTED HOUSING CHARACTERISTICS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       ลักษณะบางประการ        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Selected Housing</t>
  </si>
  <si>
    <t xml:space="preserve">              ของครัวเรือน   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Characteristics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อัตราร้อยละของครัวเรือน                </t>
  </si>
  <si>
    <t xml:space="preserve">Percent of Households</t>
  </si>
  <si>
    <t xml:space="preserve"> ขนาดของครัวเรือนโดยเฉลี่ย              </t>
  </si>
  <si>
    <t xml:space="preserve">Average Household Size</t>
  </si>
  <si>
    <t xml:space="preserve">  ขนาดของครัวเรือน                      </t>
  </si>
  <si>
    <t xml:space="preserve"> Household Size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                     </t>
    </r>
  </si>
  <si>
    <t xml:space="preserve">    One Person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                     </t>
    </r>
  </si>
  <si>
    <t xml:space="preserve">    Two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คน                     </t>
    </r>
  </si>
  <si>
    <t xml:space="preserve">    Three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คน                     </t>
    </r>
  </si>
  <si>
    <t xml:space="preserve">    Four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คน                     </t>
    </r>
  </si>
  <si>
    <t xml:space="preserve">    Five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6 </t>
    </r>
    <r>
      <rPr>
        <sz val="13"/>
        <rFont val="Noto Sans Devanagari"/>
        <family val="2"/>
      </rPr>
      <t xml:space="preserve">คน                     </t>
    </r>
  </si>
  <si>
    <t xml:space="preserve">    Six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                     </t>
    </r>
  </si>
  <si>
    <t xml:space="preserve">    Seven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8 </t>
    </r>
    <r>
      <rPr>
        <sz val="13"/>
        <rFont val="Noto Sans Devanagari"/>
        <family val="2"/>
      </rPr>
      <t xml:space="preserve">คน                     </t>
    </r>
  </si>
  <si>
    <t xml:space="preserve">    Eight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9 </t>
    </r>
    <r>
      <rPr>
        <sz val="13"/>
        <rFont val="Noto Sans Devanagari"/>
        <family val="2"/>
      </rPr>
      <t xml:space="preserve">คน                     </t>
    </r>
  </si>
  <si>
    <t xml:space="preserve">    Nine Persons</t>
  </si>
  <si>
    <r>
      <rPr>
        <sz val="13"/>
        <rFont val="Noto Sans Devanagari"/>
        <family val="2"/>
      </rPr>
      <t xml:space="preserve">     ครัวเรือน </t>
    </r>
    <r>
      <rPr>
        <sz val="13"/>
        <rFont val="Angsana New"/>
        <family val="1"/>
        <charset val="222"/>
      </rPr>
      <t xml:space="preserve">10 </t>
    </r>
    <r>
      <rPr>
        <sz val="13"/>
        <rFont val="Noto Sans Devanagari"/>
        <family val="2"/>
      </rPr>
      <t xml:space="preserve">คนขึ้นไป              </t>
    </r>
  </si>
  <si>
    <t xml:space="preserve">    Ten or More</t>
  </si>
  <si>
    <t xml:space="preserve">  ประเภทของครัวเรือน                    </t>
  </si>
  <si>
    <t xml:space="preserve"> Household Type</t>
  </si>
  <si>
    <t xml:space="preserve">     ครัวเรือนคนเดียว                   </t>
  </si>
  <si>
    <t xml:space="preserve">    One Person Only</t>
  </si>
  <si>
    <t xml:space="preserve">     ครัวเรือนที่มีหัวหน้าครัวเรือน     </t>
  </si>
  <si>
    <t xml:space="preserve">        และคู่สมรสอยู่ด้วยกัน           </t>
  </si>
  <si>
    <t xml:space="preserve">    Head and Spouse Present</t>
  </si>
  <si>
    <t xml:space="preserve">    One Parent With Never</t>
  </si>
  <si>
    <t xml:space="preserve">        คนเดียวและบุตรที่ยังโสด         </t>
  </si>
  <si>
    <t xml:space="preserve">       Married Children</t>
  </si>
  <si>
    <t xml:space="preserve">     ครัวเรือนประเภทอื่น                </t>
  </si>
  <si>
    <t xml:space="preserve">    All Other Types</t>
  </si>
  <si>
    <t xml:space="preserve">  จำนวนครอบครัวย่อย                     </t>
  </si>
  <si>
    <t xml:space="preserve"> Number of Sub-Families</t>
  </si>
  <si>
    <t xml:space="preserve">     ไม่มีครอบครัวย่อยอาศัยอยู่ด้วย     </t>
  </si>
  <si>
    <t xml:space="preserve">    Without Sub-Family</t>
  </si>
  <si>
    <r>
      <rPr>
        <sz val="13"/>
        <rFont val="Noto Sans Devanagari"/>
        <family val="2"/>
      </rPr>
      <t xml:space="preserve">     มี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รอบครัวย่อย                  </t>
    </r>
  </si>
  <si>
    <t xml:space="preserve">    One Sub-Family</t>
  </si>
  <si>
    <r>
      <rPr>
        <sz val="13"/>
        <rFont val="Noto Sans Devanagari"/>
        <family val="2"/>
      </rPr>
      <t xml:space="preserve">     มี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รอบครัวย่อยขึ้นไป            </t>
    </r>
  </si>
  <si>
    <t xml:space="preserve">    Two or More Sub-Families</t>
  </si>
  <si>
    <t xml:space="preserve">  สถานภาพการครอบครองที่อยู่อาศัย        </t>
  </si>
  <si>
    <t xml:space="preserve"> Occupancy Status</t>
  </si>
  <si>
    <t xml:space="preserve">     เป็นเจ้าของบ้านและที่ดิน           </t>
  </si>
  <si>
    <t xml:space="preserve">    Owns Dwelling and Land</t>
  </si>
  <si>
    <t xml:space="preserve">     เป็นเจ้าของบ้านแต่เช่าที่ดิน       </t>
  </si>
  <si>
    <t xml:space="preserve">    Owns Dwelling on Rented Land</t>
  </si>
  <si>
    <t xml:space="preserve">     บ้านเช่า                           </t>
  </si>
  <si>
    <t xml:space="preserve">    Rents Dwelling</t>
  </si>
  <si>
    <t xml:space="preserve">     อยู่โดยไม่เสียค่าเช่า              </t>
  </si>
  <si>
    <t xml:space="preserve">    Rent free of Charge</t>
  </si>
  <si>
    <r>
      <rPr>
        <b val="true"/>
        <sz val="13"/>
        <rFont val="Noto Sans Devanagari"/>
        <family val="2"/>
      </rPr>
      <t xml:space="preserve"> ตาราง </t>
    </r>
    <r>
      <rPr>
        <b val="true"/>
        <sz val="13"/>
        <rFont val="Angsana New"/>
        <family val="1"/>
        <charset val="222"/>
      </rPr>
      <t xml:space="preserve">4  </t>
    </r>
    <r>
      <rPr>
        <b val="true"/>
        <sz val="13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  <charset val="222"/>
      </rPr>
      <t xml:space="preserve">)</t>
    </r>
  </si>
  <si>
    <t xml:space="preserve"> TABLE 4  PERCENTAGE OF HOUSEHOLDS BY SELECTED HOUSING CHARACTERISTICS AND SOCIO-ECONOMIC CLASS   (Contd.)</t>
  </si>
  <si>
    <t xml:space="preserve">  จำนวนผู้รับเงินรายได้ในครัวเรือน      </t>
  </si>
  <si>
    <t xml:space="preserve"> Income Receivers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            </t>
    </r>
  </si>
  <si>
    <t xml:space="preserve">    One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            </t>
    </r>
  </si>
  <si>
    <t xml:space="preserve">    Two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คน            </t>
    </r>
  </si>
  <si>
    <t xml:space="preserve">    Three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คน            </t>
    </r>
  </si>
  <si>
    <t xml:space="preserve">    Four</t>
  </si>
  <si>
    <r>
      <rPr>
        <sz val="13"/>
        <rFont val="Noto Sans Devanagari"/>
        <family val="2"/>
      </rPr>
      <t xml:space="preserve">     มีผู้รับเงินรายได้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คนขึ้นไป      </t>
    </r>
  </si>
  <si>
    <t xml:space="preserve">    Five or More</t>
  </si>
  <si>
    <t xml:space="preserve"> </t>
  </si>
  <si>
    <t xml:space="preserve">  จำนวนผู้ทำงานในครัวเรือน              </t>
  </si>
  <si>
    <t xml:space="preserve"> Income Earners</t>
  </si>
  <si>
    <t xml:space="preserve">     ไม่มีผู้ทำงานมีรายได้              </t>
  </si>
  <si>
    <t xml:space="preserve">    None</t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2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4 </t>
    </r>
    <r>
      <rPr>
        <sz val="13"/>
        <rFont val="Noto Sans Devanagari"/>
        <family val="2"/>
      </rPr>
      <t xml:space="preserve">คน            </t>
    </r>
  </si>
  <si>
    <r>
      <rPr>
        <sz val="13"/>
        <rFont val="Noto Sans Devanagari"/>
        <family val="2"/>
      </rPr>
      <t xml:space="preserve">     มีผู้ทำงานมีรายได้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คนขึ้นไป      </t>
    </r>
  </si>
  <si>
    <t xml:space="preserve">  เพศของหัวหน้าครัวเรือน                </t>
  </si>
  <si>
    <t xml:space="preserve"> Sex of Head</t>
  </si>
  <si>
    <t xml:space="preserve">     ชาย                                </t>
  </si>
  <si>
    <t xml:space="preserve">    Male</t>
  </si>
  <si>
    <t xml:space="preserve">     หญิง                               </t>
  </si>
  <si>
    <t xml:space="preserve">    Female</t>
  </si>
  <si>
    <t xml:space="preserve">  อายุของหัวหน้าครัวเรือน               </t>
  </si>
  <si>
    <t xml:space="preserve"> Age of Head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Angsana New"/>
        <family val="1"/>
        <charset val="222"/>
      </rPr>
      <t xml:space="preserve">20 </t>
    </r>
    <r>
      <rPr>
        <sz val="13"/>
        <rFont val="Noto Sans Devanagari"/>
        <family val="2"/>
      </rPr>
      <t xml:space="preserve">ปี                      </t>
    </r>
  </si>
  <si>
    <t xml:space="preserve">    Under 20 Years</t>
  </si>
  <si>
    <r>
      <rPr>
        <sz val="13"/>
        <rFont val="Angsana New"/>
        <family val="1"/>
        <charset val="222"/>
      </rPr>
      <t xml:space="preserve">       20  -  29 </t>
    </r>
    <r>
      <rPr>
        <sz val="13"/>
        <rFont val="Noto Sans Devanagari"/>
        <family val="2"/>
      </rPr>
      <t xml:space="preserve">ปี                     </t>
    </r>
  </si>
  <si>
    <t xml:space="preserve">    20  to  29 Years</t>
  </si>
  <si>
    <r>
      <rPr>
        <sz val="13"/>
        <rFont val="Angsana New"/>
        <family val="1"/>
        <charset val="222"/>
      </rPr>
      <t xml:space="preserve">       30  -  39 </t>
    </r>
    <r>
      <rPr>
        <sz val="13"/>
        <rFont val="Noto Sans Devanagari"/>
        <family val="2"/>
      </rPr>
      <t xml:space="preserve">ปี                     </t>
    </r>
  </si>
  <si>
    <t xml:space="preserve">    30  to  39 Years</t>
  </si>
  <si>
    <r>
      <rPr>
        <sz val="13"/>
        <rFont val="Angsana New"/>
        <family val="1"/>
        <charset val="222"/>
      </rPr>
      <t xml:space="preserve">       40  -  49 </t>
    </r>
    <r>
      <rPr>
        <sz val="13"/>
        <rFont val="Noto Sans Devanagari"/>
        <family val="2"/>
      </rPr>
      <t xml:space="preserve">ปี                     </t>
    </r>
  </si>
  <si>
    <t xml:space="preserve">    40  to  49 Years</t>
  </si>
  <si>
    <r>
      <rPr>
        <sz val="13"/>
        <rFont val="Angsana New"/>
        <family val="1"/>
        <charset val="222"/>
      </rPr>
      <t xml:space="preserve">       50  -  59 </t>
    </r>
    <r>
      <rPr>
        <sz val="13"/>
        <rFont val="Noto Sans Devanagari"/>
        <family val="2"/>
      </rPr>
      <t xml:space="preserve">ปี                     </t>
    </r>
  </si>
  <si>
    <t xml:space="preserve">    50  to  59 Years</t>
  </si>
  <si>
    <r>
      <rPr>
        <sz val="13"/>
        <rFont val="Angsana New"/>
        <family val="1"/>
        <charset val="222"/>
      </rPr>
      <t xml:space="preserve">       60  </t>
    </r>
    <r>
      <rPr>
        <sz val="13"/>
        <rFont val="Noto Sans Devanagari"/>
        <family val="2"/>
      </rPr>
      <t xml:space="preserve">ปีขึ้นไป                     </t>
    </r>
  </si>
  <si>
    <t xml:space="preserve">    60  Years or More</t>
  </si>
  <si>
    <t xml:space="preserve">  ประเภทของที่อยู่อาศัย                 </t>
  </si>
  <si>
    <t xml:space="preserve"> Type of Dwelling</t>
  </si>
  <si>
    <t xml:space="preserve">     บ้านโดด                            </t>
  </si>
  <si>
    <t xml:space="preserve">    Detached House</t>
  </si>
  <si>
    <t xml:space="preserve">     ห้องแถว                            </t>
  </si>
  <si>
    <t xml:space="preserve">    Row House</t>
  </si>
  <si>
    <t xml:space="preserve">     ทาวน์เฮ้าส์หรือบ้านแฝด             </t>
  </si>
  <si>
    <t xml:space="preserve">    Townhouse or Twinhouse</t>
  </si>
  <si>
    <t xml:space="preserve">     ห้องชุด                            </t>
  </si>
  <si>
    <t xml:space="preserve">    Apartment or Flat</t>
  </si>
  <si>
    <t xml:space="preserve">     ห้องภายในบ้าน                      </t>
  </si>
  <si>
    <t xml:space="preserve">    Room or Rooms</t>
  </si>
  <si>
    <t xml:space="preserve">     ที่อยู่อาศัยชั่วคราว               </t>
  </si>
  <si>
    <t xml:space="preserve">    Improvised Quarters</t>
  </si>
  <si>
    <t xml:space="preserve">     อื่น ๆ                             </t>
  </si>
  <si>
    <t xml:space="preserve">    Other</t>
  </si>
  <si>
    <t xml:space="preserve">  ชนิดของวัสดุก่อสร้างที่อยู่อาศัย      </t>
  </si>
  <si>
    <t xml:space="preserve"> Construction Materials</t>
  </si>
  <si>
    <t xml:space="preserve">     ตึก                                </t>
  </si>
  <si>
    <t xml:space="preserve">    Cement, Brick or Stone</t>
  </si>
  <si>
    <t xml:space="preserve">     ไม้                                </t>
  </si>
  <si>
    <t xml:space="preserve">    Wood</t>
  </si>
  <si>
    <t xml:space="preserve">     ครึ่งตึกครึ่งไม้                   </t>
  </si>
  <si>
    <t xml:space="preserve">    Brick and Wood</t>
  </si>
  <si>
    <t xml:space="preserve">     วัสดุที่หาได้ตามท้องถิ่น           </t>
  </si>
  <si>
    <t xml:space="preserve">    Local Materials</t>
  </si>
  <si>
    <t xml:space="preserve">     วัสดุที่ใช้แล้ว                    </t>
  </si>
  <si>
    <t xml:space="preserve">    Re-used Materials</t>
  </si>
  <si>
    <t xml:space="preserve">     วัสดุอื่น ๆ                        </t>
  </si>
  <si>
    <t xml:space="preserve">  การใช้น้ำ                             </t>
  </si>
  <si>
    <t xml:space="preserve"> Water Supply</t>
  </si>
  <si>
    <t xml:space="preserve">     น้ำประปาหรือน้ำบาดาลต่อท่อเข้าบ้าน </t>
  </si>
  <si>
    <t xml:space="preserve">        ใช้เฉพาะครัวเรือน               </t>
  </si>
  <si>
    <t xml:space="preserve">    Inside Piped-Private</t>
  </si>
  <si>
    <t xml:space="preserve">        ใช้ร่วมกับครัวเรือนอื่น         </t>
  </si>
  <si>
    <t xml:space="preserve">    Inside Piped-Shared</t>
  </si>
  <si>
    <t xml:space="preserve">     น้ำประปานอกบ้าน                    </t>
  </si>
  <si>
    <t xml:space="preserve">    Outside Piped or Public Tap</t>
  </si>
  <si>
    <t xml:space="preserve">     น้ำบ่อหรือน้ำบาดาล                 </t>
  </si>
  <si>
    <t xml:space="preserve">    Well or Undergroup Water</t>
  </si>
  <si>
    <t xml:space="preserve">     น้ำจากแม่น้ำลำคลองหรือลำธาร        </t>
  </si>
  <si>
    <t xml:space="preserve">    River, Stream etc.</t>
  </si>
  <si>
    <t xml:space="preserve">     น้ำฝน                              </t>
  </si>
  <si>
    <t xml:space="preserve">    Rain Water</t>
  </si>
  <si>
    <t xml:space="preserve">  น้ำดื่ม                               </t>
  </si>
  <si>
    <t xml:space="preserve"> Drinking Water</t>
  </si>
  <si>
    <t xml:space="preserve">     น้ำดื่มบรรจุขวด                    </t>
  </si>
  <si>
    <t xml:space="preserve">    Bottled Drinking Water</t>
  </si>
  <si>
    <t xml:space="preserve">  การใช้ส้วม                            </t>
  </si>
  <si>
    <t xml:space="preserve"> Toilet Facilities</t>
  </si>
  <si>
    <t xml:space="preserve">     ส้วมชักโครก                        </t>
  </si>
  <si>
    <t xml:space="preserve">    Flush Latrine</t>
  </si>
  <si>
    <t xml:space="preserve">     ส้วมซึม                            </t>
  </si>
  <si>
    <t xml:space="preserve">    Moulded Latrine</t>
  </si>
  <si>
    <t xml:space="preserve">     ส้วมชักโครกและส้วมซึม              </t>
  </si>
  <si>
    <t xml:space="preserve">    Flush and Moulded</t>
  </si>
  <si>
    <t xml:space="preserve">     ส้วมหลุม ถัง หรือถ่ายเทลงแม่น้ำ    </t>
  </si>
  <si>
    <t xml:space="preserve">    Pit or Hole in Ground or</t>
  </si>
  <si>
    <t xml:space="preserve">        ลำคลอง หรือทะเล และอื่น ๆ       </t>
  </si>
  <si>
    <t xml:space="preserve">       into River or Sea</t>
  </si>
  <si>
    <t xml:space="preserve">     ไม่มีส้วมของตนเอง                  </t>
  </si>
  <si>
    <t xml:space="preserve">    None Nearby</t>
  </si>
  <si>
    <t xml:space="preserve">  การใช้เชื้อเพลิงปรุงอาหาร             </t>
  </si>
  <si>
    <t xml:space="preserve"> Fuel Used for Cooking</t>
  </si>
  <si>
    <t xml:space="preserve">     ถ่าน                               </t>
  </si>
  <si>
    <t xml:space="preserve">    Charcoal</t>
  </si>
  <si>
    <t xml:space="preserve">     ฟืน                                </t>
  </si>
  <si>
    <t xml:space="preserve">     น้ำมันก๊าด                         </t>
  </si>
  <si>
    <t xml:space="preserve">    Kerosene</t>
  </si>
  <si>
    <t xml:space="preserve">     แก๊ส                               </t>
  </si>
  <si>
    <t xml:space="preserve">    Gas</t>
  </si>
  <si>
    <t xml:space="preserve">     ไฟฟ้า                              </t>
  </si>
  <si>
    <t xml:space="preserve">    Electricity</t>
  </si>
  <si>
    <t xml:space="preserve">     ไม่มีการหุงต้ม                     </t>
  </si>
  <si>
    <t xml:space="preserve">    No Cooking Done</t>
  </si>
  <si>
    <t xml:space="preserve">  การเคลื่อนย้ายของครัวเรือน            </t>
  </si>
  <si>
    <t xml:space="preserve"> Mobility</t>
  </si>
  <si>
    <t xml:space="preserve">     อาศัยอยู่ในบ้านนี้มาตลอด           </t>
  </si>
  <si>
    <t xml:space="preserve">    Always Lived in Dwelling</t>
  </si>
  <si>
    <t xml:space="preserve">     อาศัยอยู่ในอำเภอนี้มาตลอด          </t>
  </si>
  <si>
    <t xml:space="preserve">    Always Lived in Amphoe</t>
  </si>
  <si>
    <r>
      <rPr>
        <b val="true"/>
        <sz val="13"/>
        <rFont val="Noto Sans Devanagari"/>
        <family val="2"/>
      </rPr>
      <t xml:space="preserve">     อาศัยอยู่ในอำเภอนี้ </t>
    </r>
    <r>
      <rPr>
        <b val="true"/>
        <sz val="13"/>
        <rFont val="Angsana New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ปีขึ้นไป    </t>
    </r>
  </si>
  <si>
    <t xml:space="preserve">    Lived in Amphoe 10 Yrs. Or More</t>
  </si>
  <si>
    <r>
      <rPr>
        <b val="true"/>
        <sz val="13"/>
        <rFont val="Noto Sans Devanagari"/>
        <family val="2"/>
      </rPr>
      <t xml:space="preserve">     อาศัยอยู่ในอำเภอนี้ไม่ถึง </t>
    </r>
    <r>
      <rPr>
        <b val="true"/>
        <sz val="13"/>
        <rFont val="Angsana New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ปี</t>
    </r>
  </si>
  <si>
    <t xml:space="preserve">  ในเคหสถาน มีบางส่วนใช้เป็น            </t>
  </si>
  <si>
    <t xml:space="preserve"> Part of Dwelling Used</t>
  </si>
  <si>
    <t xml:space="preserve">     สถานที่ทำธุรกิจ                    </t>
  </si>
  <si>
    <t xml:space="preserve">   for Business</t>
  </si>
  <si>
    <t xml:space="preserve">     ใช้                                </t>
  </si>
  <si>
    <t xml:space="preserve">    Used</t>
  </si>
  <si>
    <t xml:space="preserve">     ไม่ใช้                             </t>
  </si>
  <si>
    <t xml:space="preserve">    Not Us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_-* #,##0.0_-;\-* #,##0.0_-;_-* \-?_-;_-@_-"/>
    <numFmt numFmtId="169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1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0" activeCellId="0" sqref="H20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13.42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33.14"/>
    <col collapsed="false" customWidth="false" hidden="false" outlineLevel="0" max="257" min="10" style="1" width="9.14"/>
  </cols>
  <sheetData>
    <row r="1" customFormat="false" ht="21" hidden="false" customHeight="true" outlineLevel="0" collapsed="false"/>
    <row r="2" s="3" customFormat="true" ht="22.5" hidden="false" customHeight="true" outlineLevel="0" collapsed="false">
      <c r="A2" s="2" t="s">
        <v>0</v>
      </c>
    </row>
    <row r="3" s="3" customFormat="true" ht="21" hidden="false" customHeight="true" outlineLevel="0" collapsed="false">
      <c r="A3" s="4" t="s">
        <v>1</v>
      </c>
    </row>
    <row r="4" s="3" customFormat="true" ht="18.75" hidden="false" customHeight="false" outlineLevel="0" collapsed="false"/>
    <row r="5" s="3" customFormat="true" ht="21.9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7" t="s">
        <v>3</v>
      </c>
      <c r="F5" s="8" t="s">
        <v>4</v>
      </c>
      <c r="G5" s="9" t="s">
        <v>3</v>
      </c>
      <c r="H5" s="6" t="s">
        <v>3</v>
      </c>
      <c r="I5" s="10"/>
    </row>
    <row r="6" s="3" customFormat="true" ht="21.95" hidden="false" customHeight="true" outlineLevel="0" collapsed="false">
      <c r="A6" s="11" t="s">
        <v>2</v>
      </c>
      <c r="B6" s="12" t="s">
        <v>3</v>
      </c>
      <c r="C6" s="12" t="s">
        <v>3</v>
      </c>
      <c r="D6" s="12" t="s">
        <v>3</v>
      </c>
      <c r="E6" s="13" t="s">
        <v>3</v>
      </c>
      <c r="F6" s="14" t="s">
        <v>5</v>
      </c>
      <c r="G6" s="15" t="s">
        <v>3</v>
      </c>
      <c r="H6" s="12" t="s">
        <v>3</v>
      </c>
      <c r="I6" s="16"/>
    </row>
    <row r="7" s="3" customFormat="true" ht="21.95" hidden="false" customHeight="true" outlineLevel="0" collapsed="false">
      <c r="A7" s="11" t="s">
        <v>2</v>
      </c>
      <c r="B7" s="12" t="s">
        <v>3</v>
      </c>
      <c r="C7" s="12" t="s">
        <v>3</v>
      </c>
      <c r="D7" s="17" t="s">
        <v>6</v>
      </c>
      <c r="E7" s="12" t="s">
        <v>3</v>
      </c>
      <c r="F7" s="17" t="s">
        <v>7</v>
      </c>
      <c r="G7" s="17" t="s">
        <v>8</v>
      </c>
      <c r="H7" s="12" t="s">
        <v>3</v>
      </c>
      <c r="I7" s="16"/>
    </row>
    <row r="8" s="3" customFormat="true" ht="21.95" hidden="false" customHeight="true" outlineLevel="0" collapsed="false">
      <c r="A8" s="11" t="s">
        <v>2</v>
      </c>
      <c r="B8" s="17" t="s">
        <v>9</v>
      </c>
      <c r="C8" s="17" t="s">
        <v>10</v>
      </c>
      <c r="D8" s="17" t="s">
        <v>11</v>
      </c>
      <c r="E8" s="17" t="s">
        <v>4</v>
      </c>
      <c r="F8" s="17" t="s">
        <v>12</v>
      </c>
      <c r="G8" s="17" t="s">
        <v>13</v>
      </c>
      <c r="H8" s="17" t="s">
        <v>14</v>
      </c>
      <c r="I8" s="16"/>
    </row>
    <row r="9" s="3" customFormat="true" ht="21.95" hidden="false" customHeight="true" outlineLevel="0" collapsed="false">
      <c r="A9" s="18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9" t="s">
        <v>23</v>
      </c>
    </row>
    <row r="10" s="3" customFormat="true" ht="21.95" hidden="false" customHeight="true" outlineLevel="0" collapsed="false">
      <c r="A10" s="18" t="s">
        <v>24</v>
      </c>
      <c r="B10" s="12" t="s">
        <v>25</v>
      </c>
      <c r="C10" s="12" t="s">
        <v>26</v>
      </c>
      <c r="D10" s="17" t="s">
        <v>27</v>
      </c>
      <c r="E10" s="12" t="s">
        <v>28</v>
      </c>
      <c r="F10" s="17" t="s">
        <v>29</v>
      </c>
      <c r="G10" s="17" t="s">
        <v>30</v>
      </c>
      <c r="H10" s="17" t="s">
        <v>31</v>
      </c>
      <c r="I10" s="19" t="s">
        <v>32</v>
      </c>
    </row>
    <row r="11" s="3" customFormat="true" ht="21.95" hidden="false" customHeight="true" outlineLevel="0" collapsed="false">
      <c r="A11" s="11" t="s">
        <v>2</v>
      </c>
      <c r="B11" s="12" t="s">
        <v>33</v>
      </c>
      <c r="C11" s="12" t="s">
        <v>34</v>
      </c>
      <c r="D11" s="12" t="s">
        <v>35</v>
      </c>
      <c r="E11" s="12" t="s">
        <v>5</v>
      </c>
      <c r="F11" s="12" t="s">
        <v>36</v>
      </c>
      <c r="G11" s="12" t="s">
        <v>37</v>
      </c>
      <c r="H11" s="12" t="s">
        <v>38</v>
      </c>
      <c r="I11" s="16"/>
    </row>
    <row r="12" s="3" customFormat="true" ht="21.95" hidden="false" customHeight="true" outlineLevel="0" collapsed="false">
      <c r="A12" s="11" t="s">
        <v>2</v>
      </c>
      <c r="B12" s="12" t="s">
        <v>3</v>
      </c>
      <c r="C12" s="12" t="s">
        <v>3</v>
      </c>
      <c r="D12" s="12" t="s">
        <v>39</v>
      </c>
      <c r="E12" s="12" t="s">
        <v>3</v>
      </c>
      <c r="F12" s="12" t="s">
        <v>40</v>
      </c>
      <c r="G12" s="12" t="s">
        <v>41</v>
      </c>
      <c r="H12" s="12" t="s">
        <v>42</v>
      </c>
      <c r="I12" s="16"/>
    </row>
    <row r="13" s="3" customFormat="true" ht="21.95" hidden="false" customHeight="true" outlineLevel="0" collapsed="false">
      <c r="A13" s="11" t="s">
        <v>2</v>
      </c>
      <c r="B13" s="12" t="s">
        <v>3</v>
      </c>
      <c r="C13" s="12" t="s">
        <v>3</v>
      </c>
      <c r="D13" s="12" t="s">
        <v>43</v>
      </c>
      <c r="E13" s="12" t="s">
        <v>3</v>
      </c>
      <c r="F13" s="12" t="s">
        <v>44</v>
      </c>
      <c r="G13" s="12" t="s">
        <v>45</v>
      </c>
      <c r="H13" s="12" t="s">
        <v>3</v>
      </c>
      <c r="I13" s="16"/>
    </row>
    <row r="14" s="3" customFormat="true" ht="21.95" hidden="false" customHeight="true" outlineLevel="0" collapsed="false">
      <c r="A14" s="20" t="s">
        <v>2</v>
      </c>
      <c r="B14" s="21" t="s">
        <v>3</v>
      </c>
      <c r="C14" s="21" t="s">
        <v>3</v>
      </c>
      <c r="D14" s="21" t="s">
        <v>3</v>
      </c>
      <c r="E14" s="21" t="s">
        <v>3</v>
      </c>
      <c r="F14" s="21" t="s">
        <v>46</v>
      </c>
      <c r="G14" s="21" t="s">
        <v>47</v>
      </c>
      <c r="H14" s="21" t="s">
        <v>3</v>
      </c>
      <c r="I14" s="22"/>
    </row>
    <row r="15" s="3" customFormat="true" ht="21.95" hidden="false" customHeight="true" outlineLevel="0" collapsed="false">
      <c r="A15" s="23"/>
      <c r="B15" s="12"/>
      <c r="C15" s="12"/>
      <c r="D15" s="12"/>
      <c r="E15" s="12"/>
      <c r="F15" s="12"/>
      <c r="G15" s="12"/>
      <c r="H15" s="12"/>
      <c r="I15" s="16"/>
    </row>
    <row r="16" s="28" customFormat="true" ht="21.95" hidden="false" customHeight="true" outlineLevel="0" collapsed="false">
      <c r="A16" s="24" t="s">
        <v>48</v>
      </c>
      <c r="B16" s="25" t="n">
        <v>100</v>
      </c>
      <c r="C16" s="26" t="n">
        <v>9.11</v>
      </c>
      <c r="D16" s="26" t="n">
        <v>24.21</v>
      </c>
      <c r="E16" s="26" t="n">
        <v>51.51</v>
      </c>
      <c r="F16" s="26" t="n">
        <v>28.54</v>
      </c>
      <c r="G16" s="26" t="n">
        <v>22.96</v>
      </c>
      <c r="H16" s="26" t="n">
        <v>15.15</v>
      </c>
      <c r="I16" s="27" t="s">
        <v>49</v>
      </c>
    </row>
    <row r="17" s="28" customFormat="true" ht="21.95" hidden="false" customHeight="true" outlineLevel="0" collapsed="false">
      <c r="A17" s="24" t="s">
        <v>50</v>
      </c>
      <c r="B17" s="25" t="n">
        <v>3.6</v>
      </c>
      <c r="C17" s="25" t="n">
        <v>4.2</v>
      </c>
      <c r="D17" s="25" t="n">
        <v>3.8</v>
      </c>
      <c r="E17" s="25" t="n">
        <v>3.9</v>
      </c>
      <c r="F17" s="25" t="n">
        <v>3.8</v>
      </c>
      <c r="G17" s="25" t="n">
        <v>3.9</v>
      </c>
      <c r="H17" s="25" t="n">
        <v>2.2</v>
      </c>
      <c r="I17" s="27" t="s">
        <v>51</v>
      </c>
    </row>
    <row r="18" s="3" customFormat="true" ht="21.95" hidden="false" customHeight="true" outlineLevel="0" collapsed="false">
      <c r="A18" s="11" t="s">
        <v>2</v>
      </c>
      <c r="B18" s="12" t="s">
        <v>3</v>
      </c>
      <c r="C18" s="12" t="s">
        <v>3</v>
      </c>
      <c r="D18" s="12" t="s">
        <v>3</v>
      </c>
      <c r="E18" s="12" t="s">
        <v>3</v>
      </c>
      <c r="F18" s="12" t="s">
        <v>3</v>
      </c>
      <c r="G18" s="12" t="s">
        <v>3</v>
      </c>
      <c r="H18" s="12" t="s">
        <v>3</v>
      </c>
      <c r="I18" s="16"/>
    </row>
    <row r="19" s="28" customFormat="true" ht="21.95" hidden="false" customHeight="true" outlineLevel="0" collapsed="false">
      <c r="A19" s="24" t="s">
        <v>52</v>
      </c>
      <c r="B19" s="25" t="n">
        <f aca="false">B20+B21+B22+B23+B24+B25+B26+B27+B28+B29</f>
        <v>100</v>
      </c>
      <c r="C19" s="25" t="n">
        <f aca="false">C20+C21+C22+C23+C24+C25+C26+C27+C28+C29</f>
        <v>100</v>
      </c>
      <c r="D19" s="25" t="n">
        <f aca="false">D20+D21+D22+D23+D24+D25+D26+D27+D28+D29</f>
        <v>100</v>
      </c>
      <c r="E19" s="25" t="n">
        <f aca="false">E20+E21+E22+E23+E24+E25+E26+E27+E28+E29</f>
        <v>100</v>
      </c>
      <c r="F19" s="25" t="n">
        <f aca="false">F20+F21+F22+F23+F24+F25+F26+F27+F28+F29</f>
        <v>100</v>
      </c>
      <c r="G19" s="25" t="n">
        <f aca="false">G20+G21+G22+G23+G24+G25+G26+G27+G28+G29</f>
        <v>100</v>
      </c>
      <c r="H19" s="25" t="n">
        <f aca="false">H20+H21+H22+H23+H24+H25+H26+H27+H28+H29</f>
        <v>100</v>
      </c>
      <c r="I19" s="27" t="s">
        <v>53</v>
      </c>
    </row>
    <row r="20" s="3" customFormat="true" ht="21.95" hidden="false" customHeight="true" outlineLevel="0" collapsed="false">
      <c r="A20" s="29" t="s">
        <v>54</v>
      </c>
      <c r="B20" s="30" t="n">
        <v>11.2</v>
      </c>
      <c r="C20" s="30" t="n">
        <v>3.4</v>
      </c>
      <c r="D20" s="30" t="n">
        <v>3.6</v>
      </c>
      <c r="E20" s="30" t="n">
        <v>10</v>
      </c>
      <c r="F20" s="30" t="n">
        <v>15.3</v>
      </c>
      <c r="G20" s="30" t="n">
        <v>3.4</v>
      </c>
      <c r="H20" s="30" t="n">
        <v>31.9</v>
      </c>
      <c r="I20" s="16" t="s">
        <v>55</v>
      </c>
    </row>
    <row r="21" s="3" customFormat="true" ht="21.95" hidden="false" customHeight="true" outlineLevel="0" collapsed="false">
      <c r="A21" s="29" t="s">
        <v>56</v>
      </c>
      <c r="B21" s="30" t="n">
        <v>14.3</v>
      </c>
      <c r="C21" s="30" t="n">
        <v>8</v>
      </c>
      <c r="D21" s="30" t="n">
        <v>15</v>
      </c>
      <c r="E21" s="30" t="n">
        <v>9.9</v>
      </c>
      <c r="F21" s="30" t="n">
        <v>6.8</v>
      </c>
      <c r="G21" s="30" t="n">
        <v>13.8</v>
      </c>
      <c r="H21" s="30" t="n">
        <v>32.2</v>
      </c>
      <c r="I21" s="16" t="s">
        <v>57</v>
      </c>
    </row>
    <row r="22" s="3" customFormat="true" ht="21.95" hidden="false" customHeight="true" outlineLevel="0" collapsed="false">
      <c r="A22" s="29" t="s">
        <v>58</v>
      </c>
      <c r="B22" s="30" t="n">
        <v>22.3</v>
      </c>
      <c r="C22" s="30" t="n">
        <v>32.3</v>
      </c>
      <c r="D22" s="30" t="n">
        <v>20.8</v>
      </c>
      <c r="E22" s="30" t="n">
        <v>22.2</v>
      </c>
      <c r="F22" s="30" t="n">
        <v>18.9</v>
      </c>
      <c r="G22" s="30" t="n">
        <v>26.4</v>
      </c>
      <c r="H22" s="30" t="n">
        <v>19.3</v>
      </c>
      <c r="I22" s="16" t="s">
        <v>59</v>
      </c>
    </row>
    <row r="23" s="3" customFormat="true" ht="21.95" hidden="false" customHeight="true" outlineLevel="0" collapsed="false">
      <c r="A23" s="29" t="s">
        <v>60</v>
      </c>
      <c r="B23" s="30" t="n">
        <v>24.3</v>
      </c>
      <c r="C23" s="30" t="n">
        <v>14.7</v>
      </c>
      <c r="D23" s="30" t="n">
        <v>34.2</v>
      </c>
      <c r="E23" s="30" t="n">
        <v>23.9</v>
      </c>
      <c r="F23" s="30" t="n">
        <v>27.2</v>
      </c>
      <c r="G23" s="30" t="n">
        <v>19.8</v>
      </c>
      <c r="H23" s="30" t="n">
        <v>15.8</v>
      </c>
      <c r="I23" s="16" t="s">
        <v>61</v>
      </c>
    </row>
    <row r="24" s="3" customFormat="true" ht="21.95" hidden="false" customHeight="true" outlineLevel="0" collapsed="false">
      <c r="A24" s="29" t="s">
        <v>62</v>
      </c>
      <c r="B24" s="30" t="n">
        <v>15.5</v>
      </c>
      <c r="C24" s="30" t="n">
        <v>17.1</v>
      </c>
      <c r="D24" s="30" t="n">
        <v>14.8</v>
      </c>
      <c r="E24" s="30" t="n">
        <v>19.8</v>
      </c>
      <c r="F24" s="30" t="n">
        <v>14.7</v>
      </c>
      <c r="G24" s="30" t="n">
        <v>26.2</v>
      </c>
      <c r="H24" s="30" t="n">
        <v>0.8</v>
      </c>
      <c r="I24" s="16" t="s">
        <v>63</v>
      </c>
    </row>
    <row r="25" s="3" customFormat="true" ht="21.95" hidden="false" customHeight="true" outlineLevel="0" collapsed="false">
      <c r="A25" s="29" t="s">
        <v>64</v>
      </c>
      <c r="B25" s="30" t="n">
        <v>5.8</v>
      </c>
      <c r="C25" s="30" t="n">
        <v>15.5</v>
      </c>
      <c r="D25" s="30" t="n">
        <v>7</v>
      </c>
      <c r="E25" s="30" t="n">
        <v>5.2</v>
      </c>
      <c r="F25" s="30" t="n">
        <v>5</v>
      </c>
      <c r="G25" s="30" t="n">
        <v>5.3</v>
      </c>
      <c r="H25" s="31" t="n">
        <v>0</v>
      </c>
      <c r="I25" s="16" t="s">
        <v>65</v>
      </c>
    </row>
    <row r="26" s="3" customFormat="true" ht="21.95" hidden="false" customHeight="true" outlineLevel="0" collapsed="false">
      <c r="A26" s="29" t="s">
        <v>66</v>
      </c>
      <c r="B26" s="30" t="n">
        <v>5.8</v>
      </c>
      <c r="C26" s="30" t="n">
        <v>9</v>
      </c>
      <c r="D26" s="30" t="n">
        <v>4</v>
      </c>
      <c r="E26" s="30" t="n">
        <v>7.9</v>
      </c>
      <c r="F26" s="30" t="n">
        <v>10.7</v>
      </c>
      <c r="G26" s="30" t="n">
        <v>4.3</v>
      </c>
      <c r="H26" s="31" t="n">
        <v>0</v>
      </c>
      <c r="I26" s="16" t="s">
        <v>67</v>
      </c>
    </row>
    <row r="27" s="3" customFormat="true" ht="21.95" hidden="false" customHeight="true" outlineLevel="0" collapsed="false">
      <c r="A27" s="29" t="s">
        <v>68</v>
      </c>
      <c r="B27" s="30" t="n">
        <v>0.4</v>
      </c>
      <c r="C27" s="31" t="n">
        <v>0</v>
      </c>
      <c r="D27" s="31" t="n">
        <v>0</v>
      </c>
      <c r="E27" s="30" t="n">
        <v>0.8</v>
      </c>
      <c r="F27" s="30" t="n">
        <v>1.4</v>
      </c>
      <c r="G27" s="31" t="n">
        <v>0</v>
      </c>
      <c r="H27" s="31" t="n">
        <v>0</v>
      </c>
      <c r="I27" s="16" t="s">
        <v>69</v>
      </c>
    </row>
    <row r="28" s="3" customFormat="true" ht="21.95" hidden="false" customHeight="true" outlineLevel="0" collapsed="false">
      <c r="A28" s="29" t="s">
        <v>70</v>
      </c>
      <c r="B28" s="30" t="n">
        <v>0.2</v>
      </c>
      <c r="C28" s="31" t="n">
        <v>0</v>
      </c>
      <c r="D28" s="30" t="n">
        <v>0.6</v>
      </c>
      <c r="E28" s="31" t="n">
        <v>0</v>
      </c>
      <c r="F28" s="31" t="n">
        <v>0</v>
      </c>
      <c r="G28" s="31" t="n">
        <v>0</v>
      </c>
      <c r="H28" s="31" t="n">
        <v>0</v>
      </c>
      <c r="I28" s="16" t="s">
        <v>71</v>
      </c>
    </row>
    <row r="29" s="3" customFormat="true" ht="21.95" hidden="false" customHeight="true" outlineLevel="0" collapsed="false">
      <c r="A29" s="29" t="s">
        <v>72</v>
      </c>
      <c r="B29" s="30" t="n">
        <v>0.2</v>
      </c>
      <c r="C29" s="31" t="n">
        <v>0</v>
      </c>
      <c r="D29" s="31" t="n">
        <v>0</v>
      </c>
      <c r="E29" s="30" t="n">
        <v>0.3</v>
      </c>
      <c r="F29" s="31" t="n">
        <v>0</v>
      </c>
      <c r="G29" s="30" t="n">
        <v>0.8</v>
      </c>
      <c r="H29" s="31" t="n">
        <v>0</v>
      </c>
      <c r="I29" s="16" t="s">
        <v>73</v>
      </c>
    </row>
    <row r="30" s="3" customFormat="true" ht="21.95" hidden="false" customHeight="true" outlineLevel="0" collapsed="false">
      <c r="A30" s="11" t="s">
        <v>2</v>
      </c>
      <c r="B30" s="12" t="s">
        <v>3</v>
      </c>
      <c r="C30" s="12" t="s">
        <v>3</v>
      </c>
      <c r="D30" s="12" t="s">
        <v>3</v>
      </c>
      <c r="E30" s="12" t="s">
        <v>3</v>
      </c>
      <c r="F30" s="12" t="s">
        <v>3</v>
      </c>
      <c r="G30" s="12" t="s">
        <v>3</v>
      </c>
      <c r="H30" s="12" t="s">
        <v>3</v>
      </c>
      <c r="I30" s="16"/>
    </row>
    <row r="31" s="28" customFormat="true" ht="21.95" hidden="false" customHeight="true" outlineLevel="0" collapsed="false">
      <c r="A31" s="24" t="s">
        <v>74</v>
      </c>
      <c r="B31" s="25" t="n">
        <f aca="false">B32+B34+B36+B37</f>
        <v>100</v>
      </c>
      <c r="C31" s="25" t="n">
        <f aca="false">C32+C34+C36+C37</f>
        <v>100</v>
      </c>
      <c r="D31" s="25" t="n">
        <f aca="false">D32+D34+D36+D37</f>
        <v>100</v>
      </c>
      <c r="E31" s="25" t="n">
        <f aca="false">E32+E34+E36+E37</f>
        <v>100</v>
      </c>
      <c r="F31" s="25" t="n">
        <f aca="false">F32+F34+F36+F37</f>
        <v>100</v>
      </c>
      <c r="G31" s="25" t="n">
        <f aca="false">G32+G34+G36+G37</f>
        <v>100</v>
      </c>
      <c r="H31" s="25" t="n">
        <f aca="false">H32+H34+H36+H37</f>
        <v>100</v>
      </c>
      <c r="I31" s="27" t="s">
        <v>75</v>
      </c>
    </row>
    <row r="32" s="3" customFormat="true" ht="21.95" hidden="false" customHeight="true" outlineLevel="0" collapsed="false">
      <c r="A32" s="29" t="s">
        <v>76</v>
      </c>
      <c r="B32" s="30" t="n">
        <v>11.2</v>
      </c>
      <c r="C32" s="30" t="n">
        <v>3.4</v>
      </c>
      <c r="D32" s="30" t="n">
        <v>3.6</v>
      </c>
      <c r="E32" s="30" t="n">
        <v>10</v>
      </c>
      <c r="F32" s="30" t="n">
        <v>15.3</v>
      </c>
      <c r="G32" s="30" t="n">
        <v>3.4</v>
      </c>
      <c r="H32" s="30" t="n">
        <v>31.9</v>
      </c>
      <c r="I32" s="16" t="s">
        <v>77</v>
      </c>
    </row>
    <row r="33" s="3" customFormat="true" ht="21.95" hidden="false" customHeight="true" outlineLevel="0" collapsed="false">
      <c r="A33" s="29" t="s">
        <v>78</v>
      </c>
      <c r="B33" s="30" t="s">
        <v>3</v>
      </c>
      <c r="C33" s="30" t="s">
        <v>3</v>
      </c>
      <c r="D33" s="30"/>
      <c r="E33" s="30" t="s">
        <v>3</v>
      </c>
      <c r="F33" s="30" t="s">
        <v>3</v>
      </c>
      <c r="G33" s="30" t="s">
        <v>3</v>
      </c>
      <c r="H33" s="30" t="s">
        <v>3</v>
      </c>
      <c r="I33" s="16"/>
    </row>
    <row r="34" s="3" customFormat="true" ht="21.95" hidden="false" customHeight="true" outlineLevel="0" collapsed="false">
      <c r="A34" s="29" t="s">
        <v>79</v>
      </c>
      <c r="B34" s="30" t="n">
        <v>59.5</v>
      </c>
      <c r="C34" s="30" t="n">
        <v>75</v>
      </c>
      <c r="D34" s="30" t="n">
        <v>67.8</v>
      </c>
      <c r="E34" s="30" t="n">
        <v>60.7</v>
      </c>
      <c r="F34" s="30" t="n">
        <v>53.1</v>
      </c>
      <c r="G34" s="30" t="n">
        <v>70.1</v>
      </c>
      <c r="H34" s="30" t="n">
        <v>33.2</v>
      </c>
      <c r="I34" s="16" t="s">
        <v>80</v>
      </c>
    </row>
    <row r="35" s="3" customFormat="true" ht="21.95" hidden="false" customHeight="true" outlineLevel="0" collapsed="false">
      <c r="A35" s="29" t="s">
        <v>78</v>
      </c>
      <c r="B35" s="30" t="s">
        <v>3</v>
      </c>
      <c r="C35" s="30"/>
      <c r="D35" s="30" t="s">
        <v>3</v>
      </c>
      <c r="E35" s="30" t="s">
        <v>3</v>
      </c>
      <c r="F35" s="30" t="s">
        <v>3</v>
      </c>
      <c r="G35" s="30" t="s">
        <v>3</v>
      </c>
      <c r="H35" s="30" t="s">
        <v>3</v>
      </c>
      <c r="I35" s="16" t="s">
        <v>81</v>
      </c>
    </row>
    <row r="36" s="3" customFormat="true" ht="21.95" hidden="false" customHeight="true" outlineLevel="0" collapsed="false">
      <c r="A36" s="29" t="s">
        <v>82</v>
      </c>
      <c r="B36" s="30" t="n">
        <v>10.5</v>
      </c>
      <c r="C36" s="30" t="n">
        <v>13</v>
      </c>
      <c r="D36" s="30" t="n">
        <v>18.8</v>
      </c>
      <c r="E36" s="30" t="n">
        <v>7.3</v>
      </c>
      <c r="F36" s="30" t="n">
        <v>4.8</v>
      </c>
      <c r="G36" s="30" t="n">
        <v>10.4</v>
      </c>
      <c r="H36" s="30" t="n">
        <v>6.8</v>
      </c>
      <c r="I36" s="16" t="s">
        <v>83</v>
      </c>
    </row>
    <row r="37" s="3" customFormat="true" ht="21.95" hidden="false" customHeight="true" outlineLevel="0" collapsed="false">
      <c r="A37" s="29" t="s">
        <v>84</v>
      </c>
      <c r="B37" s="30" t="n">
        <v>18.8</v>
      </c>
      <c r="C37" s="30" t="n">
        <v>8.6</v>
      </c>
      <c r="D37" s="30" t="n">
        <v>9.8</v>
      </c>
      <c r="E37" s="30" t="n">
        <v>22</v>
      </c>
      <c r="F37" s="30" t="n">
        <v>26.8</v>
      </c>
      <c r="G37" s="30" t="n">
        <v>16.1</v>
      </c>
      <c r="H37" s="30" t="n">
        <v>28.1</v>
      </c>
      <c r="I37" s="16" t="s">
        <v>85</v>
      </c>
    </row>
    <row r="38" s="3" customFormat="true" ht="21.95" hidden="false" customHeight="true" outlineLevel="0" collapsed="false">
      <c r="A38" s="11" t="s">
        <v>2</v>
      </c>
      <c r="B38" s="12" t="s">
        <v>3</v>
      </c>
      <c r="C38" s="12" t="s">
        <v>3</v>
      </c>
      <c r="D38" s="12" t="s">
        <v>3</v>
      </c>
      <c r="E38" s="12" t="s">
        <v>3</v>
      </c>
      <c r="F38" s="12" t="s">
        <v>3</v>
      </c>
      <c r="G38" s="12" t="s">
        <v>3</v>
      </c>
      <c r="H38" s="12" t="s">
        <v>3</v>
      </c>
      <c r="I38" s="16"/>
    </row>
    <row r="39" s="28" customFormat="true" ht="21.95" hidden="false" customHeight="true" outlineLevel="0" collapsed="false">
      <c r="A39" s="24" t="s">
        <v>86</v>
      </c>
      <c r="B39" s="25" t="n">
        <f aca="false">B40+B41+B42</f>
        <v>100</v>
      </c>
      <c r="C39" s="25" t="n">
        <f aca="false">C40+C41+C42</f>
        <v>100</v>
      </c>
      <c r="D39" s="25" t="n">
        <f aca="false">D40+D41+D42</f>
        <v>100</v>
      </c>
      <c r="E39" s="25" t="n">
        <f aca="false">E40+E41+E42</f>
        <v>100</v>
      </c>
      <c r="F39" s="25" t="n">
        <f aca="false">F40+F41+F42</f>
        <v>100</v>
      </c>
      <c r="G39" s="25" t="n">
        <f aca="false">G40+G41+G42</f>
        <v>100</v>
      </c>
      <c r="H39" s="25" t="n">
        <f aca="false">H40+H41+H42</f>
        <v>100</v>
      </c>
      <c r="I39" s="27" t="s">
        <v>87</v>
      </c>
    </row>
    <row r="40" s="3" customFormat="true" ht="21.95" hidden="false" customHeight="true" outlineLevel="0" collapsed="false">
      <c r="A40" s="29" t="s">
        <v>88</v>
      </c>
      <c r="B40" s="30" t="n">
        <v>73.9</v>
      </c>
      <c r="C40" s="30" t="n">
        <v>69.6</v>
      </c>
      <c r="D40" s="30" t="n">
        <v>78.3</v>
      </c>
      <c r="E40" s="30" t="n">
        <v>67.5</v>
      </c>
      <c r="F40" s="30" t="n">
        <v>65.1</v>
      </c>
      <c r="G40" s="30" t="n">
        <v>70.4</v>
      </c>
      <c r="H40" s="30" t="n">
        <v>91.3</v>
      </c>
      <c r="I40" s="16" t="s">
        <v>89</v>
      </c>
    </row>
    <row r="41" s="3" customFormat="true" ht="21.95" hidden="false" customHeight="true" outlineLevel="0" collapsed="false">
      <c r="A41" s="29" t="s">
        <v>90</v>
      </c>
      <c r="B41" s="30" t="n">
        <v>23.7</v>
      </c>
      <c r="C41" s="30" t="n">
        <v>28.5</v>
      </c>
      <c r="D41" s="30" t="n">
        <v>21.3</v>
      </c>
      <c r="E41" s="30" t="n">
        <v>28.5</v>
      </c>
      <c r="F41" s="30" t="n">
        <v>29</v>
      </c>
      <c r="G41" s="30" t="n">
        <v>27.8</v>
      </c>
      <c r="H41" s="30" t="n">
        <v>8.7</v>
      </c>
      <c r="I41" s="16" t="s">
        <v>91</v>
      </c>
    </row>
    <row r="42" s="3" customFormat="true" ht="21.95" hidden="false" customHeight="true" outlineLevel="0" collapsed="false">
      <c r="A42" s="29" t="s">
        <v>92</v>
      </c>
      <c r="B42" s="30" t="n">
        <v>2.4</v>
      </c>
      <c r="C42" s="30" t="n">
        <v>1.9</v>
      </c>
      <c r="D42" s="30" t="n">
        <v>0.4</v>
      </c>
      <c r="E42" s="30" t="n">
        <v>4</v>
      </c>
      <c r="F42" s="30" t="n">
        <v>5.9</v>
      </c>
      <c r="G42" s="30" t="n">
        <v>1.8</v>
      </c>
      <c r="H42" s="31" t="n">
        <v>0</v>
      </c>
      <c r="I42" s="16" t="s">
        <v>93</v>
      </c>
    </row>
    <row r="43" s="3" customFormat="true" ht="21.95" hidden="false" customHeight="true" outlineLevel="0" collapsed="false">
      <c r="A43" s="11" t="s">
        <v>2</v>
      </c>
      <c r="B43" s="12" t="s">
        <v>3</v>
      </c>
      <c r="C43" s="12" t="s">
        <v>3</v>
      </c>
      <c r="D43" s="12" t="s">
        <v>3</v>
      </c>
      <c r="E43" s="12" t="s">
        <v>3</v>
      </c>
      <c r="F43" s="12" t="s">
        <v>3</v>
      </c>
      <c r="G43" s="12" t="s">
        <v>3</v>
      </c>
      <c r="H43" s="12" t="s">
        <v>3</v>
      </c>
      <c r="I43" s="16"/>
    </row>
    <row r="44" s="32" customFormat="true" ht="20.85" hidden="false" customHeight="true" outlineLevel="0" collapsed="false">
      <c r="A44" s="24" t="s">
        <v>94</v>
      </c>
      <c r="B44" s="25" t="n">
        <f aca="false">B45+B46+B47+B48</f>
        <v>100</v>
      </c>
      <c r="C44" s="25" t="n">
        <f aca="false">C45+C46+C47+C48</f>
        <v>100</v>
      </c>
      <c r="D44" s="25" t="n">
        <f aca="false">D45+D46+D47+D48</f>
        <v>100</v>
      </c>
      <c r="E44" s="25" t="n">
        <f aca="false">E45+E46+E47+E48</f>
        <v>100</v>
      </c>
      <c r="F44" s="25" t="n">
        <f aca="false">F45+F46+F47+F48</f>
        <v>100</v>
      </c>
      <c r="G44" s="25" t="n">
        <f aca="false">G45+G46+G47+G48</f>
        <v>100</v>
      </c>
      <c r="H44" s="25" t="n">
        <f aca="false">H45+H46+H47+H48</f>
        <v>100</v>
      </c>
      <c r="I44" s="27" t="s">
        <v>95</v>
      </c>
    </row>
    <row r="45" customFormat="false" ht="20.85" hidden="false" customHeight="true" outlineLevel="0" collapsed="false">
      <c r="A45" s="29" t="s">
        <v>96</v>
      </c>
      <c r="B45" s="30" t="n">
        <v>69.7</v>
      </c>
      <c r="C45" s="30" t="n">
        <v>84</v>
      </c>
      <c r="D45" s="30" t="n">
        <v>70.1</v>
      </c>
      <c r="E45" s="30" t="n">
        <v>64.4</v>
      </c>
      <c r="F45" s="30" t="n">
        <v>65.7</v>
      </c>
      <c r="G45" s="30" t="n">
        <v>62.7</v>
      </c>
      <c r="H45" s="30" t="n">
        <v>78.6</v>
      </c>
      <c r="I45" s="16" t="s">
        <v>97</v>
      </c>
    </row>
    <row r="46" customFormat="false" ht="20.85" hidden="false" customHeight="true" outlineLevel="0" collapsed="false">
      <c r="A46" s="29" t="s">
        <v>98</v>
      </c>
      <c r="B46" s="30" t="n">
        <v>9.7</v>
      </c>
      <c r="C46" s="30" t="n">
        <v>11.2</v>
      </c>
      <c r="D46" s="30" t="n">
        <v>14.9</v>
      </c>
      <c r="E46" s="30" t="n">
        <v>7.5</v>
      </c>
      <c r="F46" s="30" t="n">
        <v>6.5</v>
      </c>
      <c r="G46" s="30" t="n">
        <v>8.8</v>
      </c>
      <c r="H46" s="30" t="n">
        <v>7.6</v>
      </c>
      <c r="I46" s="16" t="s">
        <v>99</v>
      </c>
    </row>
    <row r="47" customFormat="false" ht="20.85" hidden="false" customHeight="true" outlineLevel="0" collapsed="false">
      <c r="A47" s="29" t="s">
        <v>100</v>
      </c>
      <c r="B47" s="30" t="n">
        <v>5.9</v>
      </c>
      <c r="C47" s="31" t="n">
        <v>0</v>
      </c>
      <c r="D47" s="30" t="n">
        <v>7.3</v>
      </c>
      <c r="E47" s="30" t="n">
        <v>7.5</v>
      </c>
      <c r="F47" s="30" t="n">
        <v>7</v>
      </c>
      <c r="G47" s="30" t="n">
        <v>8.2</v>
      </c>
      <c r="H47" s="30" t="n">
        <v>2.2</v>
      </c>
      <c r="I47" s="16" t="s">
        <v>101</v>
      </c>
    </row>
    <row r="48" customFormat="false" ht="20.85" hidden="false" customHeight="true" outlineLevel="0" collapsed="false">
      <c r="A48" s="29" t="s">
        <v>102</v>
      </c>
      <c r="B48" s="30" t="n">
        <v>14.7</v>
      </c>
      <c r="C48" s="30" t="n">
        <v>4.8</v>
      </c>
      <c r="D48" s="30" t="n">
        <v>7.7</v>
      </c>
      <c r="E48" s="30" t="n">
        <v>20.6</v>
      </c>
      <c r="F48" s="30" t="n">
        <v>20.8</v>
      </c>
      <c r="G48" s="30" t="n">
        <v>20.3</v>
      </c>
      <c r="H48" s="30" t="n">
        <v>11.6</v>
      </c>
      <c r="I48" s="16" t="s">
        <v>103</v>
      </c>
    </row>
    <row r="49" customFormat="false" ht="20.85" hidden="false" customHeight="true" outlineLevel="0" collapsed="false">
      <c r="A49" s="11"/>
      <c r="B49" s="30"/>
      <c r="C49" s="30"/>
      <c r="D49" s="30"/>
      <c r="E49" s="30"/>
      <c r="F49" s="30"/>
      <c r="G49" s="30"/>
      <c r="H49" s="30"/>
      <c r="I49" s="16"/>
    </row>
    <row r="50" customFormat="false" ht="16.5" hidden="false" customHeight="false" outlineLevel="0" collapsed="false">
      <c r="A50" s="33" t="s">
        <v>2</v>
      </c>
      <c r="B50" s="1" t="s">
        <v>3</v>
      </c>
      <c r="C50" s="1" t="s">
        <v>3</v>
      </c>
      <c r="D50" s="1" t="s">
        <v>3</v>
      </c>
      <c r="E50" s="1" t="s">
        <v>3</v>
      </c>
      <c r="F50" s="1" t="s">
        <v>3</v>
      </c>
      <c r="G50" s="1" t="s">
        <v>3</v>
      </c>
      <c r="H50" s="1" t="s">
        <v>3</v>
      </c>
    </row>
    <row r="51" customFormat="false" ht="16.5" hidden="false" customHeight="false" outlineLevel="0" collapsed="false">
      <c r="A51" s="33"/>
    </row>
    <row r="52" customFormat="false" ht="16.5" hidden="false" customHeight="false" outlineLevel="0" collapsed="false">
      <c r="A52" s="33"/>
    </row>
    <row r="53" customFormat="false" ht="16.5" hidden="false" customHeight="false" outlineLevel="0" collapsed="false">
      <c r="A53" s="33"/>
    </row>
    <row r="54" customFormat="false" ht="16.5" hidden="false" customHeight="false" outlineLevel="0" collapsed="false">
      <c r="A54" s="33"/>
    </row>
    <row r="55" customFormat="false" ht="16.5" hidden="false" customHeight="false" outlineLevel="0" collapsed="false">
      <c r="A55" s="33"/>
    </row>
    <row r="56" customFormat="false" ht="16.5" hidden="false" customHeight="false" outlineLevel="0" collapsed="false">
      <c r="A56" s="33"/>
    </row>
    <row r="57" customFormat="false" ht="16.5" hidden="false" customHeight="false" outlineLevel="0" collapsed="false">
      <c r="A57" s="33"/>
    </row>
    <row r="58" customFormat="false" ht="16.5" hidden="false" customHeight="false" outlineLevel="0" collapsed="false">
      <c r="A58" s="33"/>
    </row>
    <row r="59" customFormat="false" ht="16.5" hidden="false" customHeight="false" outlineLevel="0" collapsed="false">
      <c r="A59" s="33"/>
    </row>
    <row r="60" customFormat="false" ht="21" hidden="false" customHeight="true" outlineLevel="0" collapsed="false">
      <c r="A60" s="33"/>
    </row>
    <row r="61" s="35" customFormat="true" ht="2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22.5" hidden="false" customHeight="true" outlineLevel="0" collapsed="false">
      <c r="A62" s="2" t="s">
        <v>104</v>
      </c>
    </row>
    <row r="63" s="32" customFormat="true" ht="21.75" hidden="false" customHeight="true" outlineLevel="0" collapsed="false">
      <c r="A63" s="4" t="s">
        <v>105</v>
      </c>
    </row>
    <row r="64" customFormat="false" ht="18.75" hidden="false" customHeight="true" outlineLevel="0" collapsed="false"/>
    <row r="65" s="3" customFormat="true" ht="21" hidden="false" customHeight="true" outlineLevel="0" collapsed="false">
      <c r="A65" s="5" t="s">
        <v>2</v>
      </c>
      <c r="B65" s="6" t="s">
        <v>3</v>
      </c>
      <c r="C65" s="6" t="s">
        <v>3</v>
      </c>
      <c r="D65" s="6" t="s">
        <v>3</v>
      </c>
      <c r="E65" s="7" t="s">
        <v>3</v>
      </c>
      <c r="F65" s="8" t="s">
        <v>4</v>
      </c>
      <c r="G65" s="9" t="s">
        <v>3</v>
      </c>
      <c r="H65" s="6" t="s">
        <v>3</v>
      </c>
      <c r="I65" s="10"/>
    </row>
    <row r="66" s="3" customFormat="true" ht="21" hidden="false" customHeight="true" outlineLevel="0" collapsed="false">
      <c r="A66" s="11" t="s">
        <v>2</v>
      </c>
      <c r="B66" s="12" t="s">
        <v>3</v>
      </c>
      <c r="C66" s="12" t="s">
        <v>3</v>
      </c>
      <c r="D66" s="12" t="s">
        <v>3</v>
      </c>
      <c r="E66" s="13" t="s">
        <v>3</v>
      </c>
      <c r="F66" s="14" t="s">
        <v>5</v>
      </c>
      <c r="G66" s="15" t="s">
        <v>3</v>
      </c>
      <c r="H66" s="12" t="s">
        <v>3</v>
      </c>
      <c r="I66" s="16"/>
    </row>
    <row r="67" s="3" customFormat="true" ht="21" hidden="false" customHeight="true" outlineLevel="0" collapsed="false">
      <c r="A67" s="11" t="s">
        <v>2</v>
      </c>
      <c r="B67" s="12" t="s">
        <v>3</v>
      </c>
      <c r="C67" s="12" t="s">
        <v>3</v>
      </c>
      <c r="D67" s="17" t="s">
        <v>6</v>
      </c>
      <c r="E67" s="12" t="s">
        <v>3</v>
      </c>
      <c r="F67" s="17" t="s">
        <v>7</v>
      </c>
      <c r="G67" s="17" t="s">
        <v>8</v>
      </c>
      <c r="H67" s="12" t="s">
        <v>3</v>
      </c>
      <c r="I67" s="16"/>
    </row>
    <row r="68" s="3" customFormat="true" ht="21" hidden="false" customHeight="true" outlineLevel="0" collapsed="false">
      <c r="A68" s="11" t="s">
        <v>2</v>
      </c>
      <c r="B68" s="17" t="s">
        <v>9</v>
      </c>
      <c r="C68" s="17" t="s">
        <v>10</v>
      </c>
      <c r="D68" s="17" t="s">
        <v>11</v>
      </c>
      <c r="E68" s="17" t="s">
        <v>4</v>
      </c>
      <c r="F68" s="17" t="s">
        <v>12</v>
      </c>
      <c r="G68" s="17" t="s">
        <v>13</v>
      </c>
      <c r="H68" s="17" t="s">
        <v>14</v>
      </c>
      <c r="I68" s="16"/>
    </row>
    <row r="69" s="3" customFormat="true" ht="21" hidden="false" customHeight="true" outlineLevel="0" collapsed="false">
      <c r="A69" s="18" t="s">
        <v>15</v>
      </c>
      <c r="B69" s="17" t="s">
        <v>16</v>
      </c>
      <c r="C69" s="17" t="s">
        <v>17</v>
      </c>
      <c r="D69" s="17" t="s">
        <v>18</v>
      </c>
      <c r="E69" s="17" t="s">
        <v>19</v>
      </c>
      <c r="F69" s="17" t="s">
        <v>20</v>
      </c>
      <c r="G69" s="17" t="s">
        <v>21</v>
      </c>
      <c r="H69" s="17" t="s">
        <v>22</v>
      </c>
      <c r="I69" s="19" t="s">
        <v>23</v>
      </c>
    </row>
    <row r="70" s="3" customFormat="true" ht="21" hidden="false" customHeight="true" outlineLevel="0" collapsed="false">
      <c r="A70" s="18" t="s">
        <v>24</v>
      </c>
      <c r="B70" s="12" t="s">
        <v>25</v>
      </c>
      <c r="C70" s="12" t="s">
        <v>26</v>
      </c>
      <c r="D70" s="17" t="s">
        <v>27</v>
      </c>
      <c r="E70" s="12" t="s">
        <v>28</v>
      </c>
      <c r="F70" s="17" t="s">
        <v>29</v>
      </c>
      <c r="G70" s="17" t="s">
        <v>30</v>
      </c>
      <c r="H70" s="17" t="s">
        <v>31</v>
      </c>
      <c r="I70" s="19" t="s">
        <v>32</v>
      </c>
    </row>
    <row r="71" s="3" customFormat="true" ht="21" hidden="false" customHeight="true" outlineLevel="0" collapsed="false">
      <c r="A71" s="11" t="s">
        <v>2</v>
      </c>
      <c r="B71" s="12" t="s">
        <v>33</v>
      </c>
      <c r="C71" s="12" t="s">
        <v>34</v>
      </c>
      <c r="D71" s="12" t="s">
        <v>35</v>
      </c>
      <c r="E71" s="12" t="s">
        <v>5</v>
      </c>
      <c r="F71" s="12" t="s">
        <v>36</v>
      </c>
      <c r="G71" s="12" t="s">
        <v>37</v>
      </c>
      <c r="H71" s="12" t="s">
        <v>38</v>
      </c>
      <c r="I71" s="16"/>
    </row>
    <row r="72" s="3" customFormat="true" ht="21" hidden="false" customHeight="true" outlineLevel="0" collapsed="false">
      <c r="A72" s="11" t="s">
        <v>2</v>
      </c>
      <c r="B72" s="12" t="s">
        <v>3</v>
      </c>
      <c r="C72" s="12" t="s">
        <v>3</v>
      </c>
      <c r="D72" s="12" t="s">
        <v>39</v>
      </c>
      <c r="E72" s="12" t="s">
        <v>3</v>
      </c>
      <c r="F72" s="12" t="s">
        <v>40</v>
      </c>
      <c r="G72" s="12" t="s">
        <v>41</v>
      </c>
      <c r="H72" s="12" t="s">
        <v>42</v>
      </c>
      <c r="I72" s="16"/>
    </row>
    <row r="73" s="3" customFormat="true" ht="21" hidden="false" customHeight="true" outlineLevel="0" collapsed="false">
      <c r="A73" s="11" t="s">
        <v>2</v>
      </c>
      <c r="B73" s="12" t="s">
        <v>3</v>
      </c>
      <c r="C73" s="12" t="s">
        <v>3</v>
      </c>
      <c r="D73" s="12" t="s">
        <v>43</v>
      </c>
      <c r="E73" s="12" t="s">
        <v>3</v>
      </c>
      <c r="F73" s="12" t="s">
        <v>44</v>
      </c>
      <c r="G73" s="12" t="s">
        <v>45</v>
      </c>
      <c r="H73" s="12" t="s">
        <v>3</v>
      </c>
      <c r="I73" s="16"/>
    </row>
    <row r="74" s="3" customFormat="true" ht="21" hidden="false" customHeight="true" outlineLevel="0" collapsed="false">
      <c r="A74" s="20" t="s">
        <v>2</v>
      </c>
      <c r="B74" s="21" t="s">
        <v>3</v>
      </c>
      <c r="C74" s="21" t="s">
        <v>3</v>
      </c>
      <c r="D74" s="21" t="s">
        <v>3</v>
      </c>
      <c r="E74" s="21" t="s">
        <v>3</v>
      </c>
      <c r="F74" s="21" t="s">
        <v>46</v>
      </c>
      <c r="G74" s="21" t="s">
        <v>47</v>
      </c>
      <c r="H74" s="21" t="s">
        <v>3</v>
      </c>
      <c r="I74" s="22"/>
    </row>
    <row r="75" s="3" customFormat="true" ht="21" hidden="false" customHeight="true" outlineLevel="0" collapsed="false">
      <c r="A75" s="23"/>
      <c r="B75" s="12"/>
      <c r="C75" s="12"/>
      <c r="D75" s="12"/>
      <c r="E75" s="12"/>
      <c r="F75" s="12"/>
      <c r="G75" s="12"/>
      <c r="H75" s="12"/>
      <c r="I75" s="16"/>
    </row>
    <row r="76" s="28" customFormat="true" ht="21" hidden="false" customHeight="true" outlineLevel="0" collapsed="false">
      <c r="A76" s="24" t="s">
        <v>106</v>
      </c>
      <c r="B76" s="25" t="n">
        <f aca="false">B77+B78+B79+B80+B81</f>
        <v>100</v>
      </c>
      <c r="C76" s="25" t="n">
        <f aca="false">C77+C78+C79+C80+C81</f>
        <v>100</v>
      </c>
      <c r="D76" s="25" t="n">
        <f aca="false">D77+D78+D79+D80+D81</f>
        <v>100</v>
      </c>
      <c r="E76" s="25" t="n">
        <f aca="false">E77+E78+E79+E80+E81</f>
        <v>100</v>
      </c>
      <c r="F76" s="25" t="n">
        <f aca="false">F77+F78+F79+F80+F81</f>
        <v>100</v>
      </c>
      <c r="G76" s="25" t="n">
        <f aca="false">G77+G78+G79+G80+G81</f>
        <v>100</v>
      </c>
      <c r="H76" s="25" t="n">
        <f aca="false">H77+H78+H79+H80+H81</f>
        <v>100</v>
      </c>
      <c r="I76" s="27" t="s">
        <v>107</v>
      </c>
    </row>
    <row r="77" s="3" customFormat="true" ht="21" hidden="false" customHeight="true" outlineLevel="0" collapsed="false">
      <c r="A77" s="29" t="s">
        <v>108</v>
      </c>
      <c r="B77" s="30" t="n">
        <v>28.1</v>
      </c>
      <c r="C77" s="30" t="n">
        <v>26.1</v>
      </c>
      <c r="D77" s="30" t="n">
        <v>49</v>
      </c>
      <c r="E77" s="30" t="n">
        <v>11</v>
      </c>
      <c r="F77" s="30" t="n">
        <v>16.6</v>
      </c>
      <c r="G77" s="30" t="n">
        <v>4</v>
      </c>
      <c r="H77" s="30" t="n">
        <v>53.9</v>
      </c>
      <c r="I77" s="16" t="s">
        <v>109</v>
      </c>
    </row>
    <row r="78" s="3" customFormat="true" ht="21" hidden="false" customHeight="true" outlineLevel="0" collapsed="false">
      <c r="A78" s="29" t="s">
        <v>110</v>
      </c>
      <c r="B78" s="30" t="n">
        <v>40</v>
      </c>
      <c r="C78" s="30" t="n">
        <v>34.1</v>
      </c>
      <c r="D78" s="30" t="n">
        <v>35.4</v>
      </c>
      <c r="E78" s="30" t="n">
        <v>42.5</v>
      </c>
      <c r="F78" s="30" t="n">
        <v>35.5</v>
      </c>
      <c r="G78" s="30" t="n">
        <v>51.2</v>
      </c>
      <c r="H78" s="30" t="n">
        <v>41.9</v>
      </c>
      <c r="I78" s="16" t="s">
        <v>111</v>
      </c>
    </row>
    <row r="79" s="3" customFormat="true" ht="21" hidden="false" customHeight="true" outlineLevel="0" collapsed="false">
      <c r="A79" s="29" t="s">
        <v>112</v>
      </c>
      <c r="B79" s="30" t="n">
        <v>14.8</v>
      </c>
      <c r="C79" s="30" t="n">
        <v>16.3</v>
      </c>
      <c r="D79" s="30" t="n">
        <v>6.6</v>
      </c>
      <c r="E79" s="30" t="n">
        <v>21.6</v>
      </c>
      <c r="F79" s="30" t="n">
        <v>22.4</v>
      </c>
      <c r="G79" s="30" t="n">
        <v>20.6</v>
      </c>
      <c r="H79" s="30" t="n">
        <v>4.2</v>
      </c>
      <c r="I79" s="16" t="s">
        <v>113</v>
      </c>
    </row>
    <row r="80" s="3" customFormat="true" ht="21" hidden="false" customHeight="true" outlineLevel="0" collapsed="false">
      <c r="A80" s="29" t="s">
        <v>114</v>
      </c>
      <c r="B80" s="30" t="n">
        <v>11.3</v>
      </c>
      <c r="C80" s="30" t="n">
        <v>16.1</v>
      </c>
      <c r="D80" s="30" t="n">
        <v>8.4</v>
      </c>
      <c r="E80" s="30" t="n">
        <v>15.2</v>
      </c>
      <c r="F80" s="30" t="n">
        <v>16.2</v>
      </c>
      <c r="G80" s="30" t="n">
        <v>13.9</v>
      </c>
      <c r="H80" s="31" t="n">
        <v>0</v>
      </c>
      <c r="I80" s="16" t="s">
        <v>115</v>
      </c>
    </row>
    <row r="81" s="3" customFormat="true" ht="21" hidden="false" customHeight="true" outlineLevel="0" collapsed="false">
      <c r="A81" s="29" t="s">
        <v>116</v>
      </c>
      <c r="B81" s="30" t="n">
        <v>5.8</v>
      </c>
      <c r="C81" s="30" t="n">
        <v>7.4</v>
      </c>
      <c r="D81" s="30" t="n">
        <v>0.6</v>
      </c>
      <c r="E81" s="30" t="n">
        <v>9.7</v>
      </c>
      <c r="F81" s="30" t="n">
        <v>9.3</v>
      </c>
      <c r="G81" s="30" t="n">
        <v>10.3</v>
      </c>
      <c r="H81" s="31" t="n">
        <v>0</v>
      </c>
      <c r="I81" s="16" t="s">
        <v>117</v>
      </c>
    </row>
    <row r="82" s="3" customFormat="true" ht="21" hidden="false" customHeight="true" outlineLevel="0" collapsed="false">
      <c r="A82" s="11"/>
      <c r="B82" s="30"/>
      <c r="C82" s="30" t="s">
        <v>118</v>
      </c>
      <c r="D82" s="30"/>
      <c r="E82" s="30"/>
      <c r="F82" s="30"/>
      <c r="G82" s="30"/>
      <c r="H82" s="30"/>
      <c r="I82" s="16"/>
    </row>
    <row r="83" s="28" customFormat="true" ht="21" hidden="false" customHeight="true" outlineLevel="0" collapsed="false">
      <c r="A83" s="24" t="s">
        <v>119</v>
      </c>
      <c r="B83" s="25" t="n">
        <f aca="false">B84+B85+B86+B87+B88+B89</f>
        <v>100</v>
      </c>
      <c r="C83" s="25" t="n">
        <f aca="false">C84+C85+C86+C87+C88+C89</f>
        <v>100</v>
      </c>
      <c r="D83" s="25" t="n">
        <f aca="false">D84+D85+D86+D87+D88+D89</f>
        <v>100</v>
      </c>
      <c r="E83" s="25" t="n">
        <f aca="false">E84+E85+E86+E87+E88+E89</f>
        <v>100</v>
      </c>
      <c r="F83" s="25" t="n">
        <f aca="false">F84+F85+F86+F87+F88+F89</f>
        <v>100</v>
      </c>
      <c r="G83" s="25" t="n">
        <f aca="false">G84+G85+G86+G87+G88+G89</f>
        <v>100</v>
      </c>
      <c r="H83" s="25" t="n">
        <f aca="false">H84+H85+H86+H87+H88+H89</f>
        <v>100</v>
      </c>
      <c r="I83" s="27" t="s">
        <v>120</v>
      </c>
    </row>
    <row r="84" s="3" customFormat="true" ht="21" hidden="false" customHeight="true" outlineLevel="0" collapsed="false">
      <c r="A84" s="29" t="s">
        <v>121</v>
      </c>
      <c r="B84" s="30" t="n">
        <v>8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0" t="n">
        <v>52.5</v>
      </c>
      <c r="I84" s="16" t="s">
        <v>122</v>
      </c>
    </row>
    <row r="85" s="3" customFormat="true" ht="21" hidden="false" customHeight="true" outlineLevel="0" collapsed="false">
      <c r="A85" s="29" t="s">
        <v>123</v>
      </c>
      <c r="B85" s="30" t="n">
        <v>23.5</v>
      </c>
      <c r="C85" s="30" t="n">
        <v>11.4</v>
      </c>
      <c r="D85" s="30" t="n">
        <v>28.2</v>
      </c>
      <c r="E85" s="30" t="n">
        <v>23.3</v>
      </c>
      <c r="F85" s="30" t="n">
        <v>24.7</v>
      </c>
      <c r="G85" s="30" t="n">
        <v>21.6</v>
      </c>
      <c r="H85" s="30" t="n">
        <v>24.1</v>
      </c>
      <c r="I85" s="16" t="s">
        <v>109</v>
      </c>
    </row>
    <row r="86" s="3" customFormat="true" ht="21" hidden="false" customHeight="true" outlineLevel="0" collapsed="false">
      <c r="A86" s="29" t="s">
        <v>124</v>
      </c>
      <c r="B86" s="30" t="n">
        <v>43.7</v>
      </c>
      <c r="C86" s="30" t="n">
        <v>40</v>
      </c>
      <c r="D86" s="30" t="n">
        <v>52.3</v>
      </c>
      <c r="E86" s="30" t="n">
        <v>47.2</v>
      </c>
      <c r="F86" s="30" t="n">
        <v>43.1</v>
      </c>
      <c r="G86" s="30" t="n">
        <v>52.3</v>
      </c>
      <c r="H86" s="30" t="n">
        <v>19.9</v>
      </c>
      <c r="I86" s="16" t="s">
        <v>111</v>
      </c>
    </row>
    <row r="87" s="3" customFormat="true" ht="21" hidden="false" customHeight="true" outlineLevel="0" collapsed="false">
      <c r="A87" s="29" t="s">
        <v>125</v>
      </c>
      <c r="B87" s="30" t="n">
        <v>16.2</v>
      </c>
      <c r="C87" s="30" t="n">
        <v>29.4</v>
      </c>
      <c r="D87" s="30" t="n">
        <v>15.7</v>
      </c>
      <c r="E87" s="30" t="n">
        <v>17.9</v>
      </c>
      <c r="F87" s="30" t="n">
        <v>20.7</v>
      </c>
      <c r="G87" s="30" t="n">
        <v>14.5</v>
      </c>
      <c r="H87" s="30" t="n">
        <v>3.5</v>
      </c>
      <c r="I87" s="16" t="s">
        <v>113</v>
      </c>
    </row>
    <row r="88" s="3" customFormat="true" ht="21" hidden="false" customHeight="true" outlineLevel="0" collapsed="false">
      <c r="A88" s="29" t="s">
        <v>126</v>
      </c>
      <c r="B88" s="30" t="n">
        <v>6.4</v>
      </c>
      <c r="C88" s="30" t="n">
        <v>17.3</v>
      </c>
      <c r="D88" s="30" t="n">
        <v>2.1</v>
      </c>
      <c r="E88" s="30" t="n">
        <v>8.4</v>
      </c>
      <c r="F88" s="30" t="n">
        <v>9</v>
      </c>
      <c r="G88" s="30" t="n">
        <v>7.6</v>
      </c>
      <c r="H88" s="31" t="n">
        <v>0</v>
      </c>
      <c r="I88" s="16" t="s">
        <v>115</v>
      </c>
    </row>
    <row r="89" s="3" customFormat="true" ht="21" hidden="false" customHeight="true" outlineLevel="0" collapsed="false">
      <c r="A89" s="29" t="s">
        <v>127</v>
      </c>
      <c r="B89" s="30" t="n">
        <v>2.2</v>
      </c>
      <c r="C89" s="30" t="n">
        <v>1.9</v>
      </c>
      <c r="D89" s="30" t="n">
        <v>1.7</v>
      </c>
      <c r="E89" s="30" t="n">
        <v>3.2</v>
      </c>
      <c r="F89" s="30" t="n">
        <v>2.5</v>
      </c>
      <c r="G89" s="30" t="n">
        <v>4</v>
      </c>
      <c r="H89" s="31" t="n">
        <v>0</v>
      </c>
      <c r="I89" s="16" t="s">
        <v>117</v>
      </c>
    </row>
    <row r="90" s="3" customFormat="true" ht="21" hidden="false" customHeight="true" outlineLevel="0" collapsed="false">
      <c r="A90" s="11"/>
      <c r="B90" s="30"/>
      <c r="C90" s="30"/>
      <c r="D90" s="30"/>
      <c r="E90" s="30"/>
      <c r="F90" s="30"/>
      <c r="G90" s="30"/>
      <c r="H90" s="30"/>
      <c r="I90" s="16"/>
    </row>
    <row r="91" s="28" customFormat="true" ht="21.95" hidden="false" customHeight="true" outlineLevel="0" collapsed="false">
      <c r="A91" s="24" t="s">
        <v>128</v>
      </c>
      <c r="B91" s="25" t="n">
        <f aca="false">B92+B93</f>
        <v>100</v>
      </c>
      <c r="C91" s="25" t="n">
        <f aca="false">C92+C93</f>
        <v>100</v>
      </c>
      <c r="D91" s="25" t="n">
        <f aca="false">D92+D93</f>
        <v>100</v>
      </c>
      <c r="E91" s="25" t="n">
        <f aca="false">E92+E93</f>
        <v>100</v>
      </c>
      <c r="F91" s="25" t="n">
        <f aca="false">F92+F93</f>
        <v>100</v>
      </c>
      <c r="G91" s="25" t="n">
        <f aca="false">G92+G93</f>
        <v>100</v>
      </c>
      <c r="H91" s="25" t="n">
        <f aca="false">H92+H93</f>
        <v>100</v>
      </c>
      <c r="I91" s="27" t="s">
        <v>129</v>
      </c>
    </row>
    <row r="92" s="3" customFormat="true" ht="21.95" hidden="false" customHeight="true" outlineLevel="0" collapsed="false">
      <c r="A92" s="29" t="s">
        <v>130</v>
      </c>
      <c r="B92" s="30" t="n">
        <v>58.1</v>
      </c>
      <c r="C92" s="30" t="n">
        <v>58.4</v>
      </c>
      <c r="D92" s="30" t="n">
        <v>58.8</v>
      </c>
      <c r="E92" s="30" t="n">
        <v>63</v>
      </c>
      <c r="F92" s="30" t="n">
        <v>61.4</v>
      </c>
      <c r="G92" s="30" t="n">
        <v>64.9</v>
      </c>
      <c r="H92" s="30" t="n">
        <v>40.4</v>
      </c>
      <c r="I92" s="16" t="s">
        <v>131</v>
      </c>
    </row>
    <row r="93" s="3" customFormat="true" ht="21.95" hidden="false" customHeight="true" outlineLevel="0" collapsed="false">
      <c r="A93" s="29" t="s">
        <v>132</v>
      </c>
      <c r="B93" s="30" t="n">
        <v>41.9</v>
      </c>
      <c r="C93" s="30" t="n">
        <v>41.6</v>
      </c>
      <c r="D93" s="30" t="n">
        <v>41.2</v>
      </c>
      <c r="E93" s="30" t="n">
        <v>37</v>
      </c>
      <c r="F93" s="30" t="n">
        <v>38.6</v>
      </c>
      <c r="G93" s="30" t="n">
        <v>35.1</v>
      </c>
      <c r="H93" s="30" t="n">
        <v>59.6</v>
      </c>
      <c r="I93" s="16" t="s">
        <v>133</v>
      </c>
    </row>
    <row r="94" s="3" customFormat="true" ht="21.95" hidden="false" customHeight="true" outlineLevel="0" collapsed="false">
      <c r="A94" s="11"/>
      <c r="B94" s="30"/>
      <c r="C94" s="30"/>
      <c r="D94" s="30"/>
      <c r="E94" s="30"/>
      <c r="F94" s="30"/>
      <c r="G94" s="30"/>
      <c r="H94" s="30"/>
      <c r="I94" s="16"/>
    </row>
    <row r="95" s="28" customFormat="true" ht="21" hidden="false" customHeight="true" outlineLevel="0" collapsed="false">
      <c r="A95" s="24" t="s">
        <v>134</v>
      </c>
      <c r="B95" s="25" t="n">
        <f aca="false">B96+B97+B98+B99+B100+B101</f>
        <v>100</v>
      </c>
      <c r="C95" s="25" t="n">
        <f aca="false">C96+C97+C98+C99+C100+C101</f>
        <v>100</v>
      </c>
      <c r="D95" s="25" t="n">
        <f aca="false">D96+D97+D98+D99+D100+D101</f>
        <v>100</v>
      </c>
      <c r="E95" s="25" t="n">
        <f aca="false">E96+E97+E98+E99+E100+E101</f>
        <v>100</v>
      </c>
      <c r="F95" s="25" t="n">
        <f aca="false">F96+F97+F98+F99+F100+F101</f>
        <v>100</v>
      </c>
      <c r="G95" s="25" t="n">
        <f aca="false">G96+G97+G98+G99+G100+G101</f>
        <v>100</v>
      </c>
      <c r="H95" s="25" t="n">
        <f aca="false">H96+H97+H98+H99+H100+H101</f>
        <v>100</v>
      </c>
      <c r="I95" s="27" t="s">
        <v>135</v>
      </c>
    </row>
    <row r="96" s="3" customFormat="true" ht="21" hidden="false" customHeight="true" outlineLevel="0" collapsed="false">
      <c r="A96" s="29" t="s">
        <v>136</v>
      </c>
      <c r="B96" s="30" t="n">
        <v>0.8</v>
      </c>
      <c r="C96" s="31" t="n">
        <v>0</v>
      </c>
      <c r="D96" s="31" t="n">
        <v>0</v>
      </c>
      <c r="E96" s="30" t="n">
        <v>0.6</v>
      </c>
      <c r="F96" s="30" t="n">
        <v>0.5</v>
      </c>
      <c r="G96" s="30" t="n">
        <v>0.6</v>
      </c>
      <c r="H96" s="30" t="n">
        <v>3.5</v>
      </c>
      <c r="I96" s="16" t="s">
        <v>137</v>
      </c>
    </row>
    <row r="97" s="3" customFormat="true" ht="21" hidden="false" customHeight="true" outlineLevel="0" collapsed="false">
      <c r="A97" s="11" t="s">
        <v>138</v>
      </c>
      <c r="B97" s="30" t="n">
        <v>5.6</v>
      </c>
      <c r="C97" s="30" t="n">
        <v>1.9</v>
      </c>
      <c r="D97" s="30" t="n">
        <v>1.3</v>
      </c>
      <c r="E97" s="30" t="n">
        <v>9.9</v>
      </c>
      <c r="F97" s="30" t="n">
        <v>9.3</v>
      </c>
      <c r="G97" s="30" t="n">
        <v>10.8</v>
      </c>
      <c r="H97" s="31" t="n">
        <v>0</v>
      </c>
      <c r="I97" s="16" t="s">
        <v>139</v>
      </c>
    </row>
    <row r="98" s="3" customFormat="true" ht="21" hidden="false" customHeight="true" outlineLevel="0" collapsed="false">
      <c r="A98" s="11" t="s">
        <v>140</v>
      </c>
      <c r="B98" s="30" t="n">
        <v>20.3</v>
      </c>
      <c r="C98" s="30" t="n">
        <v>7.4</v>
      </c>
      <c r="D98" s="30" t="n">
        <v>28.3</v>
      </c>
      <c r="E98" s="30" t="n">
        <v>24</v>
      </c>
      <c r="F98" s="30" t="n">
        <v>27.4</v>
      </c>
      <c r="G98" s="30" t="n">
        <v>19.7</v>
      </c>
      <c r="H98" s="30" t="n">
        <v>2.5</v>
      </c>
      <c r="I98" s="16" t="s">
        <v>141</v>
      </c>
    </row>
    <row r="99" s="3" customFormat="true" ht="21" hidden="false" customHeight="true" outlineLevel="0" collapsed="false">
      <c r="A99" s="11" t="s">
        <v>142</v>
      </c>
      <c r="B99" s="30" t="n">
        <v>23.2</v>
      </c>
      <c r="C99" s="30" t="n">
        <v>16.1</v>
      </c>
      <c r="D99" s="30" t="n">
        <v>40.1</v>
      </c>
      <c r="E99" s="30" t="n">
        <v>19.7</v>
      </c>
      <c r="F99" s="30" t="n">
        <v>16.6</v>
      </c>
      <c r="G99" s="30" t="n">
        <v>23.5</v>
      </c>
      <c r="H99" s="30" t="n">
        <v>12.6</v>
      </c>
      <c r="I99" s="16" t="s">
        <v>143</v>
      </c>
    </row>
    <row r="100" s="3" customFormat="true" ht="21" hidden="false" customHeight="true" outlineLevel="0" collapsed="false">
      <c r="A100" s="11" t="s">
        <v>144</v>
      </c>
      <c r="B100" s="30" t="n">
        <v>11.8</v>
      </c>
      <c r="C100" s="30" t="n">
        <v>27.1</v>
      </c>
      <c r="D100" s="30" t="n">
        <v>5.6</v>
      </c>
      <c r="E100" s="30" t="n">
        <v>13.6</v>
      </c>
      <c r="F100" s="30" t="n">
        <v>11.7</v>
      </c>
      <c r="G100" s="30" t="n">
        <v>16</v>
      </c>
      <c r="H100" s="30" t="n">
        <v>6.6</v>
      </c>
      <c r="I100" s="16" t="s">
        <v>145</v>
      </c>
    </row>
    <row r="101" s="3" customFormat="true" ht="21" hidden="false" customHeight="true" outlineLevel="0" collapsed="false">
      <c r="A101" s="11" t="s">
        <v>146</v>
      </c>
      <c r="B101" s="30" t="n">
        <v>38.3</v>
      </c>
      <c r="C101" s="30" t="n">
        <v>47.5</v>
      </c>
      <c r="D101" s="30" t="n">
        <v>24.7</v>
      </c>
      <c r="E101" s="30" t="n">
        <v>32.2</v>
      </c>
      <c r="F101" s="30" t="n">
        <v>34.5</v>
      </c>
      <c r="G101" s="30" t="n">
        <v>29.4</v>
      </c>
      <c r="H101" s="30" t="n">
        <v>74.8</v>
      </c>
      <c r="I101" s="16" t="s">
        <v>147</v>
      </c>
    </row>
    <row r="102" s="3" customFormat="true" ht="21" hidden="false" customHeight="true" outlineLevel="0" collapsed="false">
      <c r="A102" s="11" t="s">
        <v>2</v>
      </c>
      <c r="B102" s="12" t="s">
        <v>3</v>
      </c>
      <c r="C102" s="12" t="s">
        <v>3</v>
      </c>
      <c r="D102" s="12" t="s">
        <v>3</v>
      </c>
      <c r="E102" s="12" t="s">
        <v>3</v>
      </c>
      <c r="F102" s="12" t="s">
        <v>3</v>
      </c>
      <c r="G102" s="12" t="s">
        <v>3</v>
      </c>
      <c r="H102" s="12" t="s">
        <v>3</v>
      </c>
      <c r="I102" s="16"/>
    </row>
    <row r="103" s="32" customFormat="true" ht="20.85" hidden="false" customHeight="true" outlineLevel="0" collapsed="false">
      <c r="A103" s="24" t="s">
        <v>148</v>
      </c>
      <c r="B103" s="25" t="n">
        <f aca="false">B104+B105+B106+B107+B108+B109+B110</f>
        <v>100</v>
      </c>
      <c r="C103" s="25" t="n">
        <f aca="false">C104+C105+C106+C107+C108+C109+C110</f>
        <v>100</v>
      </c>
      <c r="D103" s="25" t="n">
        <f aca="false">D104+D105+D106+D107+D108+D109+D110</f>
        <v>100</v>
      </c>
      <c r="E103" s="25" t="n">
        <f aca="false">E104+E105+E106+E107+E108+E109+E110</f>
        <v>100</v>
      </c>
      <c r="F103" s="25" t="n">
        <f aca="false">F104+F105+F106+F107+F108+F109+F110</f>
        <v>100</v>
      </c>
      <c r="G103" s="25" t="n">
        <f aca="false">G104+G105+G106+G107+G108+G109+G110</f>
        <v>100</v>
      </c>
      <c r="H103" s="25" t="n">
        <f aca="false">H104+H105+H106+H107+H108+H109+H110</f>
        <v>100</v>
      </c>
      <c r="I103" s="27" t="s">
        <v>149</v>
      </c>
    </row>
    <row r="104" customFormat="false" ht="20.85" hidden="false" customHeight="true" outlineLevel="0" collapsed="false">
      <c r="A104" s="29" t="s">
        <v>150</v>
      </c>
      <c r="B104" s="30" t="n">
        <v>82.8</v>
      </c>
      <c r="C104" s="30" t="n">
        <v>100</v>
      </c>
      <c r="D104" s="30" t="n">
        <v>80.6</v>
      </c>
      <c r="E104" s="30" t="n">
        <v>79.4</v>
      </c>
      <c r="F104" s="30" t="n">
        <v>77.4</v>
      </c>
      <c r="G104" s="30" t="n">
        <v>81.9</v>
      </c>
      <c r="H104" s="30" t="n">
        <v>87.9</v>
      </c>
      <c r="I104" s="16" t="s">
        <v>151</v>
      </c>
    </row>
    <row r="105" customFormat="false" ht="20.85" hidden="false" customHeight="true" outlineLevel="0" collapsed="false">
      <c r="A105" s="29" t="s">
        <v>152</v>
      </c>
      <c r="B105" s="30" t="n">
        <v>12.4</v>
      </c>
      <c r="C105" s="36" t="n">
        <v>0</v>
      </c>
      <c r="D105" s="30" t="n">
        <v>18.2</v>
      </c>
      <c r="E105" s="30" t="n">
        <v>14</v>
      </c>
      <c r="F105" s="30" t="n">
        <v>10.7</v>
      </c>
      <c r="G105" s="30" t="n">
        <v>18.1</v>
      </c>
      <c r="H105" s="30" t="n">
        <v>4.8</v>
      </c>
      <c r="I105" s="16" t="s">
        <v>153</v>
      </c>
    </row>
    <row r="106" customFormat="false" ht="20.85" hidden="false" customHeight="true" outlineLevel="0" collapsed="false">
      <c r="A106" s="29" t="s">
        <v>154</v>
      </c>
      <c r="B106" s="30" t="n">
        <v>1.2</v>
      </c>
      <c r="C106" s="36" t="n">
        <v>0</v>
      </c>
      <c r="D106" s="30" t="n">
        <v>0.9</v>
      </c>
      <c r="E106" s="30" t="n">
        <v>1.2</v>
      </c>
      <c r="F106" s="30" t="n">
        <v>2.2</v>
      </c>
      <c r="G106" s="36" t="n">
        <v>0</v>
      </c>
      <c r="H106" s="30" t="n">
        <v>2.4</v>
      </c>
      <c r="I106" s="16" t="s">
        <v>155</v>
      </c>
    </row>
    <row r="107" customFormat="false" ht="20.85" hidden="false" customHeight="true" outlineLevel="0" collapsed="false">
      <c r="A107" s="29" t="s">
        <v>156</v>
      </c>
      <c r="B107" s="30" t="n">
        <v>1.9</v>
      </c>
      <c r="C107" s="36" t="n">
        <v>0</v>
      </c>
      <c r="D107" s="36" t="n">
        <v>0</v>
      </c>
      <c r="E107" s="30" t="n">
        <v>3.6</v>
      </c>
      <c r="F107" s="30" t="n">
        <v>6.5</v>
      </c>
      <c r="G107" s="36" t="n">
        <v>0</v>
      </c>
      <c r="H107" s="36" t="n">
        <v>0</v>
      </c>
      <c r="I107" s="16" t="s">
        <v>157</v>
      </c>
    </row>
    <row r="108" customFormat="false" ht="20.85" hidden="false" customHeight="true" outlineLevel="0" collapsed="false">
      <c r="A108" s="29" t="s">
        <v>158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16" t="s">
        <v>159</v>
      </c>
    </row>
    <row r="109" customFormat="false" ht="20.85" hidden="false" customHeight="true" outlineLevel="0" collapsed="false">
      <c r="A109" s="29" t="s">
        <v>160</v>
      </c>
      <c r="B109" s="30" t="n">
        <v>0.7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  <c r="H109" s="30" t="n">
        <v>4.9</v>
      </c>
      <c r="I109" s="16" t="s">
        <v>161</v>
      </c>
    </row>
    <row r="110" customFormat="false" ht="20.85" hidden="false" customHeight="true" outlineLevel="0" collapsed="false">
      <c r="A110" s="29" t="s">
        <v>162</v>
      </c>
      <c r="B110" s="30" t="n">
        <v>1</v>
      </c>
      <c r="C110" s="36" t="n">
        <v>0</v>
      </c>
      <c r="D110" s="30" t="n">
        <v>0.3</v>
      </c>
      <c r="E110" s="30" t="n">
        <v>1.8</v>
      </c>
      <c r="F110" s="30" t="n">
        <v>3.2</v>
      </c>
      <c r="G110" s="36" t="n">
        <v>0</v>
      </c>
      <c r="H110" s="36" t="n">
        <v>0</v>
      </c>
      <c r="I110" s="16" t="s">
        <v>163</v>
      </c>
    </row>
    <row r="111" s="3" customFormat="true" ht="21" hidden="false" customHeight="true" outlineLevel="0" collapsed="false">
      <c r="A111" s="11" t="s">
        <v>2</v>
      </c>
      <c r="B111" s="12" t="s">
        <v>3</v>
      </c>
      <c r="C111" s="12" t="s">
        <v>3</v>
      </c>
      <c r="D111" s="12" t="s">
        <v>3</v>
      </c>
      <c r="E111" s="12" t="s">
        <v>3</v>
      </c>
      <c r="F111" s="12" t="s">
        <v>3</v>
      </c>
      <c r="G111" s="12" t="s">
        <v>3</v>
      </c>
      <c r="H111" s="12" t="s">
        <v>3</v>
      </c>
      <c r="I111" s="16"/>
    </row>
    <row r="112" s="3" customFormat="true" ht="21" hidden="false" customHeight="true" outlineLevel="0" collapsed="false">
      <c r="A112" s="11" t="s">
        <v>2</v>
      </c>
      <c r="B112" s="12" t="s">
        <v>3</v>
      </c>
      <c r="C112" s="12" t="s">
        <v>3</v>
      </c>
      <c r="D112" s="12" t="s">
        <v>3</v>
      </c>
      <c r="E112" s="12" t="s">
        <v>3</v>
      </c>
      <c r="F112" s="12" t="s">
        <v>3</v>
      </c>
      <c r="G112" s="12" t="s">
        <v>3</v>
      </c>
      <c r="H112" s="12" t="s">
        <v>3</v>
      </c>
      <c r="I112" s="16"/>
    </row>
    <row r="113" s="28" customFormat="true" ht="22.5" hidden="false" customHeight="true" outlineLevel="0" collapsed="false">
      <c r="A113" s="2" t="s">
        <v>104</v>
      </c>
    </row>
    <row r="114" s="28" customFormat="true" ht="21" hidden="false" customHeight="true" outlineLevel="0" collapsed="false">
      <c r="A114" s="4" t="s">
        <v>105</v>
      </c>
    </row>
    <row r="115" customFormat="false" ht="18.75" hidden="false" customHeight="true" outlineLevel="0" collapsed="false"/>
    <row r="116" customFormat="false" ht="20.85" hidden="false" customHeight="true" outlineLevel="0" collapsed="false">
      <c r="A116" s="5" t="s">
        <v>2</v>
      </c>
      <c r="B116" s="6" t="s">
        <v>3</v>
      </c>
      <c r="C116" s="6" t="s">
        <v>3</v>
      </c>
      <c r="D116" s="6" t="s">
        <v>3</v>
      </c>
      <c r="E116" s="7" t="s">
        <v>3</v>
      </c>
      <c r="F116" s="8" t="s">
        <v>4</v>
      </c>
      <c r="G116" s="9" t="s">
        <v>3</v>
      </c>
      <c r="H116" s="6" t="s">
        <v>3</v>
      </c>
      <c r="I116" s="10"/>
    </row>
    <row r="117" customFormat="false" ht="20.85" hidden="false" customHeight="true" outlineLevel="0" collapsed="false">
      <c r="A117" s="11" t="s">
        <v>2</v>
      </c>
      <c r="B117" s="12" t="s">
        <v>3</v>
      </c>
      <c r="C117" s="12" t="s">
        <v>3</v>
      </c>
      <c r="D117" s="12" t="s">
        <v>3</v>
      </c>
      <c r="E117" s="13" t="s">
        <v>3</v>
      </c>
      <c r="F117" s="14" t="s">
        <v>5</v>
      </c>
      <c r="G117" s="15" t="s">
        <v>3</v>
      </c>
      <c r="H117" s="12" t="s">
        <v>3</v>
      </c>
      <c r="I117" s="16"/>
    </row>
    <row r="118" customFormat="false" ht="20.85" hidden="false" customHeight="true" outlineLevel="0" collapsed="false">
      <c r="A118" s="11" t="s">
        <v>2</v>
      </c>
      <c r="B118" s="12" t="s">
        <v>3</v>
      </c>
      <c r="C118" s="12" t="s">
        <v>3</v>
      </c>
      <c r="D118" s="17" t="s">
        <v>6</v>
      </c>
      <c r="E118" s="12" t="s">
        <v>3</v>
      </c>
      <c r="F118" s="17" t="s">
        <v>7</v>
      </c>
      <c r="G118" s="17" t="s">
        <v>8</v>
      </c>
      <c r="H118" s="12" t="s">
        <v>3</v>
      </c>
      <c r="I118" s="16"/>
    </row>
    <row r="119" customFormat="false" ht="20.85" hidden="false" customHeight="true" outlineLevel="0" collapsed="false">
      <c r="A119" s="11" t="s">
        <v>2</v>
      </c>
      <c r="B119" s="17" t="s">
        <v>9</v>
      </c>
      <c r="C119" s="17" t="s">
        <v>10</v>
      </c>
      <c r="D119" s="17" t="s">
        <v>11</v>
      </c>
      <c r="E119" s="17" t="s">
        <v>4</v>
      </c>
      <c r="F119" s="17" t="s">
        <v>12</v>
      </c>
      <c r="G119" s="17" t="s">
        <v>13</v>
      </c>
      <c r="H119" s="17" t="s">
        <v>14</v>
      </c>
      <c r="I119" s="16"/>
    </row>
    <row r="120" customFormat="false" ht="20.85" hidden="false" customHeight="true" outlineLevel="0" collapsed="false">
      <c r="A120" s="18" t="s">
        <v>15</v>
      </c>
      <c r="B120" s="17" t="s">
        <v>16</v>
      </c>
      <c r="C120" s="17" t="s">
        <v>17</v>
      </c>
      <c r="D120" s="17" t="s">
        <v>18</v>
      </c>
      <c r="E120" s="17" t="s">
        <v>19</v>
      </c>
      <c r="F120" s="17" t="s">
        <v>20</v>
      </c>
      <c r="G120" s="17" t="s">
        <v>21</v>
      </c>
      <c r="H120" s="17" t="s">
        <v>22</v>
      </c>
      <c r="I120" s="19" t="s">
        <v>23</v>
      </c>
    </row>
    <row r="121" customFormat="false" ht="20.85" hidden="false" customHeight="true" outlineLevel="0" collapsed="false">
      <c r="A121" s="18" t="s">
        <v>24</v>
      </c>
      <c r="B121" s="12" t="s">
        <v>25</v>
      </c>
      <c r="C121" s="12" t="s">
        <v>26</v>
      </c>
      <c r="D121" s="17" t="s">
        <v>27</v>
      </c>
      <c r="E121" s="12" t="s">
        <v>28</v>
      </c>
      <c r="F121" s="17" t="s">
        <v>29</v>
      </c>
      <c r="G121" s="17" t="s">
        <v>30</v>
      </c>
      <c r="H121" s="17" t="s">
        <v>31</v>
      </c>
      <c r="I121" s="19" t="s">
        <v>32</v>
      </c>
    </row>
    <row r="122" customFormat="false" ht="20.85" hidden="false" customHeight="true" outlineLevel="0" collapsed="false">
      <c r="A122" s="11" t="s">
        <v>2</v>
      </c>
      <c r="B122" s="12" t="s">
        <v>33</v>
      </c>
      <c r="C122" s="12" t="s">
        <v>34</v>
      </c>
      <c r="D122" s="12" t="s">
        <v>35</v>
      </c>
      <c r="E122" s="12" t="s">
        <v>5</v>
      </c>
      <c r="F122" s="12" t="s">
        <v>36</v>
      </c>
      <c r="G122" s="12" t="s">
        <v>37</v>
      </c>
      <c r="H122" s="12" t="s">
        <v>38</v>
      </c>
      <c r="I122" s="19"/>
    </row>
    <row r="123" customFormat="false" ht="20.85" hidden="false" customHeight="true" outlineLevel="0" collapsed="false">
      <c r="A123" s="11" t="s">
        <v>2</v>
      </c>
      <c r="B123" s="12" t="s">
        <v>3</v>
      </c>
      <c r="C123" s="12" t="s">
        <v>3</v>
      </c>
      <c r="D123" s="12" t="s">
        <v>39</v>
      </c>
      <c r="E123" s="12" t="s">
        <v>3</v>
      </c>
      <c r="F123" s="12" t="s">
        <v>40</v>
      </c>
      <c r="G123" s="12" t="s">
        <v>41</v>
      </c>
      <c r="H123" s="12" t="s">
        <v>42</v>
      </c>
      <c r="I123" s="16"/>
    </row>
    <row r="124" customFormat="false" ht="20.85" hidden="false" customHeight="true" outlineLevel="0" collapsed="false">
      <c r="A124" s="11" t="s">
        <v>2</v>
      </c>
      <c r="B124" s="12" t="s">
        <v>3</v>
      </c>
      <c r="C124" s="12" t="s">
        <v>3</v>
      </c>
      <c r="D124" s="12" t="s">
        <v>43</v>
      </c>
      <c r="E124" s="12" t="s">
        <v>3</v>
      </c>
      <c r="F124" s="12" t="s">
        <v>44</v>
      </c>
      <c r="G124" s="12" t="s">
        <v>45</v>
      </c>
      <c r="H124" s="12" t="s">
        <v>3</v>
      </c>
      <c r="I124" s="16"/>
    </row>
    <row r="125" customFormat="false" ht="20.85" hidden="false" customHeight="true" outlineLevel="0" collapsed="false">
      <c r="A125" s="20" t="s">
        <v>2</v>
      </c>
      <c r="B125" s="21" t="s">
        <v>3</v>
      </c>
      <c r="C125" s="21" t="s">
        <v>3</v>
      </c>
      <c r="D125" s="21" t="s">
        <v>3</v>
      </c>
      <c r="E125" s="21" t="s">
        <v>3</v>
      </c>
      <c r="F125" s="21" t="s">
        <v>46</v>
      </c>
      <c r="G125" s="21" t="s">
        <v>47</v>
      </c>
      <c r="H125" s="21" t="s">
        <v>3</v>
      </c>
      <c r="I125" s="22"/>
    </row>
    <row r="126" customFormat="false" ht="20.85" hidden="false" customHeight="true" outlineLevel="0" collapsed="false">
      <c r="A126" s="23"/>
      <c r="B126" s="12"/>
      <c r="C126" s="12"/>
      <c r="D126" s="12"/>
      <c r="E126" s="12"/>
      <c r="F126" s="12"/>
      <c r="G126" s="12"/>
      <c r="H126" s="12"/>
      <c r="I126" s="16"/>
    </row>
    <row r="127" s="32" customFormat="true" ht="20.85" hidden="false" customHeight="true" outlineLevel="0" collapsed="false">
      <c r="A127" s="24" t="s">
        <v>164</v>
      </c>
      <c r="B127" s="25" t="n">
        <f aca="false">B128+B129+B130+B131+B132+B133</f>
        <v>100</v>
      </c>
      <c r="C127" s="25" t="n">
        <f aca="false">C128+C129+C130+C131+C132+C133</f>
        <v>100</v>
      </c>
      <c r="D127" s="25" t="n">
        <f aca="false">D128+D129+D130+D131+D132+D133</f>
        <v>100</v>
      </c>
      <c r="E127" s="25" t="n">
        <f aca="false">E128+E129+E130+E131+E132+E133</f>
        <v>100</v>
      </c>
      <c r="F127" s="25" t="n">
        <f aca="false">F128+F129+F130+F131+F132+F133</f>
        <v>100</v>
      </c>
      <c r="G127" s="25" t="n">
        <f aca="false">G128+G129+G130+G131+G132+G133</f>
        <v>100</v>
      </c>
      <c r="H127" s="25" t="n">
        <f aca="false">H128+H129+H130+H131+H132+H133</f>
        <v>100</v>
      </c>
      <c r="I127" s="27" t="s">
        <v>165</v>
      </c>
    </row>
    <row r="128" customFormat="false" ht="20.85" hidden="false" customHeight="true" outlineLevel="0" collapsed="false">
      <c r="A128" s="29" t="s">
        <v>166</v>
      </c>
      <c r="B128" s="30" t="n">
        <v>21.2</v>
      </c>
      <c r="C128" s="30" t="n">
        <v>1.9</v>
      </c>
      <c r="D128" s="30" t="n">
        <v>37.1</v>
      </c>
      <c r="E128" s="30" t="n">
        <v>16.2</v>
      </c>
      <c r="F128" s="30" t="n">
        <v>13.6</v>
      </c>
      <c r="G128" s="30" t="n">
        <v>19.4</v>
      </c>
      <c r="H128" s="30" t="n">
        <v>24.8</v>
      </c>
      <c r="I128" s="16" t="s">
        <v>167</v>
      </c>
    </row>
    <row r="129" customFormat="false" ht="20.85" hidden="false" customHeight="true" outlineLevel="0" collapsed="false">
      <c r="A129" s="29" t="s">
        <v>168</v>
      </c>
      <c r="B129" s="30" t="n">
        <v>42.6</v>
      </c>
      <c r="C129" s="30" t="n">
        <v>57.5</v>
      </c>
      <c r="D129" s="30" t="n">
        <v>22.3</v>
      </c>
      <c r="E129" s="30" t="n">
        <v>47.7</v>
      </c>
      <c r="F129" s="30" t="n">
        <v>45</v>
      </c>
      <c r="G129" s="30" t="n">
        <v>51.1</v>
      </c>
      <c r="H129" s="30" t="n">
        <v>48.7</v>
      </c>
      <c r="I129" s="16" t="s">
        <v>169</v>
      </c>
    </row>
    <row r="130" customFormat="false" ht="20.85" hidden="false" customHeight="true" outlineLevel="0" collapsed="false">
      <c r="A130" s="29" t="s">
        <v>170</v>
      </c>
      <c r="B130" s="30" t="n">
        <v>33</v>
      </c>
      <c r="C130" s="30" t="n">
        <v>40.6</v>
      </c>
      <c r="D130" s="30" t="n">
        <v>36.6</v>
      </c>
      <c r="E130" s="30" t="n">
        <v>33.2</v>
      </c>
      <c r="F130" s="30" t="n">
        <v>39.3</v>
      </c>
      <c r="G130" s="30" t="n">
        <v>25.7</v>
      </c>
      <c r="H130" s="30" t="n">
        <v>21.7</v>
      </c>
      <c r="I130" s="16" t="s">
        <v>171</v>
      </c>
    </row>
    <row r="131" customFormat="false" ht="20.85" hidden="false" customHeight="true" outlineLevel="0" collapsed="false">
      <c r="A131" s="29" t="s">
        <v>172</v>
      </c>
      <c r="B131" s="30" t="n">
        <v>3</v>
      </c>
      <c r="C131" s="31" t="n">
        <v>0</v>
      </c>
      <c r="D131" s="30" t="n">
        <v>3.1</v>
      </c>
      <c r="E131" s="30" t="n">
        <v>2.9</v>
      </c>
      <c r="F131" s="30" t="n">
        <v>2.1</v>
      </c>
      <c r="G131" s="30" t="n">
        <v>3.8</v>
      </c>
      <c r="H131" s="30" t="n">
        <v>4.8</v>
      </c>
      <c r="I131" s="16" t="s">
        <v>173</v>
      </c>
    </row>
    <row r="132" customFormat="false" ht="20.85" hidden="false" customHeight="true" outlineLevel="0" collapsed="false">
      <c r="A132" s="29" t="s">
        <v>174</v>
      </c>
      <c r="B132" s="30" t="n">
        <v>0.2</v>
      </c>
      <c r="C132" s="31" t="n">
        <v>0</v>
      </c>
      <c r="D132" s="30" t="n">
        <v>0.9</v>
      </c>
      <c r="E132" s="31" t="n">
        <v>0</v>
      </c>
      <c r="F132" s="31" t="n">
        <v>0</v>
      </c>
      <c r="G132" s="31" t="n">
        <v>0</v>
      </c>
      <c r="H132" s="31" t="n">
        <v>0</v>
      </c>
      <c r="I132" s="16" t="s">
        <v>175</v>
      </c>
    </row>
    <row r="133" customFormat="false" ht="20.85" hidden="false" customHeight="true" outlineLevel="0" collapsed="false">
      <c r="A133" s="29" t="s">
        <v>176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16" t="s">
        <v>163</v>
      </c>
    </row>
    <row r="134" customFormat="false" ht="20.85" hidden="false" customHeight="true" outlineLevel="0" collapsed="false">
      <c r="A134" s="11" t="s">
        <v>2</v>
      </c>
      <c r="B134" s="12" t="s">
        <v>3</v>
      </c>
      <c r="C134" s="12" t="s">
        <v>3</v>
      </c>
      <c r="D134" s="12" t="s">
        <v>3</v>
      </c>
      <c r="E134" s="12" t="s">
        <v>3</v>
      </c>
      <c r="F134" s="12" t="s">
        <v>3</v>
      </c>
      <c r="G134" s="12" t="s">
        <v>3</v>
      </c>
      <c r="H134" s="12" t="s">
        <v>3</v>
      </c>
      <c r="I134" s="16"/>
    </row>
    <row r="135" s="32" customFormat="true" ht="20.25" hidden="false" customHeight="true" outlineLevel="0" collapsed="false">
      <c r="A135" s="24" t="s">
        <v>177</v>
      </c>
      <c r="B135" s="25" t="n">
        <f aca="false">B137+B139+B140+B141+B142+B143+B144</f>
        <v>100</v>
      </c>
      <c r="C135" s="25" t="n">
        <f aca="false">C137+C139+C140+C141+C142+C143+C144</f>
        <v>100</v>
      </c>
      <c r="D135" s="25" t="n">
        <f aca="false">D137+D139+D140+D141+D142+D143+D144</f>
        <v>100</v>
      </c>
      <c r="E135" s="25" t="n">
        <f aca="false">E137+E139+E140+E141+E142+E143+E144</f>
        <v>100</v>
      </c>
      <c r="F135" s="25" t="n">
        <f aca="false">F137+F139+F140+F141+F142+F143+F144</f>
        <v>100</v>
      </c>
      <c r="G135" s="25" t="n">
        <f aca="false">G137+G139+G140+G141+G142+G143+G144</f>
        <v>100</v>
      </c>
      <c r="H135" s="25" t="n">
        <f aca="false">H137+H139+H140+H141+H142+H143+H144</f>
        <v>100</v>
      </c>
      <c r="I135" s="27" t="s">
        <v>178</v>
      </c>
    </row>
    <row r="136" customFormat="false" ht="20.85" hidden="false" customHeight="true" outlineLevel="0" collapsed="false">
      <c r="A136" s="29" t="s">
        <v>179</v>
      </c>
      <c r="B136" s="12" t="s">
        <v>3</v>
      </c>
      <c r="C136" s="12" t="s">
        <v>3</v>
      </c>
      <c r="D136" s="12" t="s">
        <v>3</v>
      </c>
      <c r="E136" s="12" t="s">
        <v>3</v>
      </c>
      <c r="F136" s="12" t="s">
        <v>3</v>
      </c>
      <c r="G136" s="12" t="s">
        <v>3</v>
      </c>
      <c r="H136" s="12" t="s">
        <v>3</v>
      </c>
      <c r="I136" s="16"/>
    </row>
    <row r="137" customFormat="false" ht="20.85" hidden="false" customHeight="true" outlineLevel="0" collapsed="false">
      <c r="A137" s="29" t="s">
        <v>180</v>
      </c>
      <c r="B137" s="30" t="n">
        <v>78.5</v>
      </c>
      <c r="C137" s="30" t="n">
        <v>67.2</v>
      </c>
      <c r="D137" s="30" t="n">
        <v>78.5</v>
      </c>
      <c r="E137" s="30" t="n">
        <v>82.4</v>
      </c>
      <c r="F137" s="30" t="n">
        <v>80.1</v>
      </c>
      <c r="G137" s="30" t="n">
        <v>85.2</v>
      </c>
      <c r="H137" s="30" t="n">
        <v>72.1</v>
      </c>
      <c r="I137" s="16" t="s">
        <v>181</v>
      </c>
    </row>
    <row r="138" customFormat="false" ht="20.85" hidden="false" customHeight="true" outlineLevel="0" collapsed="false">
      <c r="A138" s="29" t="s">
        <v>179</v>
      </c>
      <c r="B138" s="30" t="s">
        <v>3</v>
      </c>
      <c r="C138" s="30" t="s">
        <v>3</v>
      </c>
      <c r="D138" s="30" t="s">
        <v>3</v>
      </c>
      <c r="E138" s="30" t="s">
        <v>3</v>
      </c>
      <c r="F138" s="30" t="s">
        <v>3</v>
      </c>
      <c r="G138" s="30" t="s">
        <v>3</v>
      </c>
      <c r="H138" s="30" t="s">
        <v>3</v>
      </c>
      <c r="I138" s="16"/>
    </row>
    <row r="139" customFormat="false" ht="20.85" hidden="false" customHeight="true" outlineLevel="0" collapsed="false">
      <c r="A139" s="29" t="s">
        <v>182</v>
      </c>
      <c r="B139" s="30" t="n">
        <v>3.2</v>
      </c>
      <c r="C139" s="30" t="n">
        <v>7.4</v>
      </c>
      <c r="D139" s="30" t="n">
        <v>0.3</v>
      </c>
      <c r="E139" s="30" t="n">
        <v>4.8</v>
      </c>
      <c r="F139" s="30" t="n">
        <v>7.4</v>
      </c>
      <c r="G139" s="30" t="n">
        <v>1.5</v>
      </c>
      <c r="H139" s="31" t="n">
        <v>0</v>
      </c>
      <c r="I139" s="16" t="s">
        <v>183</v>
      </c>
    </row>
    <row r="140" customFormat="false" ht="20.85" hidden="false" customHeight="true" outlineLevel="0" collapsed="false">
      <c r="A140" s="29" t="s">
        <v>184</v>
      </c>
      <c r="B140" s="30" t="n">
        <v>0.1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0" t="n">
        <v>0.9</v>
      </c>
      <c r="I140" s="16" t="s">
        <v>185</v>
      </c>
    </row>
    <row r="141" customFormat="false" ht="20.85" hidden="false" customHeight="true" outlineLevel="0" collapsed="false">
      <c r="A141" s="29" t="s">
        <v>186</v>
      </c>
      <c r="B141" s="30" t="n">
        <v>14.2</v>
      </c>
      <c r="C141" s="30" t="n">
        <v>15.7</v>
      </c>
      <c r="D141" s="30" t="n">
        <v>19.9</v>
      </c>
      <c r="E141" s="30" t="n">
        <v>10.1</v>
      </c>
      <c r="F141" s="30" t="n">
        <v>10.4</v>
      </c>
      <c r="G141" s="30" t="n">
        <v>9.8</v>
      </c>
      <c r="H141" s="30" t="n">
        <v>17.9</v>
      </c>
      <c r="I141" s="16" t="s">
        <v>187</v>
      </c>
    </row>
    <row r="142" customFormat="false" ht="20.85" hidden="false" customHeight="true" outlineLevel="0" collapsed="false">
      <c r="A142" s="29" t="s">
        <v>188</v>
      </c>
      <c r="B142" s="30" t="n">
        <v>2.7</v>
      </c>
      <c r="C142" s="30" t="n">
        <v>1.6</v>
      </c>
      <c r="D142" s="30" t="n">
        <v>1.3</v>
      </c>
      <c r="E142" s="30" t="n">
        <v>2.7</v>
      </c>
      <c r="F142" s="30" t="n">
        <v>2.1</v>
      </c>
      <c r="G142" s="30" t="n">
        <v>3.5</v>
      </c>
      <c r="H142" s="30" t="n">
        <v>5.1</v>
      </c>
      <c r="I142" s="16" t="s">
        <v>189</v>
      </c>
    </row>
    <row r="143" customFormat="false" ht="20.85" hidden="false" customHeight="true" outlineLevel="0" collapsed="false">
      <c r="A143" s="29" t="s">
        <v>190</v>
      </c>
      <c r="B143" s="30" t="n">
        <v>1.3</v>
      </c>
      <c r="C143" s="30" t="n">
        <v>8.1</v>
      </c>
      <c r="D143" s="31" t="n">
        <v>0</v>
      </c>
      <c r="E143" s="31" t="n">
        <v>0</v>
      </c>
      <c r="F143" s="31" t="n">
        <v>0</v>
      </c>
      <c r="G143" s="31" t="n">
        <v>0</v>
      </c>
      <c r="H143" s="30" t="n">
        <v>4</v>
      </c>
      <c r="I143" s="16" t="s">
        <v>191</v>
      </c>
    </row>
    <row r="144" customFormat="false" ht="20.85" hidden="false" customHeight="true" outlineLevel="0" collapsed="false">
      <c r="A144" s="29" t="s">
        <v>162</v>
      </c>
      <c r="B144" s="31" t="n">
        <v>0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16" t="s">
        <v>163</v>
      </c>
    </row>
    <row r="145" customFormat="false" ht="20.85" hidden="false" customHeight="true" outlineLevel="0" collapsed="false">
      <c r="A145" s="11"/>
      <c r="B145" s="37"/>
      <c r="C145" s="37"/>
      <c r="D145" s="37"/>
      <c r="E145" s="37"/>
      <c r="F145" s="37"/>
      <c r="G145" s="37"/>
      <c r="H145" s="37"/>
      <c r="I145" s="16"/>
    </row>
    <row r="146" s="32" customFormat="true" ht="20.45" hidden="false" customHeight="true" outlineLevel="0" collapsed="false">
      <c r="A146" s="24" t="s">
        <v>192</v>
      </c>
      <c r="B146" s="25" t="n">
        <f aca="false">B148+B150+B151+B152+B153+B154+B155+B156</f>
        <v>100</v>
      </c>
      <c r="C146" s="25" t="n">
        <f aca="false">C148+C150+C151+C152+C153+C154+C155+C156</f>
        <v>100</v>
      </c>
      <c r="D146" s="25" t="n">
        <f aca="false">D148+D150+D151+D152+D153+D154+D155+D156</f>
        <v>100</v>
      </c>
      <c r="E146" s="25" t="n">
        <f aca="false">E148+E150+E151+E152+E153+E154+E155+E156</f>
        <v>100</v>
      </c>
      <c r="F146" s="25" t="n">
        <f aca="false">F148+F150+F151+F152+F153+F154+F155+F156</f>
        <v>100</v>
      </c>
      <c r="G146" s="25" t="n">
        <f aca="false">G148+G150+G151+G152+G153+G154+G155+G156</f>
        <v>100</v>
      </c>
      <c r="H146" s="25" t="n">
        <f aca="false">H148+H150+H151+H152+H153+H154+H155+H156</f>
        <v>100</v>
      </c>
      <c r="I146" s="27" t="s">
        <v>193</v>
      </c>
    </row>
    <row r="147" customFormat="false" ht="20.45" hidden="false" customHeight="true" outlineLevel="0" collapsed="false">
      <c r="A147" s="29" t="s">
        <v>179</v>
      </c>
      <c r="B147" s="12" t="s">
        <v>3</v>
      </c>
      <c r="C147" s="12" t="s">
        <v>3</v>
      </c>
      <c r="D147" s="12" t="s">
        <v>3</v>
      </c>
      <c r="E147" s="12" t="s">
        <v>3</v>
      </c>
      <c r="F147" s="12" t="s">
        <v>3</v>
      </c>
      <c r="G147" s="12" t="s">
        <v>3</v>
      </c>
      <c r="H147" s="12" t="s">
        <v>3</v>
      </c>
      <c r="I147" s="16"/>
    </row>
    <row r="148" customFormat="false" ht="20.45" hidden="false" customHeight="true" outlineLevel="0" collapsed="false">
      <c r="A148" s="29" t="s">
        <v>180</v>
      </c>
      <c r="B148" s="30" t="n">
        <v>20.7</v>
      </c>
      <c r="C148" s="30" t="n">
        <v>14.2</v>
      </c>
      <c r="D148" s="30" t="n">
        <v>21.1</v>
      </c>
      <c r="E148" s="30" t="n">
        <v>24.9</v>
      </c>
      <c r="F148" s="30" t="n">
        <v>23.1</v>
      </c>
      <c r="G148" s="30" t="n">
        <v>27.1</v>
      </c>
      <c r="H148" s="30" t="n">
        <v>9.3</v>
      </c>
      <c r="I148" s="16" t="s">
        <v>181</v>
      </c>
    </row>
    <row r="149" customFormat="false" ht="20.45" hidden="false" customHeight="true" outlineLevel="0" collapsed="false">
      <c r="A149" s="29" t="s">
        <v>179</v>
      </c>
      <c r="B149" s="30" t="s">
        <v>3</v>
      </c>
      <c r="C149" s="30" t="s">
        <v>3</v>
      </c>
      <c r="D149" s="30" t="s">
        <v>3</v>
      </c>
      <c r="E149" s="30" t="s">
        <v>3</v>
      </c>
      <c r="F149" s="30" t="s">
        <v>3</v>
      </c>
      <c r="G149" s="30" t="s">
        <v>3</v>
      </c>
      <c r="H149" s="30" t="s">
        <v>3</v>
      </c>
      <c r="I149" s="16"/>
    </row>
    <row r="150" customFormat="false" ht="20.45" hidden="false" customHeight="true" outlineLevel="0" collapsed="false">
      <c r="A150" s="29" t="s">
        <v>182</v>
      </c>
      <c r="B150" s="30" t="n">
        <v>0.1</v>
      </c>
      <c r="C150" s="36" t="n">
        <v>0</v>
      </c>
      <c r="D150" s="36" t="n">
        <v>0</v>
      </c>
      <c r="E150" s="30" t="n">
        <v>0.3</v>
      </c>
      <c r="F150" s="36" t="n">
        <v>0</v>
      </c>
      <c r="G150" s="30" t="n">
        <v>0.6</v>
      </c>
      <c r="H150" s="36" t="n">
        <v>0</v>
      </c>
      <c r="I150" s="16" t="s">
        <v>183</v>
      </c>
    </row>
    <row r="151" customFormat="false" ht="20.45" hidden="false" customHeight="true" outlineLevel="0" collapsed="false">
      <c r="A151" s="29" t="s">
        <v>184</v>
      </c>
      <c r="B151" s="30" t="n">
        <v>0.1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0</v>
      </c>
      <c r="H151" s="30" t="n">
        <v>0.9</v>
      </c>
      <c r="I151" s="16" t="s">
        <v>185</v>
      </c>
    </row>
    <row r="152" customFormat="false" ht="20.45" hidden="false" customHeight="true" outlineLevel="0" collapsed="false">
      <c r="A152" s="29" t="s">
        <v>186</v>
      </c>
      <c r="B152" s="30" t="n">
        <v>0.7</v>
      </c>
      <c r="C152" s="36" t="n">
        <v>0</v>
      </c>
      <c r="D152" s="30" t="n">
        <v>0.9</v>
      </c>
      <c r="E152" s="36" t="n">
        <v>0</v>
      </c>
      <c r="F152" s="36" t="n">
        <v>0</v>
      </c>
      <c r="G152" s="36" t="n">
        <v>0</v>
      </c>
      <c r="H152" s="30" t="n">
        <v>3.1</v>
      </c>
      <c r="I152" s="16" t="s">
        <v>187</v>
      </c>
    </row>
    <row r="153" customFormat="false" ht="20.45" hidden="false" customHeight="true" outlineLevel="0" collapsed="false">
      <c r="A153" s="29" t="s">
        <v>188</v>
      </c>
      <c r="B153" s="36" t="n">
        <v>0</v>
      </c>
      <c r="C153" s="36" t="n">
        <v>0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16" t="s">
        <v>189</v>
      </c>
    </row>
    <row r="154" customFormat="false" ht="20.45" hidden="false" customHeight="true" outlineLevel="0" collapsed="false">
      <c r="A154" s="29" t="s">
        <v>190</v>
      </c>
      <c r="B154" s="30" t="n">
        <v>55.3</v>
      </c>
      <c r="C154" s="30" t="n">
        <v>82.4</v>
      </c>
      <c r="D154" s="30" t="n">
        <v>43</v>
      </c>
      <c r="E154" s="30" t="n">
        <v>50.3</v>
      </c>
      <c r="F154" s="30" t="n">
        <v>41.5</v>
      </c>
      <c r="G154" s="30" t="n">
        <v>61.3</v>
      </c>
      <c r="H154" s="30" t="n">
        <v>75.7</v>
      </c>
      <c r="I154" s="16" t="s">
        <v>191</v>
      </c>
    </row>
    <row r="155" customFormat="false" ht="20.45" hidden="false" customHeight="true" outlineLevel="0" collapsed="false">
      <c r="A155" s="29" t="s">
        <v>194</v>
      </c>
      <c r="B155" s="30" t="n">
        <v>23</v>
      </c>
      <c r="C155" s="30" t="n">
        <v>3.4</v>
      </c>
      <c r="D155" s="30" t="n">
        <v>34.6</v>
      </c>
      <c r="E155" s="30" t="n">
        <v>24.5</v>
      </c>
      <c r="F155" s="30" t="n">
        <v>35.4</v>
      </c>
      <c r="G155" s="30" t="n">
        <v>11</v>
      </c>
      <c r="H155" s="30" t="n">
        <v>11</v>
      </c>
      <c r="I155" s="16" t="s">
        <v>195</v>
      </c>
    </row>
    <row r="156" customFormat="false" ht="20.45" hidden="false" customHeight="true" outlineLevel="0" collapsed="false">
      <c r="A156" s="29" t="s">
        <v>162</v>
      </c>
      <c r="B156" s="30" t="n">
        <v>0.1</v>
      </c>
      <c r="C156" s="36" t="n">
        <v>0</v>
      </c>
      <c r="D156" s="30" t="n">
        <v>0.4</v>
      </c>
      <c r="E156" s="36" t="n">
        <v>0</v>
      </c>
      <c r="F156" s="36" t="n">
        <v>0</v>
      </c>
      <c r="G156" s="36" t="n">
        <v>0</v>
      </c>
      <c r="H156" s="36" t="n">
        <v>0</v>
      </c>
      <c r="I156" s="16" t="s">
        <v>163</v>
      </c>
    </row>
    <row r="157" customFormat="false" ht="21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</row>
    <row r="158" customFormat="false" ht="21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</row>
    <row r="159" customFormat="false" ht="21" hidden="false" customHeight="true" outlineLevel="0" collapsed="false">
      <c r="A159" s="33"/>
    </row>
    <row r="160" s="28" customFormat="true" ht="22.5" hidden="false" customHeight="true" outlineLevel="0" collapsed="false">
      <c r="A160" s="2" t="s">
        <v>104</v>
      </c>
    </row>
    <row r="161" s="28" customFormat="true" ht="21" hidden="false" customHeight="true" outlineLevel="0" collapsed="false">
      <c r="A161" s="4" t="s">
        <v>105</v>
      </c>
    </row>
    <row r="162" customFormat="false" ht="18.75" hidden="false" customHeight="true" outlineLevel="0" collapsed="false"/>
    <row r="163" customFormat="false" ht="20.45" hidden="false" customHeight="true" outlineLevel="0" collapsed="false">
      <c r="A163" s="5" t="s">
        <v>2</v>
      </c>
      <c r="B163" s="6" t="s">
        <v>3</v>
      </c>
      <c r="C163" s="6" t="s">
        <v>3</v>
      </c>
      <c r="D163" s="6" t="s">
        <v>3</v>
      </c>
      <c r="E163" s="7" t="s">
        <v>3</v>
      </c>
      <c r="F163" s="8" t="s">
        <v>4</v>
      </c>
      <c r="G163" s="9" t="s">
        <v>3</v>
      </c>
      <c r="H163" s="6" t="s">
        <v>3</v>
      </c>
      <c r="I163" s="10"/>
    </row>
    <row r="164" customFormat="false" ht="20.45" hidden="false" customHeight="true" outlineLevel="0" collapsed="false">
      <c r="A164" s="11" t="s">
        <v>2</v>
      </c>
      <c r="B164" s="12" t="s">
        <v>3</v>
      </c>
      <c r="C164" s="12" t="s">
        <v>3</v>
      </c>
      <c r="D164" s="12" t="s">
        <v>3</v>
      </c>
      <c r="E164" s="13" t="s">
        <v>3</v>
      </c>
      <c r="F164" s="14" t="s">
        <v>5</v>
      </c>
      <c r="G164" s="15" t="s">
        <v>3</v>
      </c>
      <c r="H164" s="12" t="s">
        <v>3</v>
      </c>
      <c r="I164" s="16"/>
    </row>
    <row r="165" customFormat="false" ht="20.45" hidden="false" customHeight="true" outlineLevel="0" collapsed="false">
      <c r="A165" s="11" t="s">
        <v>2</v>
      </c>
      <c r="B165" s="12" t="s">
        <v>3</v>
      </c>
      <c r="C165" s="12" t="s">
        <v>3</v>
      </c>
      <c r="D165" s="17" t="s">
        <v>6</v>
      </c>
      <c r="E165" s="12" t="s">
        <v>3</v>
      </c>
      <c r="F165" s="17" t="s">
        <v>7</v>
      </c>
      <c r="G165" s="17" t="s">
        <v>8</v>
      </c>
      <c r="H165" s="12" t="s">
        <v>3</v>
      </c>
      <c r="I165" s="16"/>
    </row>
    <row r="166" customFormat="false" ht="20.45" hidden="false" customHeight="true" outlineLevel="0" collapsed="false">
      <c r="A166" s="11" t="s">
        <v>2</v>
      </c>
      <c r="B166" s="17" t="s">
        <v>9</v>
      </c>
      <c r="C166" s="17" t="s">
        <v>10</v>
      </c>
      <c r="D166" s="17" t="s">
        <v>11</v>
      </c>
      <c r="E166" s="17" t="s">
        <v>4</v>
      </c>
      <c r="F166" s="17" t="s">
        <v>12</v>
      </c>
      <c r="G166" s="17" t="s">
        <v>13</v>
      </c>
      <c r="H166" s="17" t="s">
        <v>14</v>
      </c>
      <c r="I166" s="16"/>
    </row>
    <row r="167" customFormat="false" ht="20.45" hidden="false" customHeight="true" outlineLevel="0" collapsed="false">
      <c r="A167" s="18" t="s">
        <v>15</v>
      </c>
      <c r="B167" s="17" t="s">
        <v>16</v>
      </c>
      <c r="C167" s="17" t="s">
        <v>17</v>
      </c>
      <c r="D167" s="17" t="s">
        <v>18</v>
      </c>
      <c r="E167" s="17" t="s">
        <v>19</v>
      </c>
      <c r="F167" s="17" t="s">
        <v>20</v>
      </c>
      <c r="G167" s="17" t="s">
        <v>21</v>
      </c>
      <c r="H167" s="17" t="s">
        <v>22</v>
      </c>
      <c r="I167" s="19" t="s">
        <v>23</v>
      </c>
    </row>
    <row r="168" customFormat="false" ht="20.45" hidden="false" customHeight="true" outlineLevel="0" collapsed="false">
      <c r="A168" s="18" t="s">
        <v>24</v>
      </c>
      <c r="B168" s="12" t="s">
        <v>25</v>
      </c>
      <c r="C168" s="12" t="s">
        <v>26</v>
      </c>
      <c r="D168" s="17" t="s">
        <v>27</v>
      </c>
      <c r="E168" s="12" t="s">
        <v>28</v>
      </c>
      <c r="F168" s="17" t="s">
        <v>29</v>
      </c>
      <c r="G168" s="17" t="s">
        <v>30</v>
      </c>
      <c r="H168" s="17" t="s">
        <v>31</v>
      </c>
      <c r="I168" s="19" t="s">
        <v>32</v>
      </c>
    </row>
    <row r="169" customFormat="false" ht="20.45" hidden="false" customHeight="true" outlineLevel="0" collapsed="false">
      <c r="A169" s="11" t="s">
        <v>2</v>
      </c>
      <c r="B169" s="12" t="s">
        <v>33</v>
      </c>
      <c r="C169" s="12" t="s">
        <v>34</v>
      </c>
      <c r="D169" s="12" t="s">
        <v>35</v>
      </c>
      <c r="E169" s="12" t="s">
        <v>5</v>
      </c>
      <c r="F169" s="12" t="s">
        <v>36</v>
      </c>
      <c r="G169" s="12" t="s">
        <v>37</v>
      </c>
      <c r="H169" s="12" t="s">
        <v>38</v>
      </c>
      <c r="I169" s="16"/>
    </row>
    <row r="170" customFormat="false" ht="20.45" hidden="false" customHeight="true" outlineLevel="0" collapsed="false">
      <c r="A170" s="11" t="s">
        <v>2</v>
      </c>
      <c r="B170" s="12" t="s">
        <v>3</v>
      </c>
      <c r="C170" s="12" t="s">
        <v>3</v>
      </c>
      <c r="D170" s="12" t="s">
        <v>39</v>
      </c>
      <c r="E170" s="12" t="s">
        <v>3</v>
      </c>
      <c r="F170" s="12" t="s">
        <v>40</v>
      </c>
      <c r="G170" s="12" t="s">
        <v>41</v>
      </c>
      <c r="H170" s="12" t="s">
        <v>42</v>
      </c>
      <c r="I170" s="16"/>
    </row>
    <row r="171" customFormat="false" ht="20.45" hidden="false" customHeight="true" outlineLevel="0" collapsed="false">
      <c r="A171" s="11" t="s">
        <v>2</v>
      </c>
      <c r="B171" s="12" t="s">
        <v>3</v>
      </c>
      <c r="C171" s="12" t="s">
        <v>3</v>
      </c>
      <c r="D171" s="12" t="s">
        <v>43</v>
      </c>
      <c r="E171" s="12" t="s">
        <v>3</v>
      </c>
      <c r="F171" s="12" t="s">
        <v>44</v>
      </c>
      <c r="G171" s="12" t="s">
        <v>45</v>
      </c>
      <c r="H171" s="12" t="s">
        <v>3</v>
      </c>
      <c r="I171" s="16"/>
    </row>
    <row r="172" customFormat="false" ht="20.45" hidden="false" customHeight="true" outlineLevel="0" collapsed="false">
      <c r="A172" s="20" t="s">
        <v>2</v>
      </c>
      <c r="B172" s="21" t="s">
        <v>3</v>
      </c>
      <c r="C172" s="21" t="s">
        <v>3</v>
      </c>
      <c r="D172" s="21" t="s">
        <v>3</v>
      </c>
      <c r="E172" s="21" t="s">
        <v>3</v>
      </c>
      <c r="F172" s="21" t="s">
        <v>46</v>
      </c>
      <c r="G172" s="21" t="s">
        <v>47</v>
      </c>
      <c r="H172" s="21" t="s">
        <v>3</v>
      </c>
      <c r="I172" s="22"/>
    </row>
    <row r="173" customFormat="false" ht="20.45" hidden="false" customHeight="true" outlineLevel="0" collapsed="false">
      <c r="A173" s="23"/>
      <c r="B173" s="12"/>
      <c r="C173" s="12"/>
      <c r="D173" s="12"/>
      <c r="E173" s="12"/>
      <c r="F173" s="12"/>
      <c r="G173" s="12"/>
      <c r="H173" s="12"/>
      <c r="I173" s="16"/>
    </row>
    <row r="174" s="32" customFormat="true" ht="20.45" hidden="false" customHeight="true" outlineLevel="0" collapsed="false">
      <c r="A174" s="24" t="s">
        <v>196</v>
      </c>
      <c r="B174" s="25" t="n">
        <f aca="false">B175+B176+B177+B179+B180</f>
        <v>100</v>
      </c>
      <c r="C174" s="25" t="n">
        <f aca="false">C175+C176+C177+C179+C180</f>
        <v>100</v>
      </c>
      <c r="D174" s="25" t="n">
        <f aca="false">D175+D176+D177+D179+D180</f>
        <v>100</v>
      </c>
      <c r="E174" s="25" t="n">
        <f aca="false">E175+E176+E177+E179+E180</f>
        <v>100</v>
      </c>
      <c r="F174" s="25" t="n">
        <f aca="false">F175+F176+F177+F179+F180</f>
        <v>100</v>
      </c>
      <c r="G174" s="25" t="n">
        <f aca="false">G175+G176+G177+G179+G180</f>
        <v>100</v>
      </c>
      <c r="H174" s="25" t="n">
        <f aca="false">H175+H176+H177+H179+H180</f>
        <v>100</v>
      </c>
      <c r="I174" s="27" t="s">
        <v>197</v>
      </c>
    </row>
    <row r="175" customFormat="false" ht="20.45" hidden="false" customHeight="true" outlineLevel="0" collapsed="false">
      <c r="A175" s="29" t="s">
        <v>198</v>
      </c>
      <c r="B175" s="30" t="n">
        <v>5.7</v>
      </c>
      <c r="C175" s="30" t="n">
        <v>1.9</v>
      </c>
      <c r="D175" s="30" t="n">
        <v>4.4</v>
      </c>
      <c r="E175" s="30" t="n">
        <v>7.8</v>
      </c>
      <c r="F175" s="30" t="n">
        <v>10.9</v>
      </c>
      <c r="G175" s="30" t="n">
        <v>4</v>
      </c>
      <c r="H175" s="30" t="n">
        <v>2.8</v>
      </c>
      <c r="I175" s="16" t="s">
        <v>199</v>
      </c>
    </row>
    <row r="176" customFormat="false" ht="20.45" hidden="false" customHeight="true" outlineLevel="0" collapsed="false">
      <c r="A176" s="29" t="s">
        <v>200</v>
      </c>
      <c r="B176" s="30" t="n">
        <v>91.3</v>
      </c>
      <c r="C176" s="30" t="n">
        <v>98.1</v>
      </c>
      <c r="D176" s="30" t="n">
        <v>89.9</v>
      </c>
      <c r="E176" s="30" t="n">
        <v>91</v>
      </c>
      <c r="F176" s="30" t="n">
        <v>87</v>
      </c>
      <c r="G176" s="30" t="n">
        <v>96</v>
      </c>
      <c r="H176" s="30" t="n">
        <v>90.7</v>
      </c>
      <c r="I176" s="16" t="s">
        <v>201</v>
      </c>
    </row>
    <row r="177" customFormat="false" ht="20.45" hidden="false" customHeight="true" outlineLevel="0" collapsed="false">
      <c r="A177" s="29" t="s">
        <v>202</v>
      </c>
      <c r="B177" s="30" t="n">
        <v>2.2</v>
      </c>
      <c r="C177" s="31" t="n">
        <v>0</v>
      </c>
      <c r="D177" s="30" t="n">
        <v>5.7</v>
      </c>
      <c r="E177" s="30" t="n">
        <v>1.2</v>
      </c>
      <c r="F177" s="30" t="n">
        <v>2.1</v>
      </c>
      <c r="G177" s="31" t="n">
        <v>0</v>
      </c>
      <c r="H177" s="30" t="n">
        <v>1.4</v>
      </c>
      <c r="I177" s="16" t="s">
        <v>203</v>
      </c>
    </row>
    <row r="178" customFormat="false" ht="20.45" hidden="false" customHeight="true" outlineLevel="0" collapsed="false">
      <c r="A178" s="29" t="s">
        <v>204</v>
      </c>
      <c r="B178" s="30" t="s">
        <v>3</v>
      </c>
      <c r="C178" s="30"/>
      <c r="D178" s="30" t="s">
        <v>3</v>
      </c>
      <c r="E178" s="30" t="s">
        <v>3</v>
      </c>
      <c r="F178" s="30"/>
      <c r="G178" s="30" t="s">
        <v>3</v>
      </c>
      <c r="H178" s="30" t="s">
        <v>3</v>
      </c>
      <c r="I178" s="16" t="s">
        <v>205</v>
      </c>
    </row>
    <row r="179" customFormat="false" ht="20.45" hidden="false" customHeight="true" outlineLevel="0" collapsed="false">
      <c r="A179" s="29" t="s">
        <v>206</v>
      </c>
      <c r="B179" s="31" t="n">
        <v>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16" t="s">
        <v>207</v>
      </c>
    </row>
    <row r="180" customFormat="false" ht="20.45" hidden="false" customHeight="true" outlineLevel="0" collapsed="false">
      <c r="A180" s="29" t="s">
        <v>208</v>
      </c>
      <c r="B180" s="30" t="n">
        <v>0.8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0" t="n">
        <v>5.1</v>
      </c>
      <c r="I180" s="16" t="s">
        <v>209</v>
      </c>
    </row>
    <row r="181" customFormat="false" ht="20.45" hidden="false" customHeight="true" outlineLevel="0" collapsed="false">
      <c r="A181" s="11" t="s">
        <v>2</v>
      </c>
      <c r="B181" s="12" t="s">
        <v>3</v>
      </c>
      <c r="C181" s="12" t="s">
        <v>3</v>
      </c>
      <c r="D181" s="12" t="s">
        <v>3</v>
      </c>
      <c r="E181" s="12"/>
      <c r="F181" s="12"/>
      <c r="G181" s="12" t="s">
        <v>3</v>
      </c>
      <c r="H181" s="12" t="s">
        <v>3</v>
      </c>
      <c r="I181" s="16"/>
    </row>
    <row r="182" s="32" customFormat="true" ht="20.45" hidden="false" customHeight="true" outlineLevel="0" collapsed="false">
      <c r="A182" s="24" t="s">
        <v>210</v>
      </c>
      <c r="B182" s="25" t="n">
        <f aca="false">B183+B184+B185+B186+B187+B188+B189</f>
        <v>100</v>
      </c>
      <c r="C182" s="25" t="n">
        <f aca="false">C183+C184+C185+C186+C187+C188+C189</f>
        <v>100</v>
      </c>
      <c r="D182" s="25" t="n">
        <f aca="false">D183+D184+D185+D186+D187+D188+D189</f>
        <v>100</v>
      </c>
      <c r="E182" s="25" t="n">
        <f aca="false">E183+E184+E185+E186+E187+E188+E189</f>
        <v>100</v>
      </c>
      <c r="F182" s="25" t="n">
        <f aca="false">F183+F184+F185+F186+F187+F188+F189</f>
        <v>100</v>
      </c>
      <c r="G182" s="25" t="n">
        <f aca="false">G183+G184+G185+G186+G187+G188+G189</f>
        <v>100</v>
      </c>
      <c r="H182" s="25" t="n">
        <f aca="false">H183+H184+H185+H186+H187+H188+H189</f>
        <v>100</v>
      </c>
      <c r="I182" s="27" t="s">
        <v>211</v>
      </c>
    </row>
    <row r="183" customFormat="false" ht="20.45" hidden="false" customHeight="true" outlineLevel="0" collapsed="false">
      <c r="A183" s="29" t="s">
        <v>212</v>
      </c>
      <c r="B183" s="30" t="n">
        <v>11.6</v>
      </c>
      <c r="C183" s="30" t="n">
        <v>16.9</v>
      </c>
      <c r="D183" s="30" t="n">
        <v>4.5</v>
      </c>
      <c r="E183" s="30" t="n">
        <v>10.2</v>
      </c>
      <c r="F183" s="30" t="n">
        <v>3.3</v>
      </c>
      <c r="G183" s="30" t="n">
        <v>18.9</v>
      </c>
      <c r="H183" s="30" t="n">
        <v>24.5</v>
      </c>
      <c r="I183" s="16" t="s">
        <v>213</v>
      </c>
    </row>
    <row r="184" customFormat="false" ht="20.45" hidden="false" customHeight="true" outlineLevel="0" collapsed="false">
      <c r="A184" s="29" t="s">
        <v>214</v>
      </c>
      <c r="B184" s="30" t="n">
        <v>9.1</v>
      </c>
      <c r="C184" s="30" t="n">
        <v>6</v>
      </c>
      <c r="D184" s="30" t="n">
        <v>4.4</v>
      </c>
      <c r="E184" s="30" t="n">
        <v>10.7</v>
      </c>
      <c r="F184" s="30" t="n">
        <v>9.4</v>
      </c>
      <c r="G184" s="30" t="n">
        <v>12.3</v>
      </c>
      <c r="H184" s="30" t="n">
        <v>13.5</v>
      </c>
      <c r="I184" s="16" t="s">
        <v>169</v>
      </c>
    </row>
    <row r="185" customFormat="false" ht="20.45" hidden="false" customHeight="true" outlineLevel="0" collapsed="false">
      <c r="A185" s="29" t="s">
        <v>215</v>
      </c>
      <c r="B185" s="30" t="n">
        <v>0.6</v>
      </c>
      <c r="C185" s="30" t="n">
        <v>6.6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16" t="s">
        <v>216</v>
      </c>
    </row>
    <row r="186" customFormat="false" ht="20.45" hidden="false" customHeight="true" outlineLevel="0" collapsed="false">
      <c r="A186" s="29" t="s">
        <v>217</v>
      </c>
      <c r="B186" s="30" t="n">
        <v>72.3</v>
      </c>
      <c r="C186" s="30" t="n">
        <v>64.5</v>
      </c>
      <c r="D186" s="30" t="n">
        <v>88.8</v>
      </c>
      <c r="E186" s="30" t="n">
        <v>70.5</v>
      </c>
      <c r="F186" s="30" t="n">
        <v>74.4</v>
      </c>
      <c r="G186" s="30" t="n">
        <v>65.6</v>
      </c>
      <c r="H186" s="30" t="n">
        <v>56.8</v>
      </c>
      <c r="I186" s="16" t="s">
        <v>218</v>
      </c>
    </row>
    <row r="187" customFormat="false" ht="20.45" hidden="false" customHeight="true" outlineLevel="0" collapsed="false">
      <c r="A187" s="29" t="s">
        <v>219</v>
      </c>
      <c r="B187" s="30" t="n">
        <v>1.8</v>
      </c>
      <c r="C187" s="30" t="n">
        <v>6</v>
      </c>
      <c r="D187" s="31" t="n">
        <v>0</v>
      </c>
      <c r="E187" s="30" t="n">
        <v>2.4</v>
      </c>
      <c r="F187" s="30" t="n">
        <v>4.3</v>
      </c>
      <c r="G187" s="31" t="n">
        <v>0</v>
      </c>
      <c r="H187" s="31" t="n">
        <v>0</v>
      </c>
      <c r="I187" s="16" t="s">
        <v>220</v>
      </c>
    </row>
    <row r="188" customFormat="false" ht="20.45" hidden="false" customHeight="true" outlineLevel="0" collapsed="false">
      <c r="A188" s="29" t="s">
        <v>162</v>
      </c>
      <c r="B188" s="31" t="n">
        <v>0</v>
      </c>
      <c r="C188" s="31" t="n">
        <v>0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16" t="s">
        <v>163</v>
      </c>
    </row>
    <row r="189" customFormat="false" ht="20.45" hidden="false" customHeight="true" outlineLevel="0" collapsed="false">
      <c r="A189" s="29" t="s">
        <v>221</v>
      </c>
      <c r="B189" s="30" t="n">
        <v>4.6</v>
      </c>
      <c r="C189" s="31" t="n">
        <v>0</v>
      </c>
      <c r="D189" s="30" t="n">
        <v>2.3</v>
      </c>
      <c r="E189" s="30" t="n">
        <v>6.2</v>
      </c>
      <c r="F189" s="30" t="n">
        <v>8.6</v>
      </c>
      <c r="G189" s="30" t="n">
        <v>3.2</v>
      </c>
      <c r="H189" s="30" t="n">
        <v>5.2</v>
      </c>
      <c r="I189" s="16" t="s">
        <v>222</v>
      </c>
    </row>
    <row r="190" customFormat="false" ht="20.45" hidden="false" customHeight="true" outlineLevel="0" collapsed="false">
      <c r="A190" s="11" t="s">
        <v>2</v>
      </c>
      <c r="B190" s="12" t="s">
        <v>3</v>
      </c>
      <c r="C190" s="12" t="s">
        <v>3</v>
      </c>
      <c r="D190" s="12" t="s">
        <v>3</v>
      </c>
      <c r="E190" s="12" t="s">
        <v>3</v>
      </c>
      <c r="F190" s="12" t="s">
        <v>3</v>
      </c>
      <c r="G190" s="12" t="s">
        <v>3</v>
      </c>
      <c r="H190" s="12" t="s">
        <v>3</v>
      </c>
      <c r="I190" s="16"/>
    </row>
    <row r="191" s="32" customFormat="true" ht="20.45" hidden="false" customHeight="true" outlineLevel="0" collapsed="false">
      <c r="A191" s="24" t="s">
        <v>223</v>
      </c>
      <c r="B191" s="25" t="n">
        <f aca="false">B192+B193+B194+B195</f>
        <v>100</v>
      </c>
      <c r="C191" s="25" t="n">
        <f aca="false">C192+C193+C194+C195</f>
        <v>100</v>
      </c>
      <c r="D191" s="25" t="n">
        <f aca="false">D192+D193+D194+D195</f>
        <v>100</v>
      </c>
      <c r="E191" s="25" t="n">
        <f aca="false">E192+E193+E194+E195</f>
        <v>100</v>
      </c>
      <c r="F191" s="25" t="n">
        <f aca="false">F192+F193+F194+F195</f>
        <v>100</v>
      </c>
      <c r="G191" s="25" t="n">
        <f aca="false">G192+G193+G194+G195</f>
        <v>100</v>
      </c>
      <c r="H191" s="25" t="n">
        <f aca="false">H192+H193+H194+H195</f>
        <v>100</v>
      </c>
      <c r="I191" s="27" t="s">
        <v>224</v>
      </c>
    </row>
    <row r="192" s="32" customFormat="true" ht="20.45" hidden="false" customHeight="true" outlineLevel="0" collapsed="false">
      <c r="A192" s="24" t="s">
        <v>225</v>
      </c>
      <c r="B192" s="25" t="n">
        <v>36.9</v>
      </c>
      <c r="C192" s="25" t="n">
        <v>26.6</v>
      </c>
      <c r="D192" s="25" t="n">
        <v>34.4</v>
      </c>
      <c r="E192" s="25" t="n">
        <v>41.5</v>
      </c>
      <c r="F192" s="25" t="n">
        <v>41.8</v>
      </c>
      <c r="G192" s="25" t="n">
        <v>41.3</v>
      </c>
      <c r="H192" s="25" t="n">
        <v>31.6</v>
      </c>
      <c r="I192" s="27" t="s">
        <v>226</v>
      </c>
    </row>
    <row r="193" s="32" customFormat="true" ht="20.45" hidden="false" customHeight="true" outlineLevel="0" collapsed="false">
      <c r="A193" s="24" t="s">
        <v>227</v>
      </c>
      <c r="B193" s="25" t="n">
        <v>19.6</v>
      </c>
      <c r="C193" s="25" t="n">
        <v>46.8</v>
      </c>
      <c r="D193" s="25" t="n">
        <v>19.6</v>
      </c>
      <c r="E193" s="25" t="n">
        <v>18.5</v>
      </c>
      <c r="F193" s="25" t="n">
        <v>21.4</v>
      </c>
      <c r="G193" s="25" t="n">
        <v>14.8</v>
      </c>
      <c r="H193" s="25" t="n">
        <v>7.1</v>
      </c>
      <c r="I193" s="27" t="s">
        <v>228</v>
      </c>
    </row>
    <row r="194" s="32" customFormat="true" ht="20.45" hidden="false" customHeight="true" outlineLevel="0" collapsed="false">
      <c r="A194" s="24" t="s">
        <v>229</v>
      </c>
      <c r="B194" s="25" t="n">
        <v>32.1</v>
      </c>
      <c r="C194" s="25" t="n">
        <v>26.6</v>
      </c>
      <c r="D194" s="25" t="n">
        <v>39.1</v>
      </c>
      <c r="E194" s="25" t="n">
        <v>23.6</v>
      </c>
      <c r="F194" s="25" t="n">
        <v>18.1</v>
      </c>
      <c r="G194" s="25" t="n">
        <v>30.3</v>
      </c>
      <c r="H194" s="25" t="n">
        <v>52.8</v>
      </c>
      <c r="I194" s="27" t="s">
        <v>230</v>
      </c>
    </row>
    <row r="195" s="32" customFormat="true" ht="20.45" hidden="false" customHeight="true" outlineLevel="0" collapsed="false">
      <c r="A195" s="24" t="s">
        <v>231</v>
      </c>
      <c r="B195" s="25" t="n">
        <v>11.4</v>
      </c>
      <c r="C195" s="25" t="n">
        <v>0</v>
      </c>
      <c r="D195" s="25" t="n">
        <v>6.9</v>
      </c>
      <c r="E195" s="25" t="n">
        <v>16.4</v>
      </c>
      <c r="F195" s="25" t="n">
        <v>18.7</v>
      </c>
      <c r="G195" s="25" t="n">
        <v>13.6</v>
      </c>
      <c r="H195" s="25" t="n">
        <v>8.5</v>
      </c>
      <c r="I195" s="27"/>
    </row>
    <row r="196" s="32" customFormat="true" ht="21" hidden="false" customHeight="true" outlineLevel="0" collapsed="false">
      <c r="A196" s="24" t="s">
        <v>232</v>
      </c>
      <c r="B196" s="39" t="s">
        <v>3</v>
      </c>
      <c r="C196" s="39" t="s">
        <v>3</v>
      </c>
      <c r="D196" s="39" t="s">
        <v>3</v>
      </c>
      <c r="E196" s="39" t="s">
        <v>3</v>
      </c>
      <c r="F196" s="39" t="s">
        <v>3</v>
      </c>
      <c r="G196" s="39" t="s">
        <v>3</v>
      </c>
      <c r="H196" s="39" t="s">
        <v>3</v>
      </c>
      <c r="I196" s="27" t="s">
        <v>233</v>
      </c>
    </row>
    <row r="197" s="32" customFormat="true" ht="21" hidden="false" customHeight="true" outlineLevel="0" collapsed="false">
      <c r="A197" s="24" t="s">
        <v>234</v>
      </c>
      <c r="B197" s="25" t="n">
        <f aca="false">B198+B199</f>
        <v>100</v>
      </c>
      <c r="C197" s="25" t="n">
        <f aca="false">C198+C199</f>
        <v>100</v>
      </c>
      <c r="D197" s="25" t="n">
        <f aca="false">D198+D199</f>
        <v>100</v>
      </c>
      <c r="E197" s="25" t="n">
        <f aca="false">E198+E199</f>
        <v>100</v>
      </c>
      <c r="F197" s="25" t="n">
        <f aca="false">F198+F199</f>
        <v>100</v>
      </c>
      <c r="G197" s="25" t="n">
        <f aca="false">G198+G199</f>
        <v>100</v>
      </c>
      <c r="H197" s="25" t="n">
        <f aca="false">H198+H199</f>
        <v>100</v>
      </c>
      <c r="I197" s="27" t="s">
        <v>235</v>
      </c>
    </row>
    <row r="198" customFormat="false" ht="21" hidden="false" customHeight="true" outlineLevel="0" collapsed="false">
      <c r="A198" s="29" t="s">
        <v>236</v>
      </c>
      <c r="B198" s="30" t="n">
        <v>20.9</v>
      </c>
      <c r="C198" s="30" t="n">
        <v>10.6</v>
      </c>
      <c r="D198" s="30" t="n">
        <v>60.1</v>
      </c>
      <c r="E198" s="30" t="n">
        <v>9</v>
      </c>
      <c r="F198" s="30" t="n">
        <v>11</v>
      </c>
      <c r="G198" s="30" t="n">
        <v>6.5</v>
      </c>
      <c r="H198" s="30" t="n">
        <v>5</v>
      </c>
      <c r="I198" s="16" t="s">
        <v>237</v>
      </c>
    </row>
    <row r="199" customFormat="false" ht="21" hidden="false" customHeight="true" outlineLevel="0" collapsed="false">
      <c r="A199" s="29" t="s">
        <v>238</v>
      </c>
      <c r="B199" s="30" t="n">
        <v>79.1</v>
      </c>
      <c r="C199" s="30" t="n">
        <v>89.4</v>
      </c>
      <c r="D199" s="30" t="n">
        <v>39.9</v>
      </c>
      <c r="E199" s="30" t="n">
        <v>91</v>
      </c>
      <c r="F199" s="30" t="n">
        <v>89</v>
      </c>
      <c r="G199" s="30" t="n">
        <v>93.5</v>
      </c>
      <c r="H199" s="30" t="n">
        <v>95</v>
      </c>
      <c r="I199" s="16" t="s">
        <v>239</v>
      </c>
    </row>
  </sheetData>
  <mergeCells count="1">
    <mergeCell ref="A61:I61"/>
  </mergeCells>
  <printOptions headings="false" gridLines="false" gridLinesSet="true" horizontalCentered="true" verticalCentered="false"/>
  <pageMargins left="0.118055555555556" right="0.551388888888889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14:06Z</dcterms:created>
  <dc:creator>NSO</dc:creator>
  <dc:description/>
  <dc:language>en-US</dc:language>
  <cp:lastModifiedBy>NSO</cp:lastModifiedBy>
  <cp:revision>0</cp:revision>
  <dc:subject/>
  <dc:title/>
</cp:coreProperties>
</file>