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ูปแบบการจัดตั้งตามกฎหมายและจังหวัด 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ส่วนบุคคลหรือ</t>
  </si>
  <si>
    <t xml:space="preserve">ห้างหุ้นส่วนสามัญ</t>
  </si>
  <si>
    <t xml:space="preserve">   บริษัทจำกัด   </t>
  </si>
  <si>
    <t xml:space="preserve">    แบบอื่นๆ     </t>
  </si>
  <si>
    <t xml:space="preserve">       รวม       </t>
  </si>
  <si>
    <t xml:space="preserve">ห้างหุ้นส่วนที่ไม่เป็น</t>
  </si>
  <si>
    <t xml:space="preserve">นิติบุคคลหรือ</t>
  </si>
  <si>
    <t xml:space="preserve">บริษัทมหาชนจำกัด</t>
  </si>
  <si>
    <t xml:space="preserve">นิติบุคคล</t>
  </si>
  <si>
    <t xml:space="preserve">ห้างหุ้นส่วนจำกัด</t>
  </si>
  <si>
    <t xml:space="preserve">  จำนวน   </t>
  </si>
  <si>
    <t xml:space="preserve">ร้อยละ</t>
  </si>
  <si>
    <t xml:space="preserve">รวม</t>
  </si>
  <si>
    <t xml:space="preserve">-</t>
  </si>
  <si>
    <t xml:space="preserve"> </t>
  </si>
  <si>
    <t xml:space="preserve">กาญจนบุรี              </t>
  </si>
  <si>
    <t xml:space="preserve">จันทบุรี               </t>
  </si>
  <si>
    <t xml:space="preserve">ฉะเชิงเทรา             </t>
  </si>
  <si>
    <t xml:space="preserve">ชลบุรี                 </t>
  </si>
  <si>
    <t xml:space="preserve">ชัยนาท                 </t>
  </si>
  <si>
    <t xml:space="preserve">ตราด                   </t>
  </si>
  <si>
    <t xml:space="preserve">นครนายก                </t>
  </si>
  <si>
    <t xml:space="preserve">นครปฐม                 </t>
  </si>
  <si>
    <t xml:space="preserve">นนทบุรี                </t>
  </si>
  <si>
    <t xml:space="preserve">ปทุมธานี               </t>
  </si>
  <si>
    <t xml:space="preserve">ประจวบคีรีขันธ์        </t>
  </si>
  <si>
    <t xml:space="preserve">ปราจีนบุรี             </t>
  </si>
  <si>
    <t xml:space="preserve">พระนครศรีอยุธยา        </t>
  </si>
  <si>
    <t xml:space="preserve">เพชรบุรี               </t>
  </si>
  <si>
    <t xml:space="preserve">ระยอง                  </t>
  </si>
  <si>
    <t xml:space="preserve">ราชบุรี                </t>
  </si>
  <si>
    <t xml:space="preserve">ลพบุรี                 </t>
  </si>
  <si>
    <t xml:space="preserve">สมุทรปราการ            </t>
  </si>
  <si>
    <t xml:space="preserve">สมุทรสงคราม            </t>
  </si>
  <si>
    <t xml:space="preserve">สมุทรสาคร              </t>
  </si>
  <si>
    <t xml:space="preserve">สระแก้ว                </t>
  </si>
  <si>
    <t xml:space="preserve">สระบุรี                </t>
  </si>
  <si>
    <t xml:space="preserve">สิงห์บุรี              </t>
  </si>
  <si>
    <t xml:space="preserve">สุพรรณบุรี             </t>
  </si>
  <si>
    <t xml:space="preserve">อ่างทอง  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56"/>
    <col collapsed="false" customWidth="true" hidden="false" outlineLevel="0" max="3" min="3" style="2" width="8.71"/>
    <col collapsed="false" customWidth="true" hidden="false" outlineLevel="0" max="4" min="4" style="3" width="7.71"/>
    <col collapsed="false" customWidth="true" hidden="false" outlineLevel="0" max="5" min="5" style="3" width="2.71"/>
    <col collapsed="false" customWidth="true" hidden="false" outlineLevel="0" max="6" min="6" style="2" width="8.71"/>
    <col collapsed="false" customWidth="true" hidden="false" outlineLevel="0" max="7" min="7" style="3" width="7.71"/>
    <col collapsed="false" customWidth="true" hidden="false" outlineLevel="0" max="8" min="8" style="3" width="2.71"/>
    <col collapsed="false" customWidth="true" hidden="false" outlineLevel="0" max="9" min="9" style="2" width="8.71"/>
    <col collapsed="false" customWidth="true" hidden="false" outlineLevel="0" max="10" min="10" style="3" width="7.71"/>
    <col collapsed="false" customWidth="true" hidden="false" outlineLevel="0" max="11" min="11" style="3" width="2.71"/>
    <col collapsed="false" customWidth="true" hidden="false" outlineLevel="0" max="12" min="12" style="2" width="8.71"/>
    <col collapsed="false" customWidth="true" hidden="false" outlineLevel="0" max="13" min="13" style="3" width="7.71"/>
    <col collapsed="false" customWidth="true" hidden="true" outlineLevel="0" max="14" min="14" style="2" width="8.79"/>
    <col collapsed="false" customWidth="true" hidden="true" outlineLevel="0" max="15" min="15" style="3" width="8.79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9" t="s">
        <v>5</v>
      </c>
      <c r="O3" s="9"/>
    </row>
    <row r="4" customFormat="false" ht="21" hidden="false" customHeight="false" outlineLevel="0" collapsed="false">
      <c r="A4" s="6"/>
      <c r="B4" s="6"/>
      <c r="C4" s="10" t="s">
        <v>6</v>
      </c>
      <c r="D4" s="10"/>
      <c r="E4" s="11"/>
      <c r="F4" s="10" t="s">
        <v>7</v>
      </c>
      <c r="G4" s="10"/>
      <c r="H4" s="11"/>
      <c r="I4" s="10" t="s">
        <v>8</v>
      </c>
      <c r="J4" s="10"/>
      <c r="K4" s="11"/>
      <c r="L4" s="10" t="s">
        <v>9</v>
      </c>
      <c r="M4" s="10"/>
      <c r="N4" s="12"/>
      <c r="O4" s="12"/>
    </row>
    <row r="5" customFormat="false" ht="21" hidden="false" customHeight="false" outlineLevel="0" collapsed="false">
      <c r="A5" s="6"/>
      <c r="B5" s="6"/>
      <c r="C5" s="11"/>
      <c r="D5" s="11"/>
      <c r="E5" s="11"/>
      <c r="F5" s="13" t="s">
        <v>10</v>
      </c>
      <c r="G5" s="13"/>
      <c r="H5" s="14"/>
      <c r="I5" s="13" t="s">
        <v>11</v>
      </c>
      <c r="J5" s="13"/>
      <c r="K5" s="11"/>
      <c r="L5" s="11"/>
      <c r="M5" s="11"/>
      <c r="N5" s="12"/>
      <c r="O5" s="12"/>
    </row>
    <row r="6" customFormat="false" ht="21" hidden="false" customHeight="false" outlineLevel="0" collapsed="false">
      <c r="A6" s="6"/>
      <c r="B6" s="6"/>
      <c r="C6" s="9" t="s">
        <v>12</v>
      </c>
      <c r="D6" s="6" t="s">
        <v>13</v>
      </c>
      <c r="E6" s="6"/>
      <c r="F6" s="9" t="s">
        <v>12</v>
      </c>
      <c r="G6" s="6" t="s">
        <v>13</v>
      </c>
      <c r="H6" s="6"/>
      <c r="I6" s="9" t="s">
        <v>12</v>
      </c>
      <c r="J6" s="6" t="s">
        <v>13</v>
      </c>
      <c r="K6" s="6"/>
      <c r="L6" s="9" t="s">
        <v>12</v>
      </c>
      <c r="M6" s="6" t="s">
        <v>13</v>
      </c>
      <c r="N6" s="9" t="s">
        <v>12</v>
      </c>
      <c r="O6" s="6" t="s">
        <v>13</v>
      </c>
    </row>
    <row r="7" s="20" customFormat="true" ht="21" hidden="false" customHeight="true" outlineLevel="0" collapsed="false">
      <c r="A7" s="15" t="s">
        <v>14</v>
      </c>
      <c r="B7" s="15"/>
      <c r="C7" s="16" t="n">
        <f aca="false">SUM(F7,I7,L7,N7)</f>
        <v>606</v>
      </c>
      <c r="D7" s="17" t="n">
        <f aca="false">SUM(G7,J7,M7,O7)</f>
        <v>100</v>
      </c>
      <c r="E7" s="17"/>
      <c r="F7" s="16" t="n">
        <f aca="false">SUM(F8:F32)</f>
        <v>343</v>
      </c>
      <c r="G7" s="18" t="n">
        <f aca="false">SUM(F7)/C7*100</f>
        <v>56.6006600660066</v>
      </c>
      <c r="H7" s="18"/>
      <c r="I7" s="16" t="n">
        <f aca="false">SUM(I8:I32)</f>
        <v>107</v>
      </c>
      <c r="J7" s="18" t="n">
        <f aca="false">SUM(I7)/C7*100</f>
        <v>17.6567656765677</v>
      </c>
      <c r="K7" s="18"/>
      <c r="L7" s="16" t="n">
        <f aca="false">SUM(L8:L32)</f>
        <v>156</v>
      </c>
      <c r="M7" s="18" t="n">
        <f aca="false">SUM(L7)/C7*100</f>
        <v>25.7425742574257</v>
      </c>
      <c r="N7" s="16" t="s">
        <v>15</v>
      </c>
      <c r="O7" s="19" t="s">
        <v>15</v>
      </c>
      <c r="P7" s="19"/>
      <c r="Q7" s="19"/>
    </row>
    <row r="8" customFormat="false" ht="21" hidden="false" customHeight="true" outlineLevel="0" collapsed="false">
      <c r="A8" s="5" t="s">
        <v>16</v>
      </c>
      <c r="B8" s="21" t="s">
        <v>17</v>
      </c>
      <c r="C8" s="2" t="n">
        <f aca="false">SUM(F8,I8,L8,N8)</f>
        <v>27</v>
      </c>
      <c r="D8" s="22" t="n">
        <f aca="false">SUM(G8,J8,M8,O8)</f>
        <v>100</v>
      </c>
      <c r="E8" s="22"/>
      <c r="F8" s="2" t="n">
        <v>20</v>
      </c>
      <c r="G8" s="23" t="n">
        <f aca="false">SUM(F8)/C8*100</f>
        <v>74.0740740740741</v>
      </c>
      <c r="H8" s="23"/>
      <c r="I8" s="2" t="n">
        <v>3</v>
      </c>
      <c r="J8" s="23" t="n">
        <f aca="false">SUM(I8)/C8*100</f>
        <v>11.1111111111111</v>
      </c>
      <c r="K8" s="23"/>
      <c r="L8" s="2" t="n">
        <v>4</v>
      </c>
      <c r="M8" s="23" t="n">
        <f aca="false">SUM(L8)/C8*100</f>
        <v>14.8148148148148</v>
      </c>
      <c r="N8" s="2" t="s">
        <v>15</v>
      </c>
      <c r="O8" s="3" t="s">
        <v>15</v>
      </c>
    </row>
    <row r="9" customFormat="false" ht="21" hidden="false" customHeight="true" outlineLevel="0" collapsed="false">
      <c r="A9" s="5" t="s">
        <v>16</v>
      </c>
      <c r="B9" s="21" t="s">
        <v>18</v>
      </c>
      <c r="C9" s="2" t="n">
        <f aca="false">SUM(F9,I9,L9,N9)</f>
        <v>31</v>
      </c>
      <c r="D9" s="22" t="n">
        <v>100</v>
      </c>
      <c r="E9" s="22"/>
      <c r="F9" s="2" t="n">
        <v>17</v>
      </c>
      <c r="G9" s="23" t="n">
        <f aca="false">SUM(F9)/C9*100</f>
        <v>54.8387096774194</v>
      </c>
      <c r="H9" s="23"/>
      <c r="I9" s="2" t="n">
        <v>5</v>
      </c>
      <c r="J9" s="23" t="n">
        <v>16.2</v>
      </c>
      <c r="K9" s="23"/>
      <c r="L9" s="2" t="n">
        <v>9</v>
      </c>
      <c r="M9" s="23" t="n">
        <f aca="false">SUM(L9)/C9*100</f>
        <v>29.0322580645161</v>
      </c>
      <c r="N9" s="2" t="s">
        <v>15</v>
      </c>
      <c r="O9" s="3" t="s">
        <v>15</v>
      </c>
    </row>
    <row r="10" customFormat="false" ht="21" hidden="false" customHeight="true" outlineLevel="0" collapsed="false">
      <c r="A10" s="5" t="s">
        <v>16</v>
      </c>
      <c r="B10" s="21" t="s">
        <v>19</v>
      </c>
      <c r="C10" s="2" t="n">
        <f aca="false">SUM(F10,I10,L10,N10)</f>
        <v>10</v>
      </c>
      <c r="D10" s="22" t="n">
        <f aca="false">SUM(G10,J10,M10,O10)</f>
        <v>100</v>
      </c>
      <c r="E10" s="22"/>
      <c r="F10" s="2" t="n">
        <v>5</v>
      </c>
      <c r="G10" s="23" t="n">
        <f aca="false">SUM(F10)/C10*100</f>
        <v>50</v>
      </c>
      <c r="H10" s="23"/>
      <c r="I10" s="2" t="n">
        <v>1</v>
      </c>
      <c r="J10" s="23" t="n">
        <f aca="false">SUM(I10)/C10*100</f>
        <v>10</v>
      </c>
      <c r="K10" s="23"/>
      <c r="L10" s="2" t="n">
        <v>4</v>
      </c>
      <c r="M10" s="23" t="n">
        <f aca="false">SUM(L10)/C10*100</f>
        <v>40</v>
      </c>
      <c r="N10" s="2" t="s">
        <v>15</v>
      </c>
      <c r="O10" s="3" t="s">
        <v>15</v>
      </c>
    </row>
    <row r="11" customFormat="false" ht="21" hidden="false" customHeight="true" outlineLevel="0" collapsed="false">
      <c r="A11" s="5" t="s">
        <v>16</v>
      </c>
      <c r="B11" s="21" t="s">
        <v>20</v>
      </c>
      <c r="C11" s="2" t="n">
        <f aca="false">SUM(F11,I11,L11,N11)</f>
        <v>143</v>
      </c>
      <c r="D11" s="22" t="n">
        <v>100</v>
      </c>
      <c r="E11" s="22"/>
      <c r="F11" s="2" t="n">
        <v>56</v>
      </c>
      <c r="G11" s="23" t="n">
        <f aca="false">SUM(F11)/C11*100</f>
        <v>39.1608391608392</v>
      </c>
      <c r="H11" s="23"/>
      <c r="I11" s="2" t="n">
        <v>29</v>
      </c>
      <c r="J11" s="23" t="n">
        <f aca="false">SUM(I11)/C11*100</f>
        <v>20.2797202797203</v>
      </c>
      <c r="K11" s="23"/>
      <c r="L11" s="2" t="n">
        <v>58</v>
      </c>
      <c r="M11" s="23" t="n">
        <v>40.5</v>
      </c>
      <c r="N11" s="2" t="s">
        <v>15</v>
      </c>
      <c r="O11" s="3" t="s">
        <v>15</v>
      </c>
    </row>
    <row r="12" customFormat="false" ht="21" hidden="false" customHeight="true" outlineLevel="0" collapsed="false">
      <c r="A12" s="5" t="s">
        <v>16</v>
      </c>
      <c r="B12" s="21" t="s">
        <v>21</v>
      </c>
      <c r="C12" s="2" t="n">
        <f aca="false">SUM(F12,I12,L12,N12)</f>
        <v>7</v>
      </c>
      <c r="D12" s="22" t="n">
        <f aca="false">SUM(G12,J12,M12,O12)</f>
        <v>100</v>
      </c>
      <c r="E12" s="22"/>
      <c r="F12" s="2" t="n">
        <v>6</v>
      </c>
      <c r="G12" s="23" t="n">
        <f aca="false">SUM(F12)/C12*100</f>
        <v>85.7142857142857</v>
      </c>
      <c r="H12" s="23"/>
      <c r="I12" s="2" t="n">
        <v>1</v>
      </c>
      <c r="J12" s="23" t="n">
        <f aca="false">SUM(I12)/C12*100</f>
        <v>14.2857142857143</v>
      </c>
      <c r="K12" s="23"/>
      <c r="L12" s="2" t="s">
        <v>15</v>
      </c>
      <c r="M12" s="3" t="s">
        <v>15</v>
      </c>
      <c r="N12" s="2" t="s">
        <v>15</v>
      </c>
      <c r="O12" s="3" t="s">
        <v>15</v>
      </c>
    </row>
    <row r="13" customFormat="false" ht="21" hidden="false" customHeight="true" outlineLevel="0" collapsed="false">
      <c r="A13" s="5" t="s">
        <v>16</v>
      </c>
      <c r="B13" s="21" t="s">
        <v>22</v>
      </c>
      <c r="C13" s="2" t="n">
        <f aca="false">SUM(F13,I13,L13,N13)</f>
        <v>9</v>
      </c>
      <c r="D13" s="22" t="n">
        <v>100</v>
      </c>
      <c r="E13" s="22"/>
      <c r="F13" s="2" t="n">
        <v>4</v>
      </c>
      <c r="G13" s="23" t="n">
        <v>44.5</v>
      </c>
      <c r="H13" s="23"/>
      <c r="I13" s="2" t="n">
        <v>2</v>
      </c>
      <c r="J13" s="23" t="n">
        <f aca="false">SUM(I13)/C13*100</f>
        <v>22.2222222222222</v>
      </c>
      <c r="K13" s="23"/>
      <c r="L13" s="2" t="n">
        <v>3</v>
      </c>
      <c r="M13" s="23" t="n">
        <f aca="false">SUM(L13)/C13*100</f>
        <v>33.3333333333333</v>
      </c>
      <c r="N13" s="2" t="s">
        <v>15</v>
      </c>
      <c r="O13" s="3" t="s">
        <v>15</v>
      </c>
    </row>
    <row r="14" customFormat="false" ht="21" hidden="false" customHeight="true" outlineLevel="0" collapsed="false">
      <c r="A14" s="5" t="s">
        <v>16</v>
      </c>
      <c r="B14" s="21" t="s">
        <v>23</v>
      </c>
      <c r="C14" s="2" t="n">
        <f aca="false">SUM(F14,I14,L14,N14)</f>
        <v>6</v>
      </c>
      <c r="D14" s="22" t="n">
        <f aca="false">SUM(G14,J14,M14,O14)</f>
        <v>100</v>
      </c>
      <c r="E14" s="22"/>
      <c r="F14" s="2" t="n">
        <v>4</v>
      </c>
      <c r="G14" s="23" t="n">
        <f aca="false">SUM(F14)/C14*100</f>
        <v>66.6666666666667</v>
      </c>
      <c r="H14" s="23"/>
      <c r="I14" s="2" t="n">
        <v>2</v>
      </c>
      <c r="J14" s="23" t="n">
        <f aca="false">SUM(I14)/C14*100</f>
        <v>33.3333333333333</v>
      </c>
      <c r="K14" s="23"/>
      <c r="L14" s="2" t="s">
        <v>15</v>
      </c>
      <c r="M14" s="3" t="s">
        <v>15</v>
      </c>
      <c r="N14" s="2" t="s">
        <v>15</v>
      </c>
      <c r="O14" s="3" t="s">
        <v>15</v>
      </c>
    </row>
    <row r="15" customFormat="false" ht="21" hidden="false" customHeight="true" outlineLevel="0" collapsed="false">
      <c r="A15" s="5" t="s">
        <v>16</v>
      </c>
      <c r="B15" s="21" t="s">
        <v>24</v>
      </c>
      <c r="C15" s="2" t="n">
        <f aca="false">SUM(F15,I15,L15,N15)</f>
        <v>22</v>
      </c>
      <c r="D15" s="22" t="n">
        <f aca="false">SUM(G15,J15,M15,O15)</f>
        <v>100</v>
      </c>
      <c r="E15" s="22"/>
      <c r="F15" s="2" t="n">
        <v>12</v>
      </c>
      <c r="G15" s="23" t="n">
        <f aca="false">SUM(F15)/C15*100</f>
        <v>54.5454545454545</v>
      </c>
      <c r="H15" s="23"/>
      <c r="I15" s="2" t="n">
        <v>4</v>
      </c>
      <c r="J15" s="23" t="n">
        <f aca="false">SUM(I15)/C15*100</f>
        <v>18.1818181818182</v>
      </c>
      <c r="K15" s="23"/>
      <c r="L15" s="2" t="n">
        <v>6</v>
      </c>
      <c r="M15" s="23" t="n">
        <f aca="false">SUM(L15)/C15*100</f>
        <v>27.2727272727273</v>
      </c>
      <c r="N15" s="2" t="s">
        <v>15</v>
      </c>
      <c r="O15" s="3" t="s">
        <v>15</v>
      </c>
    </row>
    <row r="16" customFormat="false" ht="21" hidden="false" customHeight="true" outlineLevel="0" collapsed="false">
      <c r="A16" s="5" t="s">
        <v>16</v>
      </c>
      <c r="B16" s="21" t="s">
        <v>25</v>
      </c>
      <c r="C16" s="2" t="n">
        <f aca="false">SUM(F16,I16,L16,N16)</f>
        <v>4</v>
      </c>
      <c r="D16" s="22" t="n">
        <f aca="false">SUM(G16,J16,M16,O16)</f>
        <v>100</v>
      </c>
      <c r="E16" s="22"/>
      <c r="F16" s="2" t="n">
        <v>2</v>
      </c>
      <c r="G16" s="23" t="n">
        <f aca="false">SUM(F16)/C16*100</f>
        <v>50</v>
      </c>
      <c r="H16" s="23"/>
      <c r="I16" s="2" t="n">
        <v>1</v>
      </c>
      <c r="J16" s="23" t="n">
        <f aca="false">SUM(I16)/C16*100</f>
        <v>25</v>
      </c>
      <c r="K16" s="23"/>
      <c r="L16" s="2" t="n">
        <v>1</v>
      </c>
      <c r="M16" s="23" t="n">
        <f aca="false">SUM(L16)/C16*100</f>
        <v>25</v>
      </c>
      <c r="N16" s="2" t="s">
        <v>15</v>
      </c>
      <c r="O16" s="3" t="s">
        <v>15</v>
      </c>
    </row>
    <row r="17" customFormat="false" ht="21" hidden="false" customHeight="true" outlineLevel="0" collapsed="false">
      <c r="A17" s="5" t="s">
        <v>16</v>
      </c>
      <c r="B17" s="21" t="s">
        <v>26</v>
      </c>
      <c r="C17" s="2" t="n">
        <f aca="false">SUM(F17,I17,L17,N17)</f>
        <v>6</v>
      </c>
      <c r="D17" s="22" t="n">
        <f aca="false">SUM(G17,J17,M17,O17)</f>
        <v>100</v>
      </c>
      <c r="E17" s="22"/>
      <c r="F17" s="2" t="n">
        <v>3</v>
      </c>
      <c r="G17" s="23" t="n">
        <f aca="false">SUM(F17)/C17*100</f>
        <v>50</v>
      </c>
      <c r="H17" s="23"/>
      <c r="I17" s="2" t="s">
        <v>15</v>
      </c>
      <c r="J17" s="3" t="s">
        <v>15</v>
      </c>
      <c r="L17" s="2" t="n">
        <v>3</v>
      </c>
      <c r="M17" s="23" t="n">
        <f aca="false">SUM(L17)/C17*100</f>
        <v>50</v>
      </c>
      <c r="N17" s="2" t="s">
        <v>15</v>
      </c>
      <c r="O17" s="3" t="s">
        <v>15</v>
      </c>
    </row>
    <row r="18" customFormat="false" ht="21" hidden="false" customHeight="true" outlineLevel="0" collapsed="false">
      <c r="A18" s="5" t="s">
        <v>16</v>
      </c>
      <c r="B18" s="21" t="s">
        <v>27</v>
      </c>
      <c r="C18" s="2" t="n">
        <f aca="false">SUM(F18,I18,L18,N18)</f>
        <v>43</v>
      </c>
      <c r="D18" s="22" t="n">
        <f aca="false">SUM(G18,J18,M18,O18)</f>
        <v>100</v>
      </c>
      <c r="E18" s="22"/>
      <c r="F18" s="2" t="n">
        <v>24</v>
      </c>
      <c r="G18" s="23" t="n">
        <f aca="false">SUM(F18)/C18*100</f>
        <v>55.8139534883721</v>
      </c>
      <c r="H18" s="23"/>
      <c r="I18" s="2" t="n">
        <v>4</v>
      </c>
      <c r="J18" s="23" t="n">
        <f aca="false">SUM(I18)/C18*100</f>
        <v>9.30232558139535</v>
      </c>
      <c r="K18" s="23"/>
      <c r="L18" s="2" t="n">
        <v>15</v>
      </c>
      <c r="M18" s="23" t="n">
        <f aca="false">SUM(L18)/C18*100</f>
        <v>34.8837209302326</v>
      </c>
      <c r="N18" s="2" t="s">
        <v>15</v>
      </c>
      <c r="O18" s="3" t="s">
        <v>15</v>
      </c>
    </row>
    <row r="19" customFormat="false" ht="21" hidden="false" customHeight="true" outlineLevel="0" collapsed="false">
      <c r="A19" s="5" t="s">
        <v>16</v>
      </c>
      <c r="B19" s="21" t="s">
        <v>28</v>
      </c>
      <c r="C19" s="2" t="n">
        <f aca="false">SUM(F19,I19,L19,N19)</f>
        <v>19</v>
      </c>
      <c r="D19" s="22" t="n">
        <f aca="false">SUM(G19,J19,M19,O19)</f>
        <v>100</v>
      </c>
      <c r="E19" s="22"/>
      <c r="F19" s="2" t="n">
        <v>12</v>
      </c>
      <c r="G19" s="23" t="n">
        <f aca="false">SUM(F19)/C19*100</f>
        <v>63.1578947368421</v>
      </c>
      <c r="H19" s="23"/>
      <c r="I19" s="2" t="n">
        <v>5</v>
      </c>
      <c r="J19" s="23" t="n">
        <f aca="false">SUM(I19)/C19*100</f>
        <v>26.3157894736842</v>
      </c>
      <c r="K19" s="23"/>
      <c r="L19" s="2" t="n">
        <v>2</v>
      </c>
      <c r="M19" s="23" t="n">
        <f aca="false">SUM(L19)/C19*100</f>
        <v>10.5263157894737</v>
      </c>
      <c r="N19" s="2" t="s">
        <v>15</v>
      </c>
      <c r="O19" s="3" t="s">
        <v>15</v>
      </c>
    </row>
    <row r="20" customFormat="false" ht="21" hidden="false" customHeight="true" outlineLevel="0" collapsed="false">
      <c r="A20" s="5" t="s">
        <v>16</v>
      </c>
      <c r="B20" s="21" t="s">
        <v>29</v>
      </c>
      <c r="C20" s="2" t="n">
        <f aca="false">SUM(F20,I20,L20,N20)</f>
        <v>11</v>
      </c>
      <c r="D20" s="22" t="n">
        <f aca="false">SUM(G20,J20,M20,O20)</f>
        <v>100</v>
      </c>
      <c r="E20" s="22"/>
      <c r="F20" s="2" t="n">
        <v>8</v>
      </c>
      <c r="G20" s="23" t="n">
        <f aca="false">SUM(F20)/C20*100</f>
        <v>72.7272727272727</v>
      </c>
      <c r="H20" s="23"/>
      <c r="I20" s="2" t="n">
        <v>2</v>
      </c>
      <c r="J20" s="23" t="n">
        <f aca="false">SUM(I20)/C20*100</f>
        <v>18.1818181818182</v>
      </c>
      <c r="K20" s="23"/>
      <c r="L20" s="2" t="n">
        <v>1</v>
      </c>
      <c r="M20" s="23" t="n">
        <f aca="false">SUM(L20)/C20*100</f>
        <v>9.09090909090909</v>
      </c>
      <c r="N20" s="2" t="s">
        <v>15</v>
      </c>
      <c r="O20" s="3" t="s">
        <v>15</v>
      </c>
    </row>
    <row r="21" customFormat="false" ht="21" hidden="false" customHeight="true" outlineLevel="0" collapsed="false">
      <c r="A21" s="5" t="s">
        <v>16</v>
      </c>
      <c r="B21" s="21" t="s">
        <v>30</v>
      </c>
      <c r="C21" s="2" t="n">
        <f aca="false">SUM(F21,I21,L21,N21)</f>
        <v>69</v>
      </c>
      <c r="D21" s="22" t="n">
        <f aca="false">SUM(G21,J21,M21,O21)</f>
        <v>100</v>
      </c>
      <c r="E21" s="22"/>
      <c r="F21" s="2" t="n">
        <v>42</v>
      </c>
      <c r="G21" s="23" t="n">
        <f aca="false">SUM(F21)/C21*100</f>
        <v>60.8695652173913</v>
      </c>
      <c r="H21" s="23"/>
      <c r="I21" s="2" t="n">
        <v>14</v>
      </c>
      <c r="J21" s="23" t="n">
        <f aca="false">SUM(I21)/C21*100</f>
        <v>20.2898550724638</v>
      </c>
      <c r="K21" s="23"/>
      <c r="L21" s="2" t="n">
        <v>13</v>
      </c>
      <c r="M21" s="23" t="n">
        <f aca="false">SUM(L21)/C21*100</f>
        <v>18.8405797101449</v>
      </c>
      <c r="N21" s="2" t="s">
        <v>15</v>
      </c>
      <c r="O21" s="3" t="s">
        <v>15</v>
      </c>
    </row>
    <row r="22" customFormat="false" ht="21" hidden="false" customHeight="true" outlineLevel="0" collapsed="false">
      <c r="A22" s="5" t="s">
        <v>16</v>
      </c>
      <c r="B22" s="21" t="s">
        <v>31</v>
      </c>
      <c r="C22" s="2" t="n">
        <f aca="false">SUM(F22,I22,L22,N22)</f>
        <v>49</v>
      </c>
      <c r="D22" s="22" t="n">
        <v>100</v>
      </c>
      <c r="E22" s="22"/>
      <c r="F22" s="2" t="n">
        <v>38</v>
      </c>
      <c r="G22" s="23" t="n">
        <v>77.5</v>
      </c>
      <c r="H22" s="23"/>
      <c r="I22" s="2" t="n">
        <v>4</v>
      </c>
      <c r="J22" s="23" t="n">
        <f aca="false">SUM(I22)/C22*100</f>
        <v>8.16326530612245</v>
      </c>
      <c r="K22" s="23"/>
      <c r="L22" s="2" t="n">
        <v>7</v>
      </c>
      <c r="M22" s="23" t="n">
        <f aca="false">SUM(L22)/C22*100</f>
        <v>14.2857142857143</v>
      </c>
      <c r="N22" s="2" t="s">
        <v>15</v>
      </c>
      <c r="O22" s="3" t="s">
        <v>15</v>
      </c>
    </row>
    <row r="23" customFormat="false" ht="21" hidden="false" customHeight="true" outlineLevel="0" collapsed="false">
      <c r="A23" s="5" t="s">
        <v>16</v>
      </c>
      <c r="B23" s="21" t="s">
        <v>32</v>
      </c>
      <c r="C23" s="2" t="n">
        <f aca="false">SUM(F23,I23,L23,N23)</f>
        <v>29</v>
      </c>
      <c r="D23" s="22" t="n">
        <f aca="false">SUM(G23,J23,M23,O23)</f>
        <v>100</v>
      </c>
      <c r="E23" s="22"/>
      <c r="F23" s="2" t="n">
        <v>16</v>
      </c>
      <c r="G23" s="23" t="n">
        <f aca="false">SUM(F23)/C23*100</f>
        <v>55.1724137931034</v>
      </c>
      <c r="H23" s="23"/>
      <c r="I23" s="2" t="n">
        <v>6</v>
      </c>
      <c r="J23" s="23" t="n">
        <f aca="false">SUM(I23)/C23*100</f>
        <v>20.6896551724138</v>
      </c>
      <c r="K23" s="23"/>
      <c r="L23" s="2" t="n">
        <v>7</v>
      </c>
      <c r="M23" s="23" t="n">
        <f aca="false">SUM(L23)/C23*100</f>
        <v>24.1379310344828</v>
      </c>
      <c r="N23" s="2" t="s">
        <v>15</v>
      </c>
      <c r="O23" s="3" t="s">
        <v>15</v>
      </c>
    </row>
    <row r="24" customFormat="false" ht="21" hidden="false" customHeight="true" outlineLevel="0" collapsed="false">
      <c r="A24" s="5" t="s">
        <v>16</v>
      </c>
      <c r="B24" s="21" t="s">
        <v>33</v>
      </c>
      <c r="C24" s="2" t="n">
        <f aca="false">SUM(F24,I24,L24,N24)</f>
        <v>19</v>
      </c>
      <c r="D24" s="22" t="n">
        <f aca="false">SUM(G24,J24,M24,O24)</f>
        <v>100</v>
      </c>
      <c r="E24" s="22"/>
      <c r="F24" s="2" t="n">
        <v>15</v>
      </c>
      <c r="G24" s="23" t="n">
        <f aca="false">SUM(F24)/C24*100</f>
        <v>78.9473684210526</v>
      </c>
      <c r="H24" s="23"/>
      <c r="I24" s="2" t="s">
        <v>15</v>
      </c>
      <c r="J24" s="3" t="s">
        <v>15</v>
      </c>
      <c r="L24" s="2" t="n">
        <v>4</v>
      </c>
      <c r="M24" s="23" t="n">
        <f aca="false">SUM(L24)/C24*100</f>
        <v>21.0526315789474</v>
      </c>
      <c r="N24" s="2" t="s">
        <v>15</v>
      </c>
      <c r="O24" s="3" t="s">
        <v>15</v>
      </c>
    </row>
    <row r="25" customFormat="false" ht="21" hidden="false" customHeight="true" outlineLevel="0" collapsed="false">
      <c r="A25" s="5" t="s">
        <v>16</v>
      </c>
      <c r="B25" s="21" t="s">
        <v>34</v>
      </c>
      <c r="C25" s="2" t="n">
        <f aca="false">SUM(F25,I25,L25,N25)</f>
        <v>18</v>
      </c>
      <c r="D25" s="22" t="n">
        <f aca="false">SUM(G25,J25,M25,O25)</f>
        <v>100</v>
      </c>
      <c r="E25" s="22"/>
      <c r="F25" s="2" t="n">
        <v>6</v>
      </c>
      <c r="G25" s="23" t="n">
        <f aca="false">SUM(F25)/C25*100</f>
        <v>33.3333333333333</v>
      </c>
      <c r="H25" s="23"/>
      <c r="I25" s="2" t="n">
        <v>5</v>
      </c>
      <c r="J25" s="23" t="n">
        <f aca="false">SUM(I25)/C25*100</f>
        <v>27.7777777777778</v>
      </c>
      <c r="K25" s="23"/>
      <c r="L25" s="2" t="n">
        <v>7</v>
      </c>
      <c r="M25" s="23" t="n">
        <f aca="false">SUM(L25)/C25*100</f>
        <v>38.8888888888889</v>
      </c>
      <c r="N25" s="2" t="s">
        <v>15</v>
      </c>
      <c r="O25" s="3" t="s">
        <v>15</v>
      </c>
    </row>
    <row r="26" customFormat="false" ht="21" hidden="false" customHeight="true" outlineLevel="0" collapsed="false">
      <c r="A26" s="5" t="s">
        <v>16</v>
      </c>
      <c r="B26" s="21" t="s">
        <v>35</v>
      </c>
      <c r="C26" s="2" t="n">
        <f aca="false">SUM(F26,I26,L26,N26)</f>
        <v>5</v>
      </c>
      <c r="D26" s="22" t="n">
        <f aca="false">SUM(G26,J26,M26,O26)</f>
        <v>100</v>
      </c>
      <c r="E26" s="22"/>
      <c r="F26" s="2" t="n">
        <v>5</v>
      </c>
      <c r="G26" s="23" t="n">
        <f aca="false">SUM(F26)/C26*100</f>
        <v>100</v>
      </c>
      <c r="H26" s="23"/>
      <c r="I26" s="2" t="s">
        <v>15</v>
      </c>
      <c r="J26" s="3" t="s">
        <v>15</v>
      </c>
      <c r="L26" s="2" t="s">
        <v>15</v>
      </c>
      <c r="M26" s="3" t="s">
        <v>15</v>
      </c>
      <c r="N26" s="2" t="s">
        <v>15</v>
      </c>
      <c r="O26" s="3" t="s">
        <v>15</v>
      </c>
    </row>
    <row r="27" customFormat="false" ht="21" hidden="false" customHeight="true" outlineLevel="0" collapsed="false">
      <c r="A27" s="5" t="s">
        <v>16</v>
      </c>
      <c r="B27" s="21" t="s">
        <v>36</v>
      </c>
      <c r="C27" s="2" t="n">
        <f aca="false">SUM(F27,I27,L27,N27)</f>
        <v>6</v>
      </c>
      <c r="D27" s="22" t="n">
        <v>100</v>
      </c>
      <c r="E27" s="22"/>
      <c r="F27" s="2" t="n">
        <v>4</v>
      </c>
      <c r="G27" s="23" t="n">
        <v>66.6</v>
      </c>
      <c r="H27" s="23"/>
      <c r="I27" s="2" t="n">
        <v>1</v>
      </c>
      <c r="J27" s="23" t="n">
        <f aca="false">SUM(I27)/C27*100</f>
        <v>16.6666666666667</v>
      </c>
      <c r="K27" s="23"/>
      <c r="L27" s="2" t="n">
        <v>1</v>
      </c>
      <c r="M27" s="23" t="n">
        <f aca="false">SUM(L27)/C27*100</f>
        <v>16.6666666666667</v>
      </c>
      <c r="N27" s="2" t="s">
        <v>15</v>
      </c>
      <c r="O27" s="3" t="s">
        <v>15</v>
      </c>
    </row>
    <row r="28" customFormat="false" ht="21" hidden="false" customHeight="true" outlineLevel="0" collapsed="false">
      <c r="A28" s="5" t="s">
        <v>16</v>
      </c>
      <c r="B28" s="21" t="s">
        <v>37</v>
      </c>
      <c r="C28" s="2" t="n">
        <f aca="false">SUM(F28,I28,L28,N28)</f>
        <v>19</v>
      </c>
      <c r="D28" s="22" t="n">
        <f aca="false">SUM(G28,J28,M28,O28)</f>
        <v>100</v>
      </c>
      <c r="E28" s="22"/>
      <c r="F28" s="2" t="n">
        <v>11</v>
      </c>
      <c r="G28" s="23" t="n">
        <f aca="false">SUM(F28)/C28*100</f>
        <v>57.8947368421053</v>
      </c>
      <c r="H28" s="23"/>
      <c r="I28" s="2" t="n">
        <v>3</v>
      </c>
      <c r="J28" s="23" t="n">
        <f aca="false">SUM(I28)/C28*100</f>
        <v>15.7894736842105</v>
      </c>
      <c r="K28" s="23"/>
      <c r="L28" s="2" t="n">
        <v>5</v>
      </c>
      <c r="M28" s="23" t="n">
        <f aca="false">SUM(L28)/C28*100</f>
        <v>26.3157894736842</v>
      </c>
      <c r="N28" s="2" t="s">
        <v>15</v>
      </c>
      <c r="O28" s="3" t="s">
        <v>15</v>
      </c>
    </row>
    <row r="29" customFormat="false" ht="21" hidden="false" customHeight="true" outlineLevel="0" collapsed="false">
      <c r="A29" s="5" t="s">
        <v>16</v>
      </c>
      <c r="B29" s="21" t="s">
        <v>38</v>
      </c>
      <c r="C29" s="2" t="n">
        <f aca="false">SUM(F29,I29,L29,N29)</f>
        <v>14</v>
      </c>
      <c r="D29" s="22" t="n">
        <f aca="false">SUM(G29,J29,M29,O29)</f>
        <v>100</v>
      </c>
      <c r="E29" s="22"/>
      <c r="F29" s="2" t="n">
        <v>9</v>
      </c>
      <c r="G29" s="23" t="n">
        <f aca="false">SUM(F29)/C29*100</f>
        <v>64.2857142857143</v>
      </c>
      <c r="H29" s="23"/>
      <c r="I29" s="2" t="n">
        <v>4</v>
      </c>
      <c r="J29" s="23" t="n">
        <f aca="false">SUM(I29)/C29*100</f>
        <v>28.5714285714286</v>
      </c>
      <c r="K29" s="23"/>
      <c r="L29" s="2" t="n">
        <v>1</v>
      </c>
      <c r="M29" s="23" t="n">
        <f aca="false">SUM(L29)/C29*100</f>
        <v>7.14285714285714</v>
      </c>
      <c r="N29" s="2" t="s">
        <v>15</v>
      </c>
      <c r="O29" s="3" t="s">
        <v>15</v>
      </c>
    </row>
    <row r="30" customFormat="false" ht="21" hidden="false" customHeight="true" outlineLevel="0" collapsed="false">
      <c r="A30" s="5" t="s">
        <v>16</v>
      </c>
      <c r="B30" s="21" t="s">
        <v>39</v>
      </c>
      <c r="C30" s="2" t="n">
        <f aca="false">SUM(F30,I30,L30,N30)</f>
        <v>9</v>
      </c>
      <c r="D30" s="22" t="n">
        <f aca="false">SUM(G30,J30,M30,O30)</f>
        <v>100</v>
      </c>
      <c r="E30" s="22"/>
      <c r="F30" s="2" t="n">
        <v>8</v>
      </c>
      <c r="G30" s="23" t="n">
        <f aca="false">SUM(F30)/C30*100</f>
        <v>88.8888888888889</v>
      </c>
      <c r="H30" s="23"/>
      <c r="I30" s="2" t="s">
        <v>15</v>
      </c>
      <c r="J30" s="3" t="s">
        <v>15</v>
      </c>
      <c r="L30" s="2" t="n">
        <v>1</v>
      </c>
      <c r="M30" s="23" t="n">
        <f aca="false">SUM(L30)/C30*100</f>
        <v>11.1111111111111</v>
      </c>
      <c r="N30" s="2" t="s">
        <v>15</v>
      </c>
      <c r="O30" s="3" t="s">
        <v>15</v>
      </c>
    </row>
    <row r="31" customFormat="false" ht="21" hidden="false" customHeight="true" outlineLevel="0" collapsed="false">
      <c r="A31" s="5" t="s">
        <v>16</v>
      </c>
      <c r="B31" s="21" t="s">
        <v>40</v>
      </c>
      <c r="C31" s="2" t="n">
        <f aca="false">SUM(F31,I31,L31,N31)</f>
        <v>25</v>
      </c>
      <c r="D31" s="22" t="n">
        <f aca="false">SUM(G31,J31,M31,O31)</f>
        <v>100</v>
      </c>
      <c r="E31" s="22"/>
      <c r="F31" s="2" t="n">
        <v>13</v>
      </c>
      <c r="G31" s="23" t="n">
        <f aca="false">SUM(F31)/C31*100</f>
        <v>52</v>
      </c>
      <c r="H31" s="23"/>
      <c r="I31" s="2" t="n">
        <v>8</v>
      </c>
      <c r="J31" s="23" t="n">
        <f aca="false">SUM(I31)/C31*100</f>
        <v>32</v>
      </c>
      <c r="K31" s="23"/>
      <c r="L31" s="2" t="n">
        <v>4</v>
      </c>
      <c r="M31" s="23" t="n">
        <f aca="false">SUM(L31)/C31*100</f>
        <v>16</v>
      </c>
      <c r="N31" s="2" t="s">
        <v>15</v>
      </c>
      <c r="O31" s="3" t="s">
        <v>15</v>
      </c>
    </row>
    <row r="32" customFormat="false" ht="21" hidden="false" customHeight="true" outlineLevel="0" collapsed="false">
      <c r="A32" s="5" t="s">
        <v>16</v>
      </c>
      <c r="B32" s="21" t="s">
        <v>41</v>
      </c>
      <c r="C32" s="2" t="n">
        <f aca="false">SUM(F32,I32,L32,N32)</f>
        <v>6</v>
      </c>
      <c r="D32" s="22" t="n">
        <f aca="false">SUM(G32,J32,M32,O32)</f>
        <v>100</v>
      </c>
      <c r="E32" s="22"/>
      <c r="F32" s="2" t="n">
        <v>3</v>
      </c>
      <c r="G32" s="23" t="n">
        <f aca="false">SUM(F32)/C32*100</f>
        <v>50</v>
      </c>
      <c r="H32" s="23"/>
      <c r="I32" s="2" t="n">
        <v>3</v>
      </c>
      <c r="J32" s="23" t="n">
        <f aca="false">SUM(I32)/C32*100</f>
        <v>50</v>
      </c>
      <c r="K32" s="23"/>
      <c r="L32" s="2" t="s">
        <v>15</v>
      </c>
      <c r="M32" s="3" t="s">
        <v>15</v>
      </c>
      <c r="N32" s="2" t="s">
        <v>15</v>
      </c>
      <c r="O32" s="3" t="s">
        <v>15</v>
      </c>
    </row>
    <row r="33" customFormat="false" ht="9.95" hidden="false" customHeight="true" outlineLevel="0" collapsed="false">
      <c r="A33" s="24"/>
      <c r="B33" s="25"/>
      <c r="C33" s="14"/>
      <c r="D33" s="26"/>
      <c r="E33" s="26"/>
      <c r="F33" s="14"/>
      <c r="G33" s="26"/>
      <c r="H33" s="26"/>
      <c r="I33" s="14"/>
      <c r="J33" s="26"/>
      <c r="K33" s="26"/>
      <c r="L33" s="14"/>
      <c r="M33" s="26"/>
      <c r="N33" s="14"/>
      <c r="O33" s="26"/>
    </row>
    <row r="34" customFormat="false" ht="21" hidden="false" customHeight="false" outlineLevel="0" collapsed="false">
      <c r="A34" s="5"/>
    </row>
    <row r="35" customFormat="false" ht="21" hidden="false" customHeight="false" outlineLevel="0" collapsed="false">
      <c r="A35" s="21" t="s">
        <v>42</v>
      </c>
    </row>
    <row r="36" customFormat="false" ht="21" hidden="false" customHeight="false" outlineLevel="0" collapsed="false">
      <c r="A36" s="21" t="s">
        <v>43</v>
      </c>
    </row>
  </sheetData>
  <mergeCells count="13">
    <mergeCell ref="A3:B6"/>
    <mergeCell ref="C3:D3"/>
    <mergeCell ref="F3:G3"/>
    <mergeCell ref="I3:J3"/>
    <mergeCell ref="L3:M3"/>
    <mergeCell ref="N3:O3"/>
    <mergeCell ref="C4:D4"/>
    <mergeCell ref="F4:G4"/>
    <mergeCell ref="I4:J4"/>
    <mergeCell ref="L4:M4"/>
    <mergeCell ref="F5:G5"/>
    <mergeCell ref="I5:J5"/>
    <mergeCell ref="A7:B7"/>
  </mergeCells>
  <printOptions headings="false" gridLines="false" gridLinesSet="true" horizontalCentered="true" verticalCentered="false"/>
  <pageMargins left="0.7875" right="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1:31:07Z</dcterms:created>
  <dc:creator>NSO</dc:creator>
  <dc:description/>
  <dc:language>en-US</dc:language>
  <cp:lastModifiedBy>databank</cp:lastModifiedBy>
  <cp:lastPrinted>2001-07-03T07:36:11Z</cp:lastPrinted>
  <dcterms:modified xsi:type="dcterms:W3CDTF">2004-12-13T06:24:59Z</dcterms:modified>
  <cp:revision>0</cp:revision>
  <dc:subject/>
  <dc:title/>
</cp:coreProperties>
</file>