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FreesiaUPC"/>
        <family val="2"/>
      </rPr>
      <t xml:space="preserve">4    </t>
    </r>
    <r>
      <rPr>
        <b val="true"/>
        <sz val="15"/>
        <rFont val="Noto Sans Devanagari"/>
        <family val="2"/>
      </rPr>
      <t xml:space="preserve">อัตราร้อยละของครัวเรือน  จำแนกตามลักษณะทางเคหะ และสถานะทางเศรษฐสังคมของครัวเรือน </t>
    </r>
  </si>
  <si>
    <t xml:space="preserve">TABLE  4   PERCENTAGE DISTRIBUTION OF HOUSEHOLDS BY SELECTED HOUSING CHARACTERISTICS AND SOCIO-ECONOMIC </t>
  </si>
  <si>
    <t xml:space="preserve">                CLASS OF HOUSEHOLD 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t xml:space="preserve">     One Person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2 </t>
    </r>
    <r>
      <rPr>
        <sz val="11"/>
        <rFont val="Noto Sans Devanagari"/>
        <family val="2"/>
      </rPr>
      <t xml:space="preserve">คน</t>
    </r>
  </si>
  <si>
    <t xml:space="preserve">     Two Persons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3 </t>
    </r>
    <r>
      <rPr>
        <sz val="11"/>
        <rFont val="Noto Sans Devanagari"/>
        <family val="2"/>
      </rPr>
      <t xml:space="preserve">คน</t>
    </r>
  </si>
  <si>
    <t xml:space="preserve">     Three Persons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4 </t>
    </r>
    <r>
      <rPr>
        <sz val="11"/>
        <rFont val="Noto Sans Devanagari"/>
        <family val="2"/>
      </rPr>
      <t xml:space="preserve">คน</t>
    </r>
  </si>
  <si>
    <t xml:space="preserve">     Four Persons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5 </t>
    </r>
    <r>
      <rPr>
        <sz val="11"/>
        <rFont val="Noto Sans Devanagari"/>
        <family val="2"/>
      </rPr>
      <t xml:space="preserve">คน</t>
    </r>
  </si>
  <si>
    <t xml:space="preserve">     Five Persons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6 </t>
    </r>
    <r>
      <rPr>
        <sz val="11"/>
        <rFont val="Noto Sans Devanagari"/>
        <family val="2"/>
      </rPr>
      <t xml:space="preserve">คน</t>
    </r>
  </si>
  <si>
    <t xml:space="preserve">     Six Persons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7 </t>
    </r>
    <r>
      <rPr>
        <sz val="11"/>
        <rFont val="Noto Sans Devanagari"/>
        <family val="2"/>
      </rPr>
      <t xml:space="preserve">คน</t>
    </r>
  </si>
  <si>
    <t xml:space="preserve">..</t>
  </si>
  <si>
    <t xml:space="preserve">     Seven Persons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8 </t>
    </r>
    <r>
      <rPr>
        <sz val="11"/>
        <rFont val="Noto Sans Devanagari"/>
        <family val="2"/>
      </rPr>
      <t xml:space="preserve">คน</t>
    </r>
  </si>
  <si>
    <t xml:space="preserve">     Eight Persons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9 </t>
    </r>
    <r>
      <rPr>
        <sz val="11"/>
        <rFont val="Noto Sans Devanagari"/>
        <family val="2"/>
      </rPr>
      <t xml:space="preserve">คน</t>
    </r>
  </si>
  <si>
    <t xml:space="preserve">             -</t>
  </si>
  <si>
    <t xml:space="preserve">                  -</t>
  </si>
  <si>
    <t xml:space="preserve">     Nine Persons</t>
  </si>
  <si>
    <r>
      <rPr>
        <sz val="11"/>
        <rFont val="Noto Sans Devanagari"/>
        <family val="2"/>
      </rPr>
      <t xml:space="preserve">    ครัวเรือน  </t>
    </r>
    <r>
      <rPr>
        <sz val="11"/>
        <rFont val="FreesiaUPC"/>
        <family val="2"/>
      </rPr>
      <t xml:space="preserve">10 </t>
    </r>
    <r>
      <rPr>
        <sz val="11"/>
        <rFont val="Noto Sans Devanagari"/>
        <family val="2"/>
      </rPr>
      <t xml:space="preserve">คนขึ้นไป</t>
    </r>
  </si>
  <si>
    <t xml:space="preserve">           -</t>
  </si>
  <si>
    <t xml:space="preserve">                      -</t>
  </si>
  <si>
    <t xml:space="preserve">         -</t>
  </si>
  <si>
    <t xml:space="preserve">                     -</t>
  </si>
  <si>
    <t xml:space="preserve">     Ten or More</t>
  </si>
  <si>
    <t xml:space="preserve"> ประเภทของครัวเรือน</t>
  </si>
  <si>
    <t xml:space="preserve">  Household Type</t>
  </si>
  <si>
    <t xml:space="preserve">    ครัวเรือนคนเดียว</t>
  </si>
  <si>
    <t xml:space="preserve">     One Person Only</t>
  </si>
  <si>
    <t xml:space="preserve">    ครัวเรือนที่มีหัวหน้าครัวเรือน</t>
  </si>
  <si>
    <t xml:space="preserve"> </t>
  </si>
  <si>
    <t xml:space="preserve">        และคู่สมรสอยู่ด้วยกัน</t>
  </si>
  <si>
    <t xml:space="preserve">     Head and Spouse Present</t>
  </si>
  <si>
    <t xml:space="preserve">     One Parent With Never</t>
  </si>
  <si>
    <t xml:space="preserve">        คนเดียวและบุตรที่ยังโสด</t>
  </si>
  <si>
    <t xml:space="preserve">       Married Children</t>
  </si>
  <si>
    <t xml:space="preserve">    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   ไม่มีครอบครัวย่อยอาศัยอยู่ด้วย</t>
  </si>
  <si>
    <t xml:space="preserve">     Without Sub-Family</t>
  </si>
  <si>
    <r>
      <rPr>
        <sz val="11"/>
        <rFont val="Noto Sans Devanagari"/>
        <family val="2"/>
      </rPr>
      <t xml:space="preserve">    มี </t>
    </r>
    <r>
      <rPr>
        <sz val="11"/>
        <rFont val="FreesiaUPC"/>
        <family val="2"/>
      </rPr>
      <t xml:space="preserve">1 </t>
    </r>
    <r>
      <rPr>
        <sz val="11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1"/>
        <rFont val="Noto Sans Devanagari"/>
        <family val="2"/>
      </rPr>
      <t xml:space="preserve">    มี </t>
    </r>
    <r>
      <rPr>
        <sz val="11"/>
        <rFont val="FreesiaUPC"/>
        <family val="2"/>
      </rPr>
      <t xml:space="preserve">2 </t>
    </r>
    <r>
      <rPr>
        <sz val="11"/>
        <rFont val="Noto Sans Devanagari"/>
        <family val="2"/>
      </rPr>
      <t xml:space="preserve">ครอบครัวย่อยขึ้นไป</t>
    </r>
  </si>
  <si>
    <t xml:space="preserve">            -</t>
  </si>
  <si>
    <t xml:space="preserve">     Two or More Sub-Families</t>
  </si>
  <si>
    <t xml:space="preserve"> สถานภาพการครอบครอง  ที่อยู่อาศัย</t>
  </si>
  <si>
    <t xml:space="preserve">  Occupancy Status </t>
  </si>
  <si>
    <t xml:space="preserve">เป็นเจ้าของบ้านและที่ดิน</t>
  </si>
  <si>
    <t xml:space="preserve">    Owns Dwelling and Land</t>
  </si>
  <si>
    <t xml:space="preserve">    เป็นเจ้าของบ้านแต่เช่าที่ดิน</t>
  </si>
  <si>
    <t xml:space="preserve">    Owns Dwelling on Rented Land</t>
  </si>
  <si>
    <t xml:space="preserve">    บ้านเช่า</t>
  </si>
  <si>
    <t xml:space="preserve">    Rents Dwelling</t>
  </si>
  <si>
    <t xml:space="preserve">    อยู่โดยไม่เสียค่าเช่า</t>
  </si>
  <si>
    <t xml:space="preserve">    Receives Rent Free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FreesiaUPC"/>
        <family val="2"/>
      </rPr>
      <t xml:space="preserve">4    </t>
    </r>
    <r>
      <rPr>
        <b val="true"/>
        <sz val="15"/>
        <rFont val="Noto Sans Devanagari"/>
        <family val="2"/>
      </rPr>
      <t xml:space="preserve">อัตราร้อยละของครัวเรือน  จำแนกตามลักษณะทางเคหะ และสถานะทางเศรษฐสังคมของครัวเรือน </t>
    </r>
    <r>
      <rPr>
        <b val="true"/>
        <sz val="15"/>
        <rFont val="FreesiaUPC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FreesiaUPC"/>
        <family val="2"/>
      </rPr>
      <t xml:space="preserve">)</t>
    </r>
  </si>
  <si>
    <t xml:space="preserve">                CLASS OF HOUSEHOLD (Contd.)</t>
  </si>
  <si>
    <t xml:space="preserve"> จำนวนผู้รับเงินรายได้ในครัวเรือน</t>
  </si>
  <si>
    <t xml:space="preserve">  Income Receivers</t>
  </si>
  <si>
    <r>
      <rPr>
        <sz val="11"/>
        <rFont val="Noto Sans Devanagari"/>
        <family val="2"/>
      </rPr>
      <t xml:space="preserve">    มีผู้รับเงินรายได้  </t>
    </r>
    <r>
      <rPr>
        <sz val="11"/>
        <rFont val="FreesiaUPC"/>
        <family val="2"/>
      </rPr>
      <t xml:space="preserve">1  </t>
    </r>
    <r>
      <rPr>
        <sz val="11"/>
        <rFont val="Noto Sans Devanagari"/>
        <family val="2"/>
      </rPr>
      <t xml:space="preserve">คน</t>
    </r>
  </si>
  <si>
    <t xml:space="preserve">    One </t>
  </si>
  <si>
    <r>
      <rPr>
        <sz val="11"/>
        <rFont val="Noto Sans Devanagari"/>
        <family val="2"/>
      </rPr>
      <t xml:space="preserve">    มีผู้รับเงินรายได้  </t>
    </r>
    <r>
      <rPr>
        <sz val="11"/>
        <rFont val="FreesiaUPC"/>
        <family val="2"/>
      </rPr>
      <t xml:space="preserve">2  </t>
    </r>
    <r>
      <rPr>
        <sz val="11"/>
        <rFont val="Noto Sans Devanagari"/>
        <family val="2"/>
      </rPr>
      <t xml:space="preserve">คน</t>
    </r>
  </si>
  <si>
    <t xml:space="preserve">    Two</t>
  </si>
  <si>
    <r>
      <rPr>
        <sz val="11"/>
        <rFont val="Noto Sans Devanagari"/>
        <family val="2"/>
      </rPr>
      <t xml:space="preserve">    มีผู้รับเงินรายได้  </t>
    </r>
    <r>
      <rPr>
        <sz val="11"/>
        <rFont val="FreesiaUPC"/>
        <family val="2"/>
      </rPr>
      <t xml:space="preserve">3  </t>
    </r>
    <r>
      <rPr>
        <sz val="11"/>
        <rFont val="Noto Sans Devanagari"/>
        <family val="2"/>
      </rPr>
      <t xml:space="preserve">คน</t>
    </r>
  </si>
  <si>
    <t xml:space="preserve">    Three</t>
  </si>
  <si>
    <r>
      <rPr>
        <sz val="11"/>
        <rFont val="Noto Sans Devanagari"/>
        <family val="2"/>
      </rPr>
      <t xml:space="preserve">    มีผู้รับเงินรายได้  </t>
    </r>
    <r>
      <rPr>
        <sz val="11"/>
        <rFont val="FreesiaUPC"/>
        <family val="2"/>
      </rPr>
      <t xml:space="preserve">4  </t>
    </r>
    <r>
      <rPr>
        <sz val="11"/>
        <rFont val="Noto Sans Devanagari"/>
        <family val="2"/>
      </rPr>
      <t xml:space="preserve">คน</t>
    </r>
  </si>
  <si>
    <t xml:space="preserve">    Four</t>
  </si>
  <si>
    <r>
      <rPr>
        <sz val="11"/>
        <rFont val="Noto Sans Devanagari"/>
        <family val="2"/>
      </rPr>
      <t xml:space="preserve">    มีผู้รับเงินรายได้  </t>
    </r>
    <r>
      <rPr>
        <sz val="11"/>
        <rFont val="FreesiaUPC"/>
        <family val="2"/>
      </rPr>
      <t xml:space="preserve">5  </t>
    </r>
    <r>
      <rPr>
        <sz val="11"/>
        <rFont val="Noto Sans Devanagari"/>
        <family val="2"/>
      </rPr>
      <t xml:space="preserve">คนขึ้นไป</t>
    </r>
  </si>
  <si>
    <t xml:space="preserve">    Five or More</t>
  </si>
  <si>
    <t xml:space="preserve">                      ..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   -</t>
  </si>
  <si>
    <t xml:space="preserve">      -</t>
  </si>
  <si>
    <t xml:space="preserve">    None </t>
  </si>
  <si>
    <r>
      <rPr>
        <sz val="11"/>
        <rFont val="Noto Sans Devanagari"/>
        <family val="2"/>
      </rPr>
      <t xml:space="preserve">    มีผู้ทำงานมีรายได้ </t>
    </r>
    <r>
      <rPr>
        <sz val="11"/>
        <rFont val="FreesiaUPC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    มีผู้ทำงานมีรายได้ </t>
    </r>
    <r>
      <rPr>
        <sz val="11"/>
        <rFont val="FreesiaUPC"/>
        <family val="2"/>
      </rPr>
      <t xml:space="preserve">2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    มีผู้ทำงานมีรายได้ </t>
    </r>
    <r>
      <rPr>
        <sz val="11"/>
        <rFont val="FreesiaUPC"/>
        <family val="2"/>
      </rPr>
      <t xml:space="preserve">3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    มีผู้ทำงานมีรายได้ </t>
    </r>
    <r>
      <rPr>
        <sz val="11"/>
        <rFont val="FreesiaUPC"/>
        <family val="2"/>
      </rPr>
      <t xml:space="preserve">4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    มีผู้ทำงานมีรายได้ </t>
    </r>
    <r>
      <rPr>
        <sz val="11"/>
        <rFont val="FreesiaUPC"/>
        <family val="2"/>
      </rPr>
      <t xml:space="preserve">5 </t>
    </r>
    <r>
      <rPr>
        <sz val="11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    ชาย</t>
  </si>
  <si>
    <t xml:space="preserve">    Male</t>
  </si>
  <si>
    <t xml:space="preserve">     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1"/>
        <rFont val="Noto Sans Devanagari"/>
        <family val="2"/>
      </rPr>
      <t xml:space="preserve">     ต่ำกว่า </t>
    </r>
    <r>
      <rPr>
        <sz val="11"/>
        <rFont val="FreesiaUPC"/>
        <family val="2"/>
      </rPr>
      <t xml:space="preserve">20 </t>
    </r>
    <r>
      <rPr>
        <sz val="11"/>
        <rFont val="Noto Sans Devanagari"/>
        <family val="2"/>
      </rPr>
      <t xml:space="preserve">ปี</t>
    </r>
  </si>
  <si>
    <t xml:space="preserve"> ..</t>
  </si>
  <si>
    <t xml:space="preserve">    Under 20 Years</t>
  </si>
  <si>
    <r>
      <rPr>
        <sz val="11"/>
        <rFont val="FreesiaUPC"/>
        <family val="2"/>
      </rPr>
      <t xml:space="preserve">     20 - 29 </t>
    </r>
    <r>
      <rPr>
        <sz val="11"/>
        <rFont val="Noto Sans Devanagari"/>
        <family val="2"/>
      </rPr>
      <t xml:space="preserve">ปี</t>
    </r>
  </si>
  <si>
    <t xml:space="preserve">    20 - 29 Years</t>
  </si>
  <si>
    <r>
      <rPr>
        <sz val="11"/>
        <rFont val="FreesiaUPC"/>
        <family val="2"/>
      </rPr>
      <t xml:space="preserve">     30 - 39 </t>
    </r>
    <r>
      <rPr>
        <sz val="11"/>
        <rFont val="Noto Sans Devanagari"/>
        <family val="2"/>
      </rPr>
      <t xml:space="preserve">ปี</t>
    </r>
  </si>
  <si>
    <t xml:space="preserve">    30 - 39 Years</t>
  </si>
  <si>
    <r>
      <rPr>
        <sz val="11"/>
        <rFont val="FreesiaUPC"/>
        <family val="2"/>
      </rPr>
      <t xml:space="preserve">     40 - 49 </t>
    </r>
    <r>
      <rPr>
        <sz val="11"/>
        <rFont val="Noto Sans Devanagari"/>
        <family val="2"/>
      </rPr>
      <t xml:space="preserve">ปี</t>
    </r>
  </si>
  <si>
    <t xml:space="preserve">    40 - 49 Years</t>
  </si>
  <si>
    <r>
      <rPr>
        <sz val="11"/>
        <rFont val="FreesiaUPC"/>
        <family val="2"/>
      </rPr>
      <t xml:space="preserve">     50 - 59 </t>
    </r>
    <r>
      <rPr>
        <sz val="11"/>
        <rFont val="Noto Sans Devanagari"/>
        <family val="2"/>
      </rPr>
      <t xml:space="preserve">ปี</t>
    </r>
  </si>
  <si>
    <t xml:space="preserve">    50 - 59 Years</t>
  </si>
  <si>
    <r>
      <rPr>
        <sz val="11"/>
        <rFont val="FreesiaUPC"/>
        <family val="2"/>
      </rPr>
      <t xml:space="preserve">     60 </t>
    </r>
    <r>
      <rPr>
        <sz val="11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     ห้องแถวหรือตึกแถว</t>
  </si>
  <si>
    <t xml:space="preserve">    Row House</t>
  </si>
  <si>
    <t xml:space="preserve">     ทาวน์เฮ้าส์ หรือ บ้านแฝด</t>
  </si>
  <si>
    <t xml:space="preserve">    Townhouse or Twinhouse</t>
  </si>
  <si>
    <t xml:space="preserve">     ห้องชุด</t>
  </si>
  <si>
    <t xml:space="preserve">    Apartment or Flat</t>
  </si>
  <si>
    <t xml:space="preserve">     ห้องภายในบ้าน</t>
  </si>
  <si>
    <t xml:space="preserve">    Room or Rooms</t>
  </si>
  <si>
    <t xml:space="preserve">     ที่อยู่อาศัยชั่วคราว</t>
  </si>
  <si>
    <t xml:space="preserve">    Improvised Quarters</t>
  </si>
  <si>
    <t xml:space="preserve">     อื่นๆ </t>
  </si>
  <si>
    <t xml:space="preserve">    Other</t>
  </si>
  <si>
    <t xml:space="preserve">- 9 -</t>
  </si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FreesiaUPC"/>
        <family val="2"/>
      </rPr>
      <t xml:space="preserve">4   </t>
    </r>
    <r>
      <rPr>
        <b val="true"/>
        <sz val="15"/>
        <rFont val="Noto Sans Devanagari"/>
        <family val="2"/>
      </rPr>
      <t xml:space="preserve">อัตราร้อยละของครัวเรือน  จำแนกตามลักษณะทางเคหะ และสถานะทางเศรษฐสังคมของครัวเรือน </t>
    </r>
    <r>
      <rPr>
        <b val="true"/>
        <sz val="15"/>
        <rFont val="FreesiaUPC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FreesiaUPC"/>
        <family val="2"/>
      </rPr>
      <t xml:space="preserve">)</t>
    </r>
  </si>
  <si>
    <t xml:space="preserve">TABLE    4   PERCENTAGE DISTRIBUTION OF HOUSEHOLDS BY SELECTED HOUSING CHARACTERISTICS AND SOCIO-ECONOMIC </t>
  </si>
  <si>
    <t xml:space="preserve">                  CLASS OF HOUSEHOLD (Contd.)</t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     ไม้</t>
  </si>
  <si>
    <t xml:space="preserve">    Wood</t>
  </si>
  <si>
    <t xml:space="preserve">     ครึ่งตึกครึ่งไม้</t>
  </si>
  <si>
    <t xml:space="preserve">    Brick and wood</t>
  </si>
  <si>
    <t xml:space="preserve">     วัสดุที่หาได้ตามท้องถิ่น</t>
  </si>
  <si>
    <t xml:space="preserve">        -</t>
  </si>
  <si>
    <t xml:space="preserve">    Local Materials</t>
  </si>
  <si>
    <t xml:space="preserve">     วัสดุที่ใช้แล้ว</t>
  </si>
  <si>
    <t xml:space="preserve">    Re-used Materials</t>
  </si>
  <si>
    <t xml:space="preserve">     วัสดุที่อื่น ๆ</t>
  </si>
  <si>
    <t xml:space="preserve">   -           </t>
  </si>
  <si>
    <t xml:space="preserve"> การใช้น้ำ</t>
  </si>
  <si>
    <t xml:space="preserve">  Water Supply</t>
  </si>
  <si>
    <t xml:space="preserve">     น้ำประปาหรือน้ำบาดาล</t>
  </si>
  <si>
    <t xml:space="preserve">        ใช้เฉพาะครัวเรือน</t>
  </si>
  <si>
    <t xml:space="preserve">    Piped Inside-Private</t>
  </si>
  <si>
    <t xml:space="preserve">        ใช้ร่วมกับครัวเรือนอื่น</t>
  </si>
  <si>
    <t xml:space="preserve">    Piped Inside-Shared</t>
  </si>
  <si>
    <t xml:space="preserve">     น้ำประปานอกบ้าน</t>
  </si>
  <si>
    <t xml:space="preserve">    Piped Outside</t>
  </si>
  <si>
    <t xml:space="preserve">     น้ำบ่อหรือน้ำบาดาล</t>
  </si>
  <si>
    <t xml:space="preserve">    Tap or Well</t>
  </si>
  <si>
    <t xml:space="preserve">     น้ำจากแม่น้ำลำคลองหรือลำธาร</t>
  </si>
  <si>
    <t xml:space="preserve">    River, Stream etc.</t>
  </si>
  <si>
    <t xml:space="preserve">     น้ำฝน</t>
  </si>
  <si>
    <t xml:space="preserve">    Rain Water </t>
  </si>
  <si>
    <t xml:space="preserve">     อื่นๆ</t>
  </si>
  <si>
    <t xml:space="preserve">  ..</t>
  </si>
  <si>
    <t xml:space="preserve">    Other </t>
  </si>
  <si>
    <t xml:space="preserve"> น้ำดื่ม</t>
  </si>
  <si>
    <t xml:space="preserve">  Drinking Water</t>
  </si>
  <si>
    <t xml:space="preserve">   น้ำประปาหรือน้ำบาดาล</t>
  </si>
  <si>
    <t xml:space="preserve">   Piped  Inside-Private</t>
  </si>
  <si>
    <t xml:space="preserve">   น้ำประปานอกบ้าน</t>
  </si>
  <si>
    <t xml:space="preserve">   น้ำบ่อหรือน้ำบาดาล</t>
  </si>
  <si>
    <t xml:space="preserve">   น้ำจากแม่น้ำลำคลองหรือลำธาร</t>
  </si>
  <si>
    <t xml:space="preserve">   น้ำฝน</t>
  </si>
  <si>
    <t xml:space="preserve">   น้ำดื่มบรรจุขวด</t>
  </si>
  <si>
    <t xml:space="preserve">    Bottled Drinking Water </t>
  </si>
  <si>
    <t xml:space="preserve">   อื่นๆ</t>
  </si>
  <si>
    <t xml:space="preserve"> -</t>
  </si>
  <si>
    <t xml:space="preserve">     -</t>
  </si>
  <si>
    <t xml:space="preserve">          -</t>
  </si>
  <si>
    <t xml:space="preserve"> การใช้ส้วม</t>
  </si>
  <si>
    <t xml:space="preserve">  Toilet Facilities</t>
  </si>
  <si>
    <t xml:space="preserve">  ส้วมชักโครก </t>
  </si>
  <si>
    <t xml:space="preserve">   Flush Latrine</t>
  </si>
  <si>
    <t xml:space="preserve">    ส้วมซึม</t>
  </si>
  <si>
    <t xml:space="preserve">   Moulded Latrine</t>
  </si>
  <si>
    <t xml:space="preserve">  ส้วมชักโครกและส้วมซึม</t>
  </si>
  <si>
    <t xml:space="preserve">   Flush and Moulded </t>
  </si>
  <si>
    <t xml:space="preserve">  ส้วมหลุม ถัง หรือถ่ายเทลงแม่น้ำ</t>
  </si>
  <si>
    <t xml:space="preserve">    Pit or Hole in Ground or</t>
  </si>
  <si>
    <t xml:space="preserve">       ลำคลอง หรือทะเล และอื่น ๆ</t>
  </si>
  <si>
    <t xml:space="preserve">       in to River or Sea</t>
  </si>
  <si>
    <t xml:space="preserve">  ไม่มีส้วมของตนเอง</t>
  </si>
  <si>
    <t xml:space="preserve">    None Nearby</t>
  </si>
  <si>
    <t xml:space="preserve"> การใช้เชื้อเพลิงปรุงอาหาร</t>
  </si>
  <si>
    <t xml:space="preserve">  Fuel Used for Cooking</t>
  </si>
  <si>
    <t xml:space="preserve">   ถ่าน</t>
  </si>
  <si>
    <t xml:space="preserve">    Charcoal</t>
  </si>
  <si>
    <t xml:space="preserve">   ฟืน</t>
  </si>
  <si>
    <t xml:space="preserve">    Wood </t>
  </si>
  <si>
    <t xml:space="preserve">   น้ำมันก๊าด</t>
  </si>
  <si>
    <t xml:space="preserve">    Kerosene</t>
  </si>
  <si>
    <t xml:space="preserve">   แก๊ส</t>
  </si>
  <si>
    <t xml:space="preserve">    Gas</t>
  </si>
  <si>
    <t xml:space="preserve">   ไฟฟ้า</t>
  </si>
  <si>
    <t xml:space="preserve">    Electricity</t>
  </si>
  <si>
    <t xml:space="preserve">   อื่น ๆ</t>
  </si>
  <si>
    <t xml:space="preserve">   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   อาศัยอยู่ในบ้านนี้มาตลอด</t>
  </si>
  <si>
    <t xml:space="preserve">    Always lived in Dwelling',</t>
  </si>
  <si>
    <t xml:space="preserve">   อาศัยอยู่ในอำเภอนี้มาตลอด</t>
  </si>
  <si>
    <t xml:space="preserve">    Always lived in Amphoe,</t>
  </si>
  <si>
    <r>
      <rPr>
        <sz val="12"/>
        <rFont val="Noto Sans Devanagari"/>
        <family val="2"/>
      </rPr>
      <t xml:space="preserve">   อาศัยอยู่ในอำเภอนี้ </t>
    </r>
    <r>
      <rPr>
        <sz val="12"/>
        <rFont val="FreesiaUPC"/>
        <family val="2"/>
      </rPr>
      <t xml:space="preserve">10 </t>
    </r>
    <r>
      <rPr>
        <sz val="12"/>
        <rFont val="Noto Sans Devanagari"/>
        <family val="2"/>
      </rPr>
      <t xml:space="preserve">ปีขึ้นไป</t>
    </r>
  </si>
  <si>
    <t xml:space="preserve">    or More</t>
  </si>
  <si>
    <r>
      <rPr>
        <sz val="12"/>
        <rFont val="Noto Sans Devanagari"/>
        <family val="2"/>
      </rPr>
      <t xml:space="preserve">   อาศัยอยู่ในอำเภอนี้ไม่ถึง </t>
    </r>
    <r>
      <rPr>
        <sz val="12"/>
        <rFont val="FreesiaUPC"/>
        <family val="2"/>
      </rPr>
      <t xml:space="preserve">10 </t>
    </r>
    <r>
      <rPr>
        <sz val="12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    สถานที่ทำธุรกิจ</t>
  </si>
  <si>
    <t xml:space="preserve">  Part of Dwelling Used </t>
  </si>
  <si>
    <t xml:space="preserve">   ใช้</t>
  </si>
  <si>
    <t xml:space="preserve">    Used</t>
  </si>
  <si>
    <t xml:space="preserve">   ไม่ใช้</t>
  </si>
  <si>
    <t xml:space="preserve">    Not Used</t>
  </si>
  <si>
    <r>
      <rPr>
        <sz val="12"/>
        <rFont val="FreesiaUPC"/>
        <family val="2"/>
      </rPr>
      <t xml:space="preserve">   .. 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_P_t_s;\-#,##0.0\ _P_t_s"/>
    <numFmt numFmtId="166" formatCode="0.0"/>
    <numFmt numFmtId="167" formatCode="#,##0.0"/>
  </numFmts>
  <fonts count="16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eesiaUPC"/>
      <family val="2"/>
    </font>
    <font>
      <b val="true"/>
      <sz val="15"/>
      <name val="Noto Sans Devanagari"/>
      <family val="2"/>
    </font>
    <font>
      <b val="true"/>
      <sz val="15"/>
      <name val="FreesiaUPC"/>
      <family val="2"/>
    </font>
    <font>
      <sz val="14"/>
      <name val="FreesiaUPC"/>
      <family val="2"/>
    </font>
    <font>
      <sz val="11"/>
      <name val="Noto Sans Devanagari"/>
      <family val="2"/>
    </font>
    <font>
      <b val="true"/>
      <sz val="11"/>
      <name val="FreesiaUPC"/>
      <family val="2"/>
    </font>
    <font>
      <b val="true"/>
      <sz val="11"/>
      <name val="Noto Sans Devanagari"/>
      <family val="2"/>
    </font>
    <font>
      <b val="true"/>
      <sz val="11"/>
      <name val="CordiaUPC"/>
      <family val="0"/>
    </font>
    <font>
      <sz val="12"/>
      <name val="FreesiaUPC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FreesiaUP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B161" activeCellId="0" sqref="B161 B161"/>
    </sheetView>
  </sheetViews>
  <sheetFormatPr defaultColWidth="9.58984375" defaultRowHeight="15.8" zeroHeight="false" outlineLevelRow="0" outlineLevelCol="0"/>
  <cols>
    <col collapsed="false" customWidth="true" hidden="false" outlineLevel="0" max="1" min="1" style="1" width="42.19"/>
    <col collapsed="false" customWidth="true" hidden="false" outlineLevel="0" max="2" min="2" style="1" width="12.39"/>
    <col collapsed="false" customWidth="true" hidden="false" outlineLevel="0" max="3" min="3" style="1" width="14.39"/>
    <col collapsed="false" customWidth="true" hidden="false" outlineLevel="0" max="4" min="4" style="1" width="19.38"/>
    <col collapsed="false" customWidth="true" hidden="false" outlineLevel="0" max="5" min="5" style="1" width="11.39"/>
    <col collapsed="false" customWidth="true" hidden="false" outlineLevel="0" max="6" min="6" style="1" width="18.99"/>
    <col collapsed="false" customWidth="true" hidden="false" outlineLevel="0" max="7" min="7" style="1" width="19.19"/>
    <col collapsed="false" customWidth="true" hidden="false" outlineLevel="0" max="8" min="8" style="1" width="17.19"/>
    <col collapsed="false" customWidth="true" hidden="false" outlineLevel="0" max="9" min="9" style="1" width="30.19"/>
    <col collapsed="false" customWidth="false" hidden="false" outlineLevel="0" max="257" min="10" style="1" width="9.5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B4" s="7"/>
      <c r="C4" s="7"/>
      <c r="D4" s="7"/>
      <c r="E4" s="7"/>
      <c r="F4" s="8" t="s">
        <v>3</v>
      </c>
      <c r="G4" s="9"/>
      <c r="H4" s="10"/>
      <c r="I4" s="11"/>
    </row>
    <row r="5" customFormat="false" ht="17.25" hidden="false" customHeight="true" outlineLevel="0" collapsed="false">
      <c r="B5" s="12"/>
      <c r="D5" s="7"/>
      <c r="E5" s="13"/>
      <c r="F5" s="14" t="s">
        <v>4</v>
      </c>
      <c r="G5" s="15"/>
      <c r="H5" s="10"/>
      <c r="I5" s="11"/>
    </row>
    <row r="6" customFormat="false" ht="17.25" hidden="false" customHeight="true" outlineLevel="0" collapsed="false">
      <c r="B6" s="16"/>
      <c r="C6" s="16"/>
      <c r="D6" s="16"/>
      <c r="E6" s="7"/>
      <c r="F6" s="17" t="s">
        <v>5</v>
      </c>
      <c r="G6" s="17" t="s">
        <v>6</v>
      </c>
      <c r="H6" s="16"/>
      <c r="I6" s="11"/>
    </row>
    <row r="7" customFormat="false" ht="17.25" hidden="false" customHeight="true" outlineLevel="0" collapsed="false">
      <c r="B7" s="18" t="s">
        <v>7</v>
      </c>
      <c r="C7" s="18" t="s">
        <v>8</v>
      </c>
      <c r="D7" s="18" t="s">
        <v>9</v>
      </c>
      <c r="E7" s="7"/>
      <c r="F7" s="17" t="s">
        <v>10</v>
      </c>
      <c r="G7" s="17" t="s">
        <v>11</v>
      </c>
      <c r="H7" s="19" t="s">
        <v>12</v>
      </c>
    </row>
    <row r="8" customFormat="false" ht="17.25" hidden="false" customHeight="true" outlineLevel="0" collapsed="false">
      <c r="A8" s="20" t="s">
        <v>13</v>
      </c>
      <c r="B8" s="21" t="s">
        <v>14</v>
      </c>
      <c r="C8" s="22" t="s">
        <v>15</v>
      </c>
      <c r="D8" s="17" t="s">
        <v>16</v>
      </c>
      <c r="E8" s="17" t="s">
        <v>3</v>
      </c>
      <c r="F8" s="17" t="s">
        <v>17</v>
      </c>
      <c r="G8" s="17" t="s">
        <v>18</v>
      </c>
      <c r="H8" s="21" t="s">
        <v>19</v>
      </c>
      <c r="I8" s="23" t="s">
        <v>20</v>
      </c>
    </row>
    <row r="9" customFormat="false" ht="17.25" hidden="false" customHeight="true" outlineLevel="0" collapsed="false">
      <c r="A9" s="20" t="s">
        <v>21</v>
      </c>
      <c r="B9" s="12" t="s">
        <v>22</v>
      </c>
      <c r="C9" s="24" t="s">
        <v>23</v>
      </c>
      <c r="D9" s="17" t="s">
        <v>24</v>
      </c>
      <c r="E9" s="17" t="s">
        <v>14</v>
      </c>
      <c r="F9" s="18" t="s">
        <v>25</v>
      </c>
      <c r="G9" s="18" t="s">
        <v>26</v>
      </c>
      <c r="H9" s="21" t="s">
        <v>27</v>
      </c>
      <c r="I9" s="23" t="s">
        <v>28</v>
      </c>
    </row>
    <row r="10" customFormat="false" ht="17.25" hidden="false" customHeight="true" outlineLevel="0" collapsed="false">
      <c r="B10" s="25" t="s">
        <v>29</v>
      </c>
      <c r="C10" s="24" t="s">
        <v>30</v>
      </c>
      <c r="D10" s="24" t="s">
        <v>31</v>
      </c>
      <c r="E10" s="24" t="s">
        <v>32</v>
      </c>
      <c r="F10" s="12" t="s">
        <v>33</v>
      </c>
      <c r="G10" s="12" t="s">
        <v>34</v>
      </c>
      <c r="H10" s="12" t="s">
        <v>35</v>
      </c>
    </row>
    <row r="11" customFormat="false" ht="17.25" hidden="false" customHeight="true" outlineLevel="0" collapsed="false">
      <c r="A11" s="11"/>
      <c r="B11" s="7"/>
      <c r="C11" s="7"/>
      <c r="D11" s="24" t="s">
        <v>36</v>
      </c>
      <c r="E11" s="24" t="s">
        <v>4</v>
      </c>
      <c r="F11" s="12" t="s">
        <v>37</v>
      </c>
      <c r="G11" s="12" t="s">
        <v>38</v>
      </c>
      <c r="H11" s="26" t="s">
        <v>39</v>
      </c>
      <c r="I11" s="11"/>
    </row>
    <row r="12" customFormat="false" ht="17.25" hidden="false" customHeight="true" outlineLevel="0" collapsed="false">
      <c r="A12" s="11"/>
      <c r="B12" s="24"/>
      <c r="C12" s="24"/>
      <c r="D12" s="7"/>
      <c r="E12" s="7"/>
      <c r="F12" s="26" t="s">
        <v>40</v>
      </c>
      <c r="G12" s="12" t="s">
        <v>41</v>
      </c>
      <c r="H12" s="27"/>
      <c r="I12" s="11"/>
    </row>
    <row r="13" customFormat="false" ht="17.25" hidden="false" customHeight="true" outlineLevel="0" collapsed="false">
      <c r="A13" s="28"/>
      <c r="B13" s="29"/>
      <c r="C13" s="29"/>
      <c r="D13" s="29"/>
      <c r="E13" s="29"/>
      <c r="F13" s="30" t="s">
        <v>42</v>
      </c>
      <c r="G13" s="30" t="s">
        <v>43</v>
      </c>
      <c r="H13" s="30"/>
      <c r="I13" s="14"/>
    </row>
    <row r="14" customFormat="false" ht="12" hidden="false" customHeight="true" outlineLevel="0" collapsed="false">
      <c r="A14" s="31"/>
      <c r="B14" s="16"/>
      <c r="C14" s="16"/>
      <c r="D14" s="16"/>
      <c r="E14" s="16"/>
      <c r="F14" s="16"/>
      <c r="G14" s="16"/>
      <c r="H14" s="16"/>
      <c r="I14" s="11"/>
    </row>
    <row r="15" s="37" customFormat="true" ht="17.25" hidden="false" customHeight="true" outlineLevel="0" collapsed="false">
      <c r="A15" s="32" t="s">
        <v>44</v>
      </c>
      <c r="B15" s="33" t="n">
        <f aca="false">C15+D15+E15+H15</f>
        <v>100</v>
      </c>
      <c r="C15" s="34" t="n">
        <v>12.7</v>
      </c>
      <c r="D15" s="33" t="n">
        <v>24.8</v>
      </c>
      <c r="E15" s="34" t="n">
        <v>45.7</v>
      </c>
      <c r="F15" s="33" t="n">
        <v>15.8</v>
      </c>
      <c r="G15" s="33" t="n">
        <v>29.9</v>
      </c>
      <c r="H15" s="35" t="n">
        <v>16.8</v>
      </c>
      <c r="I15" s="36" t="s">
        <v>45</v>
      </c>
    </row>
    <row r="16" s="37" customFormat="true" ht="17.25" hidden="false" customHeight="true" outlineLevel="0" collapsed="false">
      <c r="A16" s="32" t="s">
        <v>46</v>
      </c>
      <c r="B16" s="33" t="n">
        <v>3.4</v>
      </c>
      <c r="C16" s="34" t="n">
        <v>3.6</v>
      </c>
      <c r="D16" s="33" t="n">
        <v>3.7</v>
      </c>
      <c r="E16" s="34" t="n">
        <v>3.6</v>
      </c>
      <c r="F16" s="33" t="n">
        <v>3.5</v>
      </c>
      <c r="G16" s="33" t="n">
        <v>3.7</v>
      </c>
      <c r="H16" s="35" t="n">
        <v>2.5</v>
      </c>
      <c r="I16" s="36" t="s">
        <v>47</v>
      </c>
    </row>
    <row r="17" customFormat="false" ht="12" hidden="false" customHeight="true" outlineLevel="0" collapsed="false">
      <c r="B17" s="38"/>
      <c r="C17" s="39"/>
      <c r="D17" s="38"/>
      <c r="E17" s="39"/>
      <c r="F17" s="38"/>
      <c r="G17" s="38"/>
      <c r="H17" s="40"/>
    </row>
    <row r="18" s="37" customFormat="true" ht="17.25" hidden="false" customHeight="true" outlineLevel="0" collapsed="false">
      <c r="A18" s="32" t="s">
        <v>48</v>
      </c>
      <c r="B18" s="33" t="n">
        <f aca="false">SUM(B19:B28)</f>
        <v>100</v>
      </c>
      <c r="C18" s="33" t="n">
        <f aca="false">SUM(C19:C28)</f>
        <v>100</v>
      </c>
      <c r="D18" s="33" t="n">
        <f aca="false">SUM(D19:D28)</f>
        <v>100</v>
      </c>
      <c r="E18" s="33" t="n">
        <f aca="false">SUM(E19:E28)</f>
        <v>100</v>
      </c>
      <c r="F18" s="33" t="n">
        <f aca="false">SUM(F19:F28)</f>
        <v>100</v>
      </c>
      <c r="G18" s="33" t="n">
        <f aca="false">SUM(G19:G28)</f>
        <v>100</v>
      </c>
      <c r="H18" s="33" t="n">
        <f aca="false">SUM(H19:H28)</f>
        <v>100</v>
      </c>
      <c r="I18" s="31" t="s">
        <v>49</v>
      </c>
    </row>
    <row r="19" customFormat="false" ht="17.25" hidden="false" customHeight="true" outlineLevel="0" collapsed="false">
      <c r="A19" s="41" t="s">
        <v>50</v>
      </c>
      <c r="B19" s="42" t="n">
        <v>8.8</v>
      </c>
      <c r="C19" s="43" t="n">
        <v>1</v>
      </c>
      <c r="D19" s="42" t="n">
        <v>4.2</v>
      </c>
      <c r="E19" s="43" t="n">
        <v>7.2</v>
      </c>
      <c r="F19" s="42" t="n">
        <v>11.5</v>
      </c>
      <c r="G19" s="42" t="n">
        <v>5</v>
      </c>
      <c r="H19" s="44" t="n">
        <v>25.9</v>
      </c>
      <c r="I19" s="23" t="s">
        <v>51</v>
      </c>
    </row>
    <row r="20" customFormat="false" ht="17.25" hidden="false" customHeight="true" outlineLevel="0" collapsed="false">
      <c r="A20" s="41" t="s">
        <v>52</v>
      </c>
      <c r="B20" s="38" t="n">
        <v>18.2</v>
      </c>
      <c r="C20" s="39" t="n">
        <v>21.9</v>
      </c>
      <c r="D20" s="38" t="n">
        <v>20.4</v>
      </c>
      <c r="E20" s="39" t="n">
        <v>11.9</v>
      </c>
      <c r="F20" s="38" t="n">
        <v>24.4</v>
      </c>
      <c r="G20" s="38" t="n">
        <v>5.3</v>
      </c>
      <c r="H20" s="40" t="n">
        <v>29.4</v>
      </c>
      <c r="I20" s="23" t="s">
        <v>53</v>
      </c>
    </row>
    <row r="21" customFormat="false" ht="17.25" hidden="false" customHeight="true" outlineLevel="0" collapsed="false">
      <c r="A21" s="41" t="s">
        <v>54</v>
      </c>
      <c r="B21" s="42" t="n">
        <v>28.2</v>
      </c>
      <c r="C21" s="43" t="n">
        <v>26.1</v>
      </c>
      <c r="D21" s="42" t="n">
        <v>20.8</v>
      </c>
      <c r="E21" s="43" t="n">
        <v>31.4</v>
      </c>
      <c r="F21" s="42" t="n">
        <v>21.5</v>
      </c>
      <c r="G21" s="42" t="n">
        <v>36.6</v>
      </c>
      <c r="H21" s="44" t="n">
        <v>31.6</v>
      </c>
      <c r="I21" s="23" t="s">
        <v>55</v>
      </c>
    </row>
    <row r="22" customFormat="false" ht="17.25" hidden="false" customHeight="true" outlineLevel="0" collapsed="false">
      <c r="A22" s="41" t="s">
        <v>56</v>
      </c>
      <c r="B22" s="42" t="n">
        <v>24.5</v>
      </c>
      <c r="C22" s="43" t="n">
        <v>28.7</v>
      </c>
      <c r="D22" s="42" t="n">
        <v>35.5</v>
      </c>
      <c r="E22" s="43" t="n">
        <v>26.1</v>
      </c>
      <c r="F22" s="42" t="n">
        <v>10.4</v>
      </c>
      <c r="G22" s="42" t="n">
        <v>34.4</v>
      </c>
      <c r="H22" s="44" t="n">
        <v>0.8</v>
      </c>
      <c r="I22" s="23" t="s">
        <v>57</v>
      </c>
    </row>
    <row r="23" customFormat="false" ht="17.25" hidden="false" customHeight="true" outlineLevel="0" collapsed="false">
      <c r="A23" s="41" t="s">
        <v>58</v>
      </c>
      <c r="B23" s="42" t="n">
        <v>11.1</v>
      </c>
      <c r="C23" s="43" t="n">
        <v>17.6</v>
      </c>
      <c r="D23" s="42" t="n">
        <v>6.4</v>
      </c>
      <c r="E23" s="43" t="n">
        <v>12.4</v>
      </c>
      <c r="F23" s="42" t="n">
        <v>18.2</v>
      </c>
      <c r="G23" s="42" t="n">
        <v>9.3</v>
      </c>
      <c r="H23" s="33" t="n">
        <v>9.5</v>
      </c>
      <c r="I23" s="23" t="s">
        <v>59</v>
      </c>
    </row>
    <row r="24" customFormat="false" ht="17.25" hidden="false" customHeight="true" outlineLevel="0" collapsed="false">
      <c r="A24" s="41" t="s">
        <v>60</v>
      </c>
      <c r="B24" s="42" t="n">
        <v>5.7</v>
      </c>
      <c r="C24" s="43" t="n">
        <v>1</v>
      </c>
      <c r="D24" s="42" t="n">
        <v>6.5</v>
      </c>
      <c r="E24" s="43" t="n">
        <v>7.7</v>
      </c>
      <c r="F24" s="42" t="n">
        <v>8</v>
      </c>
      <c r="G24" s="42" t="n">
        <v>7.5</v>
      </c>
      <c r="H24" s="44" t="n">
        <v>2.8</v>
      </c>
      <c r="I24" s="23" t="s">
        <v>61</v>
      </c>
    </row>
    <row r="25" customFormat="false" ht="17.25" hidden="false" customHeight="true" outlineLevel="0" collapsed="false">
      <c r="A25" s="41" t="s">
        <v>62</v>
      </c>
      <c r="B25" s="42" t="n">
        <v>1.3</v>
      </c>
      <c r="C25" s="45" t="s">
        <v>63</v>
      </c>
      <c r="D25" s="33" t="n">
        <v>1.6</v>
      </c>
      <c r="E25" s="43" t="n">
        <v>2.1</v>
      </c>
      <c r="F25" s="42" t="n">
        <v>2.4</v>
      </c>
      <c r="G25" s="42" t="n">
        <v>1.9</v>
      </c>
      <c r="H25" s="46" t="s">
        <v>63</v>
      </c>
      <c r="I25" s="23" t="s">
        <v>64</v>
      </c>
    </row>
    <row r="26" customFormat="false" ht="17.25" hidden="false" customHeight="true" outlineLevel="0" collapsed="false">
      <c r="A26" s="41" t="s">
        <v>65</v>
      </c>
      <c r="B26" s="42" t="n">
        <v>2.2</v>
      </c>
      <c r="C26" s="33" t="n">
        <v>3.7</v>
      </c>
      <c r="D26" s="33" t="n">
        <v>4.6</v>
      </c>
      <c r="E26" s="33" t="n">
        <v>1.2</v>
      </c>
      <c r="F26" s="33" t="n">
        <v>3.6</v>
      </c>
      <c r="G26" s="47" t="s">
        <v>63</v>
      </c>
      <c r="H26" s="46" t="s">
        <v>63</v>
      </c>
      <c r="I26" s="23" t="s">
        <v>66</v>
      </c>
    </row>
    <row r="27" customFormat="false" ht="17.25" hidden="false" customHeight="true" outlineLevel="0" collapsed="false">
      <c r="A27" s="41" t="s">
        <v>67</v>
      </c>
      <c r="B27" s="42" t="s">
        <v>63</v>
      </c>
      <c r="C27" s="33" t="s">
        <v>68</v>
      </c>
      <c r="D27" s="48" t="s">
        <v>63</v>
      </c>
      <c r="E27" s="45" t="s">
        <v>63</v>
      </c>
      <c r="F27" s="48" t="s">
        <v>63</v>
      </c>
      <c r="G27" s="47" t="s">
        <v>63</v>
      </c>
      <c r="H27" s="47" t="s">
        <v>69</v>
      </c>
      <c r="I27" s="23" t="s">
        <v>70</v>
      </c>
    </row>
    <row r="28" customFormat="false" ht="17.25" hidden="false" customHeight="true" outlineLevel="0" collapsed="false">
      <c r="A28" s="41" t="s">
        <v>71</v>
      </c>
      <c r="B28" s="47" t="s">
        <v>72</v>
      </c>
      <c r="C28" s="47" t="s">
        <v>68</v>
      </c>
      <c r="D28" s="47" t="s">
        <v>73</v>
      </c>
      <c r="E28" s="47" t="s">
        <v>74</v>
      </c>
      <c r="F28" s="47" t="s">
        <v>75</v>
      </c>
      <c r="G28" s="47" t="s">
        <v>73</v>
      </c>
      <c r="H28" s="47" t="s">
        <v>69</v>
      </c>
      <c r="I28" s="23" t="s">
        <v>76</v>
      </c>
    </row>
    <row r="29" customFormat="false" ht="12" hidden="false" customHeight="true" outlineLevel="0" collapsed="false">
      <c r="B29" s="49"/>
      <c r="C29" s="50"/>
      <c r="D29" s="49"/>
      <c r="E29" s="50"/>
      <c r="F29" s="49"/>
      <c r="G29" s="49"/>
      <c r="H29" s="51"/>
    </row>
    <row r="30" s="37" customFormat="true" ht="17.25" hidden="false" customHeight="true" outlineLevel="0" collapsed="false">
      <c r="A30" s="32" t="s">
        <v>77</v>
      </c>
      <c r="B30" s="33" t="n">
        <f aca="false">SUM(B31:B36)</f>
        <v>100</v>
      </c>
      <c r="C30" s="33" t="n">
        <f aca="false">SUM(C31:C36)</f>
        <v>100</v>
      </c>
      <c r="D30" s="33" t="n">
        <f aca="false">SUM(D31:D36)</f>
        <v>100</v>
      </c>
      <c r="E30" s="33" t="n">
        <f aca="false">SUM(E31:E36)</f>
        <v>100</v>
      </c>
      <c r="F30" s="33" t="n">
        <f aca="false">SUM(F31:F36)</f>
        <v>100</v>
      </c>
      <c r="G30" s="33" t="n">
        <f aca="false">SUM(G31:G36)</f>
        <v>100</v>
      </c>
      <c r="H30" s="33" t="n">
        <f aca="false">SUM(H31:H36)</f>
        <v>100</v>
      </c>
      <c r="I30" s="31" t="s">
        <v>78</v>
      </c>
    </row>
    <row r="31" customFormat="false" ht="17.25" hidden="false" customHeight="true" outlineLevel="0" collapsed="false">
      <c r="A31" s="41" t="s">
        <v>79</v>
      </c>
      <c r="B31" s="38" t="n">
        <v>8.8</v>
      </c>
      <c r="C31" s="43" t="n">
        <v>1</v>
      </c>
      <c r="D31" s="38" t="n">
        <v>4.2</v>
      </c>
      <c r="E31" s="39" t="n">
        <v>7.2</v>
      </c>
      <c r="F31" s="38" t="n">
        <v>11.5</v>
      </c>
      <c r="G31" s="38" t="n">
        <v>5</v>
      </c>
      <c r="H31" s="40" t="n">
        <v>25.9</v>
      </c>
      <c r="I31" s="23" t="s">
        <v>80</v>
      </c>
    </row>
    <row r="32" customFormat="false" ht="17.25" hidden="false" customHeight="true" outlineLevel="0" collapsed="false">
      <c r="A32" s="41" t="s">
        <v>81</v>
      </c>
      <c r="B32" s="42" t="s">
        <v>82</v>
      </c>
      <c r="C32" s="43" t="s">
        <v>82</v>
      </c>
      <c r="D32" s="42"/>
      <c r="E32" s="43" t="s">
        <v>82</v>
      </c>
      <c r="F32" s="42" t="s">
        <v>82</v>
      </c>
      <c r="G32" s="42" t="s">
        <v>82</v>
      </c>
      <c r="H32" s="44"/>
      <c r="I32" s="7"/>
    </row>
    <row r="33" customFormat="false" ht="17.25" hidden="false" customHeight="true" outlineLevel="0" collapsed="false">
      <c r="A33" s="41" t="s">
        <v>83</v>
      </c>
      <c r="B33" s="42" t="n">
        <v>64.4</v>
      </c>
      <c r="C33" s="42" t="n">
        <v>77.1</v>
      </c>
      <c r="D33" s="42" t="n">
        <v>75.6</v>
      </c>
      <c r="E33" s="43" t="n">
        <v>66.6</v>
      </c>
      <c r="F33" s="42" t="n">
        <v>46.8</v>
      </c>
      <c r="G33" s="42" t="n">
        <v>77</v>
      </c>
      <c r="H33" s="44" t="n">
        <v>32.3</v>
      </c>
      <c r="I33" s="23" t="s">
        <v>84</v>
      </c>
    </row>
    <row r="34" customFormat="false" ht="17.25" hidden="false" customHeight="true" outlineLevel="0" collapsed="false">
      <c r="A34" s="41" t="s">
        <v>81</v>
      </c>
      <c r="B34" s="52"/>
      <c r="C34" s="38"/>
      <c r="D34" s="38"/>
      <c r="E34" s="38"/>
      <c r="F34" s="38" t="s">
        <v>82</v>
      </c>
      <c r="G34" s="38" t="s">
        <v>82</v>
      </c>
      <c r="H34" s="38"/>
      <c r="I34" s="23" t="s">
        <v>85</v>
      </c>
    </row>
    <row r="35" customFormat="false" ht="17.25" hidden="false" customHeight="true" outlineLevel="0" collapsed="false">
      <c r="A35" s="41" t="s">
        <v>86</v>
      </c>
      <c r="B35" s="42" t="n">
        <v>10.9</v>
      </c>
      <c r="C35" s="43" t="s">
        <v>63</v>
      </c>
      <c r="D35" s="42" t="n">
        <v>11.2</v>
      </c>
      <c r="E35" s="43" t="n">
        <v>8</v>
      </c>
      <c r="F35" s="42" t="n">
        <v>10.5</v>
      </c>
      <c r="G35" s="42" t="n">
        <v>6.7</v>
      </c>
      <c r="H35" s="44" t="n">
        <v>26.4</v>
      </c>
      <c r="I35" s="23" t="s">
        <v>87</v>
      </c>
    </row>
    <row r="36" customFormat="false" ht="17.25" hidden="false" customHeight="true" outlineLevel="0" collapsed="false">
      <c r="A36" s="41" t="s">
        <v>88</v>
      </c>
      <c r="B36" s="42" t="n">
        <v>15.9</v>
      </c>
      <c r="C36" s="43" t="n">
        <v>21.9</v>
      </c>
      <c r="D36" s="42" t="n">
        <v>9</v>
      </c>
      <c r="E36" s="43" t="n">
        <v>18.2</v>
      </c>
      <c r="F36" s="42" t="n">
        <v>31.2</v>
      </c>
      <c r="G36" s="42" t="n">
        <v>11.3</v>
      </c>
      <c r="H36" s="44" t="n">
        <v>15.4</v>
      </c>
      <c r="I36" s="23" t="s">
        <v>89</v>
      </c>
    </row>
    <row r="37" customFormat="false" ht="12" hidden="false" customHeight="true" outlineLevel="0" collapsed="false">
      <c r="A37" s="41"/>
      <c r="B37" s="49"/>
      <c r="C37" s="50"/>
      <c r="D37" s="49"/>
      <c r="E37" s="50"/>
      <c r="F37" s="49"/>
      <c r="G37" s="49"/>
      <c r="H37" s="51"/>
      <c r="I37" s="41"/>
    </row>
    <row r="38" s="37" customFormat="true" ht="17.25" hidden="false" customHeight="true" outlineLevel="0" collapsed="false">
      <c r="A38" s="32" t="s">
        <v>90</v>
      </c>
      <c r="B38" s="33" t="n">
        <f aca="false">SUM(B39:B41)</f>
        <v>100</v>
      </c>
      <c r="C38" s="33" t="n">
        <f aca="false">SUM(C39:C41)</f>
        <v>100</v>
      </c>
      <c r="D38" s="33" t="n">
        <f aca="false">SUM(D39:D41)</f>
        <v>100</v>
      </c>
      <c r="E38" s="33" t="n">
        <f aca="false">SUM(E39:E41)</f>
        <v>100</v>
      </c>
      <c r="F38" s="33" t="n">
        <f aca="false">SUM(F39:F41)</f>
        <v>100</v>
      </c>
      <c r="G38" s="33" t="n">
        <f aca="false">SUM(G39:G41)</f>
        <v>100</v>
      </c>
      <c r="H38" s="33" t="n">
        <f aca="false">SUM(H39:H41)</f>
        <v>100</v>
      </c>
      <c r="I38" s="31" t="s">
        <v>91</v>
      </c>
    </row>
    <row r="39" customFormat="false" ht="17.25" hidden="false" customHeight="true" outlineLevel="0" collapsed="false">
      <c r="A39" s="41" t="s">
        <v>92</v>
      </c>
      <c r="B39" s="42" t="n">
        <v>78.8</v>
      </c>
      <c r="C39" s="43" t="n">
        <v>78.2</v>
      </c>
      <c r="D39" s="42" t="n">
        <v>75.8</v>
      </c>
      <c r="E39" s="43" t="n">
        <v>78.8</v>
      </c>
      <c r="F39" s="42" t="n">
        <v>71.8</v>
      </c>
      <c r="G39" s="42" t="n">
        <v>82.5</v>
      </c>
      <c r="H39" s="44" t="n">
        <v>84</v>
      </c>
      <c r="I39" s="23" t="s">
        <v>93</v>
      </c>
    </row>
    <row r="40" customFormat="false" ht="17.25" hidden="false" customHeight="true" outlineLevel="0" collapsed="false">
      <c r="A40" s="41" t="s">
        <v>94</v>
      </c>
      <c r="B40" s="42" t="n">
        <v>19.8</v>
      </c>
      <c r="C40" s="43" t="n">
        <v>21.8</v>
      </c>
      <c r="D40" s="42" t="n">
        <v>18.6</v>
      </c>
      <c r="E40" s="43" t="n">
        <v>21.2</v>
      </c>
      <c r="F40" s="42" t="n">
        <v>28.2</v>
      </c>
      <c r="G40" s="42" t="n">
        <v>17.5</v>
      </c>
      <c r="H40" s="44" t="n">
        <v>16</v>
      </c>
      <c r="I40" s="23" t="s">
        <v>95</v>
      </c>
    </row>
    <row r="41" customFormat="false" ht="17.25" hidden="false" customHeight="true" outlineLevel="0" collapsed="false">
      <c r="A41" s="41" t="s">
        <v>96</v>
      </c>
      <c r="B41" s="42" t="n">
        <v>1.4</v>
      </c>
      <c r="C41" s="33" t="s">
        <v>97</v>
      </c>
      <c r="D41" s="42" t="n">
        <v>5.6</v>
      </c>
      <c r="E41" s="33" t="s">
        <v>74</v>
      </c>
      <c r="F41" s="33" t="s">
        <v>75</v>
      </c>
      <c r="G41" s="33" t="s">
        <v>73</v>
      </c>
      <c r="H41" s="33" t="s">
        <v>69</v>
      </c>
      <c r="I41" s="23" t="s">
        <v>98</v>
      </c>
    </row>
    <row r="42" customFormat="false" ht="12" hidden="false" customHeight="true" outlineLevel="0" collapsed="false">
      <c r="A42" s="41"/>
      <c r="B42" s="38"/>
      <c r="C42" s="39"/>
      <c r="D42" s="38"/>
      <c r="E42" s="39"/>
      <c r="F42" s="38"/>
      <c r="G42" s="38"/>
      <c r="H42" s="40"/>
      <c r="I42" s="41"/>
    </row>
    <row r="43" customFormat="false" ht="17.25" hidden="false" customHeight="true" outlineLevel="0" collapsed="false">
      <c r="A43" s="32" t="s">
        <v>99</v>
      </c>
      <c r="B43" s="33" t="n">
        <v>100</v>
      </c>
      <c r="C43" s="53" t="n">
        <v>100</v>
      </c>
      <c r="D43" s="33" t="n">
        <v>100</v>
      </c>
      <c r="E43" s="34" t="n">
        <v>100</v>
      </c>
      <c r="F43" s="33" t="n">
        <v>100</v>
      </c>
      <c r="G43" s="33" t="n">
        <v>100</v>
      </c>
      <c r="H43" s="35" t="n">
        <v>100</v>
      </c>
      <c r="I43" s="31" t="s">
        <v>100</v>
      </c>
    </row>
    <row r="44" customFormat="false" ht="17.25" hidden="false" customHeight="true" outlineLevel="0" collapsed="false">
      <c r="A44" s="41" t="s">
        <v>101</v>
      </c>
      <c r="B44" s="33" t="n">
        <v>93.2</v>
      </c>
      <c r="C44" s="33" t="n">
        <v>98.8</v>
      </c>
      <c r="D44" s="33" t="n">
        <v>90.1</v>
      </c>
      <c r="E44" s="33" t="n">
        <v>92</v>
      </c>
      <c r="F44" s="33" t="n">
        <v>84.8</v>
      </c>
      <c r="G44" s="33" t="n">
        <v>95.8</v>
      </c>
      <c r="H44" s="33" t="n">
        <v>97.2</v>
      </c>
      <c r="I44" s="23" t="s">
        <v>102</v>
      </c>
    </row>
    <row r="45" customFormat="false" ht="17.25" hidden="false" customHeight="true" outlineLevel="0" collapsed="false">
      <c r="A45" s="41" t="s">
        <v>103</v>
      </c>
      <c r="B45" s="42" t="n">
        <v>1.5</v>
      </c>
      <c r="C45" s="42" t="n">
        <v>1.2</v>
      </c>
      <c r="D45" s="42" t="n">
        <v>2.7</v>
      </c>
      <c r="E45" s="42" t="n">
        <v>1.1</v>
      </c>
      <c r="F45" s="42" t="s">
        <v>63</v>
      </c>
      <c r="G45" s="42" t="n">
        <v>1.7</v>
      </c>
      <c r="H45" s="42" t="n">
        <v>0.9</v>
      </c>
      <c r="I45" s="23" t="s">
        <v>104</v>
      </c>
    </row>
    <row r="46" customFormat="false" ht="17.25" hidden="false" customHeight="true" outlineLevel="0" collapsed="false">
      <c r="A46" s="41" t="s">
        <v>105</v>
      </c>
      <c r="B46" s="42" t="n">
        <v>2.4</v>
      </c>
      <c r="C46" s="33" t="s">
        <v>97</v>
      </c>
      <c r="D46" s="42" t="n">
        <v>7.2</v>
      </c>
      <c r="E46" s="33" t="n">
        <v>0.9</v>
      </c>
      <c r="F46" s="33" t="n">
        <v>2.6</v>
      </c>
      <c r="G46" s="33" t="s">
        <v>63</v>
      </c>
      <c r="H46" s="33" t="n">
        <v>1.2</v>
      </c>
      <c r="I46" s="23" t="s">
        <v>106</v>
      </c>
    </row>
    <row r="47" customFormat="false" ht="17.25" hidden="false" customHeight="true" outlineLevel="0" collapsed="false">
      <c r="A47" s="41" t="s">
        <v>107</v>
      </c>
      <c r="B47" s="42" t="n">
        <v>2.9</v>
      </c>
      <c r="C47" s="43" t="s">
        <v>63</v>
      </c>
      <c r="D47" s="42" t="s">
        <v>63</v>
      </c>
      <c r="E47" s="43" t="n">
        <v>6</v>
      </c>
      <c r="F47" s="42" t="n">
        <v>12.6</v>
      </c>
      <c r="G47" s="42" t="n">
        <v>2.5</v>
      </c>
      <c r="H47" s="44" t="n">
        <v>0.7</v>
      </c>
      <c r="I47" s="23" t="s">
        <v>108</v>
      </c>
    </row>
    <row r="48" customFormat="false" ht="17.25" hidden="false" customHeight="true" outlineLevel="0" collapsed="false">
      <c r="A48" s="41"/>
      <c r="B48" s="42"/>
      <c r="C48" s="33"/>
      <c r="D48" s="33"/>
      <c r="E48" s="43"/>
      <c r="F48" s="42"/>
      <c r="G48" s="42"/>
      <c r="H48" s="44"/>
      <c r="I48" s="23"/>
    </row>
    <row r="49" customFormat="false" ht="17.25" hidden="false" customHeight="true" outlineLevel="0" collapsed="false">
      <c r="A49" s="41"/>
      <c r="B49" s="54"/>
      <c r="C49" s="55"/>
      <c r="D49" s="54"/>
      <c r="E49" s="55"/>
      <c r="F49" s="54"/>
      <c r="G49" s="54"/>
      <c r="H49" s="54"/>
      <c r="I49" s="23"/>
    </row>
    <row r="50" customFormat="false" ht="17.25" hidden="false" customHeight="true" outlineLevel="0" collapsed="false">
      <c r="A50" s="41"/>
      <c r="B50" s="54"/>
      <c r="C50" s="55"/>
      <c r="D50" s="54"/>
      <c r="E50" s="55"/>
      <c r="F50" s="54"/>
      <c r="G50" s="54"/>
      <c r="H50" s="54"/>
      <c r="I50" s="23"/>
    </row>
    <row r="51" customFormat="false" ht="17.25" hidden="false" customHeight="true" outlineLevel="0" collapsed="false">
      <c r="A51" s="41"/>
      <c r="B51" s="54"/>
      <c r="C51" s="55"/>
      <c r="D51" s="54"/>
      <c r="E51" s="55"/>
      <c r="F51" s="54"/>
      <c r="G51" s="54"/>
      <c r="H51" s="54"/>
      <c r="I51" s="23"/>
    </row>
    <row r="52" customFormat="false" ht="17.25" hidden="false" customHeight="true" outlineLevel="0" collapsed="false">
      <c r="A52" s="41"/>
      <c r="B52" s="54"/>
      <c r="C52" s="55"/>
      <c r="D52" s="54"/>
      <c r="E52" s="55"/>
      <c r="F52" s="54"/>
      <c r="G52" s="54"/>
      <c r="H52" s="54"/>
      <c r="I52" s="23"/>
    </row>
    <row r="53" customFormat="false" ht="17.25" hidden="false" customHeight="true" outlineLevel="0" collapsed="false">
      <c r="A53" s="41"/>
      <c r="B53" s="54"/>
      <c r="C53" s="55"/>
      <c r="D53" s="54"/>
      <c r="E53" s="55"/>
      <c r="F53" s="54"/>
      <c r="G53" s="54"/>
      <c r="H53" s="54"/>
      <c r="I53" s="23"/>
    </row>
    <row r="54" customFormat="false" ht="17.25" hidden="false" customHeight="true" outlineLevel="0" collapsed="false">
      <c r="A54" s="41"/>
      <c r="B54" s="54"/>
      <c r="C54" s="55"/>
      <c r="D54" s="54"/>
      <c r="E54" s="55"/>
      <c r="F54" s="54"/>
      <c r="G54" s="54"/>
      <c r="H54" s="54"/>
      <c r="I54" s="23"/>
    </row>
    <row r="55" customFormat="false" ht="17.25" hidden="false" customHeight="true" outlineLevel="0" collapsed="false">
      <c r="A55" s="41"/>
      <c r="B55" s="54"/>
      <c r="C55" s="55"/>
      <c r="D55" s="54"/>
      <c r="E55" s="55"/>
      <c r="F55" s="54"/>
      <c r="G55" s="54"/>
      <c r="H55" s="54"/>
      <c r="I55" s="23"/>
    </row>
    <row r="56" customFormat="false" ht="17.25" hidden="false" customHeight="true" outlineLevel="0" collapsed="false">
      <c r="A56" s="41"/>
      <c r="B56" s="54"/>
      <c r="C56" s="55"/>
      <c r="D56" s="54"/>
      <c r="E56" s="55"/>
      <c r="F56" s="54"/>
      <c r="G56" s="54"/>
      <c r="H56" s="54"/>
      <c r="I56" s="23"/>
    </row>
    <row r="57" s="3" customFormat="true" ht="18" hidden="false" customHeight="true" outlineLevel="0" collapsed="false">
      <c r="A57" s="2" t="s">
        <v>109</v>
      </c>
    </row>
    <row r="58" s="3" customFormat="true" ht="15.75" hidden="false" customHeight="true" outlineLevel="0" collapsed="false">
      <c r="A58" s="4" t="s">
        <v>1</v>
      </c>
    </row>
    <row r="59" s="3" customFormat="true" ht="15.75" hidden="false" customHeight="true" outlineLevel="0" collapsed="false">
      <c r="A59" s="5" t="s">
        <v>110</v>
      </c>
      <c r="B59" s="6"/>
      <c r="C59" s="6"/>
      <c r="D59" s="6"/>
      <c r="E59" s="6"/>
      <c r="F59" s="6"/>
      <c r="G59" s="6"/>
      <c r="H59" s="6"/>
      <c r="I59" s="6"/>
    </row>
    <row r="60" customFormat="false" ht="15.75" hidden="false" customHeight="true" outlineLevel="0" collapsed="false">
      <c r="B60" s="7"/>
      <c r="C60" s="7"/>
      <c r="D60" s="7"/>
      <c r="E60" s="7"/>
      <c r="F60" s="8" t="s">
        <v>3</v>
      </c>
      <c r="G60" s="9"/>
      <c r="H60" s="10"/>
      <c r="I60" s="11"/>
    </row>
    <row r="61" customFormat="false" ht="15.75" hidden="false" customHeight="true" outlineLevel="0" collapsed="false">
      <c r="B61" s="12"/>
      <c r="D61" s="7"/>
      <c r="E61" s="13"/>
      <c r="F61" s="14" t="s">
        <v>4</v>
      </c>
      <c r="G61" s="15"/>
      <c r="H61" s="10"/>
      <c r="I61" s="11"/>
    </row>
    <row r="62" customFormat="false" ht="15.75" hidden="false" customHeight="true" outlineLevel="0" collapsed="false">
      <c r="B62" s="16"/>
      <c r="C62" s="16"/>
      <c r="D62" s="16"/>
      <c r="E62" s="7"/>
      <c r="F62" s="17" t="s">
        <v>5</v>
      </c>
      <c r="G62" s="17" t="s">
        <v>6</v>
      </c>
      <c r="H62" s="16"/>
      <c r="I62" s="11"/>
    </row>
    <row r="63" customFormat="false" ht="15.75" hidden="false" customHeight="true" outlineLevel="0" collapsed="false">
      <c r="B63" s="18" t="s">
        <v>7</v>
      </c>
      <c r="C63" s="18" t="s">
        <v>8</v>
      </c>
      <c r="D63" s="18" t="s">
        <v>9</v>
      </c>
      <c r="E63" s="7"/>
      <c r="F63" s="17" t="s">
        <v>10</v>
      </c>
      <c r="G63" s="17" t="s">
        <v>11</v>
      </c>
      <c r="H63" s="19" t="s">
        <v>12</v>
      </c>
    </row>
    <row r="64" customFormat="false" ht="15.75" hidden="false" customHeight="true" outlineLevel="0" collapsed="false">
      <c r="A64" s="20" t="s">
        <v>13</v>
      </c>
      <c r="B64" s="21" t="s">
        <v>14</v>
      </c>
      <c r="C64" s="22" t="s">
        <v>15</v>
      </c>
      <c r="D64" s="17" t="s">
        <v>16</v>
      </c>
      <c r="E64" s="17" t="s">
        <v>3</v>
      </c>
      <c r="F64" s="17" t="s">
        <v>17</v>
      </c>
      <c r="G64" s="17" t="s">
        <v>18</v>
      </c>
      <c r="H64" s="21" t="s">
        <v>19</v>
      </c>
      <c r="I64" s="23" t="s">
        <v>20</v>
      </c>
    </row>
    <row r="65" customFormat="false" ht="15.75" hidden="false" customHeight="true" outlineLevel="0" collapsed="false">
      <c r="A65" s="20" t="s">
        <v>21</v>
      </c>
      <c r="B65" s="12" t="s">
        <v>22</v>
      </c>
      <c r="C65" s="24" t="s">
        <v>23</v>
      </c>
      <c r="D65" s="17" t="s">
        <v>24</v>
      </c>
      <c r="E65" s="17" t="s">
        <v>14</v>
      </c>
      <c r="F65" s="18" t="s">
        <v>25</v>
      </c>
      <c r="G65" s="18" t="s">
        <v>26</v>
      </c>
      <c r="H65" s="21" t="s">
        <v>27</v>
      </c>
      <c r="I65" s="23" t="s">
        <v>28</v>
      </c>
    </row>
    <row r="66" customFormat="false" ht="15.75" hidden="false" customHeight="true" outlineLevel="0" collapsed="false">
      <c r="B66" s="25" t="s">
        <v>29</v>
      </c>
      <c r="C66" s="24" t="s">
        <v>30</v>
      </c>
      <c r="D66" s="24" t="s">
        <v>31</v>
      </c>
      <c r="E66" s="24" t="s">
        <v>32</v>
      </c>
      <c r="F66" s="12" t="s">
        <v>33</v>
      </c>
      <c r="G66" s="12" t="s">
        <v>34</v>
      </c>
      <c r="H66" s="12" t="s">
        <v>35</v>
      </c>
    </row>
    <row r="67" customFormat="false" ht="15.75" hidden="false" customHeight="true" outlineLevel="0" collapsed="false">
      <c r="A67" s="11"/>
      <c r="B67" s="7"/>
      <c r="C67" s="7"/>
      <c r="D67" s="24" t="s">
        <v>36</v>
      </c>
      <c r="E67" s="24" t="s">
        <v>4</v>
      </c>
      <c r="F67" s="12" t="s">
        <v>37</v>
      </c>
      <c r="G67" s="12" t="s">
        <v>38</v>
      </c>
      <c r="H67" s="26" t="s">
        <v>39</v>
      </c>
      <c r="I67" s="11"/>
    </row>
    <row r="68" customFormat="false" ht="15.75" hidden="false" customHeight="true" outlineLevel="0" collapsed="false">
      <c r="A68" s="11"/>
      <c r="B68" s="24"/>
      <c r="C68" s="24"/>
      <c r="D68" s="7"/>
      <c r="E68" s="7"/>
      <c r="F68" s="26" t="s">
        <v>40</v>
      </c>
      <c r="G68" s="12" t="s">
        <v>41</v>
      </c>
      <c r="H68" s="27"/>
      <c r="I68" s="11"/>
    </row>
    <row r="69" customFormat="false" ht="15.75" hidden="false" customHeight="true" outlineLevel="0" collapsed="false">
      <c r="A69" s="28"/>
      <c r="B69" s="29"/>
      <c r="C69" s="29"/>
      <c r="D69" s="29"/>
      <c r="E69" s="29"/>
      <c r="F69" s="30" t="s">
        <v>42</v>
      </c>
      <c r="G69" s="30" t="s">
        <v>43</v>
      </c>
      <c r="H69" s="30"/>
      <c r="I69" s="14"/>
    </row>
    <row r="70" customFormat="false" ht="17.25" hidden="false" customHeight="true" outlineLevel="0" collapsed="false">
      <c r="A70" s="32" t="s">
        <v>111</v>
      </c>
      <c r="B70" s="56" t="n">
        <f aca="false">SUM(B71:B75)</f>
        <v>100</v>
      </c>
      <c r="C70" s="56" t="n">
        <f aca="false">SUM(C71:C75)</f>
        <v>100</v>
      </c>
      <c r="D70" s="56" t="n">
        <f aca="false">SUM(D71:D75)</f>
        <v>100</v>
      </c>
      <c r="E70" s="56" t="n">
        <f aca="false">SUM(E71:E75)</f>
        <v>100</v>
      </c>
      <c r="F70" s="56" t="n">
        <f aca="false">SUM(F71:F75)</f>
        <v>100</v>
      </c>
      <c r="G70" s="56" t="n">
        <f aca="false">SUM(G71:G75)</f>
        <v>100</v>
      </c>
      <c r="H70" s="56" t="n">
        <f aca="false">SUM(H71:H75)</f>
        <v>100</v>
      </c>
      <c r="I70" s="57" t="s">
        <v>112</v>
      </c>
    </row>
    <row r="71" customFormat="false" ht="17.25" hidden="false" customHeight="true" outlineLevel="0" collapsed="false">
      <c r="A71" s="41" t="s">
        <v>113</v>
      </c>
      <c r="B71" s="58" t="n">
        <v>42.4</v>
      </c>
      <c r="C71" s="58" t="n">
        <v>59.8</v>
      </c>
      <c r="D71" s="58" t="n">
        <v>46.7</v>
      </c>
      <c r="E71" s="58" t="n">
        <v>22.4</v>
      </c>
      <c r="F71" s="58" t="n">
        <v>23.4</v>
      </c>
      <c r="G71" s="58" t="n">
        <v>21.8</v>
      </c>
      <c r="H71" s="58" t="n">
        <v>77.4</v>
      </c>
      <c r="I71" s="59" t="s">
        <v>114</v>
      </c>
    </row>
    <row r="72" customFormat="false" ht="17.25" hidden="false" customHeight="true" outlineLevel="0" collapsed="false">
      <c r="A72" s="41" t="s">
        <v>115</v>
      </c>
      <c r="B72" s="58" t="n">
        <v>41.9</v>
      </c>
      <c r="C72" s="58" t="n">
        <v>29.4</v>
      </c>
      <c r="D72" s="58" t="n">
        <v>39.9</v>
      </c>
      <c r="E72" s="58" t="n">
        <v>54.5</v>
      </c>
      <c r="F72" s="58" t="n">
        <v>48</v>
      </c>
      <c r="G72" s="58" t="n">
        <v>58</v>
      </c>
      <c r="H72" s="58" t="n">
        <v>19.7</v>
      </c>
      <c r="I72" s="59" t="s">
        <v>116</v>
      </c>
    </row>
    <row r="73" customFormat="false" ht="17.25" hidden="false" customHeight="true" outlineLevel="0" collapsed="false">
      <c r="A73" s="41" t="s">
        <v>117</v>
      </c>
      <c r="B73" s="58" t="n">
        <v>11.6</v>
      </c>
      <c r="C73" s="58" t="n">
        <v>10.8</v>
      </c>
      <c r="D73" s="58" t="n">
        <v>9.1</v>
      </c>
      <c r="E73" s="58" t="n">
        <v>16.5</v>
      </c>
      <c r="F73" s="58" t="n">
        <v>20</v>
      </c>
      <c r="G73" s="58" t="n">
        <v>14.6</v>
      </c>
      <c r="H73" s="58" t="n">
        <v>2.9</v>
      </c>
      <c r="I73" s="59" t="s">
        <v>118</v>
      </c>
    </row>
    <row r="74" customFormat="false" ht="17.25" hidden="false" customHeight="true" outlineLevel="0" collapsed="false">
      <c r="A74" s="41" t="s">
        <v>119</v>
      </c>
      <c r="B74" s="60" t="n">
        <v>3</v>
      </c>
      <c r="C74" s="61" t="s">
        <v>63</v>
      </c>
      <c r="D74" s="62" t="n">
        <v>2.3</v>
      </c>
      <c r="E74" s="58" t="n">
        <v>5.2</v>
      </c>
      <c r="F74" s="58" t="n">
        <v>4.5</v>
      </c>
      <c r="G74" s="58" t="n">
        <v>5.6</v>
      </c>
      <c r="H74" s="58" t="s">
        <v>63</v>
      </c>
      <c r="I74" s="59" t="s">
        <v>120</v>
      </c>
    </row>
    <row r="75" customFormat="false" ht="17.25" hidden="false" customHeight="true" outlineLevel="0" collapsed="false">
      <c r="A75" s="41" t="s">
        <v>121</v>
      </c>
      <c r="B75" s="60" t="n">
        <v>1.1</v>
      </c>
      <c r="C75" s="61" t="s">
        <v>63</v>
      </c>
      <c r="D75" s="63" t="n">
        <v>2</v>
      </c>
      <c r="E75" s="58" t="n">
        <v>1.4</v>
      </c>
      <c r="F75" s="58" t="n">
        <v>4.1</v>
      </c>
      <c r="G75" s="58" t="s">
        <v>63</v>
      </c>
      <c r="H75" s="63" t="s">
        <v>63</v>
      </c>
      <c r="I75" s="59" t="s">
        <v>122</v>
      </c>
    </row>
    <row r="76" customFormat="false" ht="12" hidden="false" customHeight="true" outlineLevel="0" collapsed="false">
      <c r="B76" s="52"/>
      <c r="C76" s="52"/>
      <c r="D76" s="42" t="s">
        <v>123</v>
      </c>
      <c r="E76" s="52"/>
      <c r="F76" s="52"/>
      <c r="G76" s="52"/>
      <c r="H76" s="52"/>
      <c r="I76" s="7"/>
    </row>
    <row r="77" customFormat="false" ht="17.25" hidden="false" customHeight="true" outlineLevel="0" collapsed="false">
      <c r="A77" s="32" t="s">
        <v>124</v>
      </c>
      <c r="B77" s="56" t="n">
        <f aca="false">SUM(B78:B83)</f>
        <v>100</v>
      </c>
      <c r="C77" s="56" t="n">
        <f aca="false">SUM(C78:C83)</f>
        <v>100</v>
      </c>
      <c r="D77" s="56" t="n">
        <f aca="false">SUM(D78:D83)</f>
        <v>100</v>
      </c>
      <c r="E77" s="56" t="n">
        <f aca="false">SUM(E78:E83)</f>
        <v>100.1</v>
      </c>
      <c r="F77" s="56" t="n">
        <f aca="false">SUM(F78:F83)</f>
        <v>100</v>
      </c>
      <c r="G77" s="56" t="n">
        <f aca="false">SUM(G78:G83)</f>
        <v>100</v>
      </c>
      <c r="H77" s="56" t="n">
        <f aca="false">SUM(H78:H83)</f>
        <v>100</v>
      </c>
      <c r="I77" s="57" t="s">
        <v>125</v>
      </c>
    </row>
    <row r="78" customFormat="false" ht="17.25" hidden="false" customHeight="true" outlineLevel="0" collapsed="false">
      <c r="A78" s="41" t="s">
        <v>126</v>
      </c>
      <c r="B78" s="60" t="n">
        <v>9.2</v>
      </c>
      <c r="C78" s="64" t="s">
        <v>127</v>
      </c>
      <c r="D78" s="62" t="s">
        <v>63</v>
      </c>
      <c r="E78" s="33" t="s">
        <v>128</v>
      </c>
      <c r="F78" s="64" t="s">
        <v>97</v>
      </c>
      <c r="G78" s="63" t="s">
        <v>97</v>
      </c>
      <c r="H78" s="58" t="s">
        <v>63</v>
      </c>
      <c r="I78" s="59" t="s">
        <v>129</v>
      </c>
    </row>
    <row r="79" customFormat="false" ht="17.25" hidden="false" customHeight="true" outlineLevel="0" collapsed="false">
      <c r="A79" s="41" t="s">
        <v>130</v>
      </c>
      <c r="B79" s="58" t="n">
        <v>25.3</v>
      </c>
      <c r="C79" s="58" t="n">
        <v>21.1</v>
      </c>
      <c r="D79" s="58" t="n">
        <v>24.1</v>
      </c>
      <c r="E79" s="58" t="n">
        <v>26.3</v>
      </c>
      <c r="F79" s="58" t="n">
        <v>37.2</v>
      </c>
      <c r="G79" s="58" t="n">
        <v>20.4</v>
      </c>
      <c r="H79" s="58" t="n">
        <v>55.1</v>
      </c>
      <c r="I79" s="59" t="s">
        <v>114</v>
      </c>
    </row>
    <row r="80" customFormat="false" ht="17.25" hidden="false" customHeight="true" outlineLevel="0" collapsed="false">
      <c r="A80" s="41" t="s">
        <v>131</v>
      </c>
      <c r="B80" s="58" t="n">
        <v>47.7</v>
      </c>
      <c r="C80" s="58" t="n">
        <v>57.2</v>
      </c>
      <c r="D80" s="58" t="n">
        <v>56.4</v>
      </c>
      <c r="E80" s="58" t="n">
        <v>51.5</v>
      </c>
      <c r="F80" s="58" t="n">
        <v>39.7</v>
      </c>
      <c r="G80" s="58" t="n">
        <v>57.8</v>
      </c>
      <c r="H80" s="58" t="n">
        <v>28</v>
      </c>
      <c r="I80" s="59" t="s">
        <v>116</v>
      </c>
    </row>
    <row r="81" customFormat="false" ht="17.25" hidden="false" customHeight="true" outlineLevel="0" collapsed="false">
      <c r="A81" s="41" t="s">
        <v>132</v>
      </c>
      <c r="B81" s="58" t="n">
        <v>9.6</v>
      </c>
      <c r="C81" s="58" t="n">
        <v>8.2</v>
      </c>
      <c r="D81" s="58" t="n">
        <v>11.1</v>
      </c>
      <c r="E81" s="58" t="n">
        <v>12.7</v>
      </c>
      <c r="F81" s="58" t="n">
        <v>14.5</v>
      </c>
      <c r="G81" s="58" t="n">
        <v>11.8</v>
      </c>
      <c r="H81" s="58" t="n">
        <v>16.9</v>
      </c>
      <c r="I81" s="59" t="s">
        <v>118</v>
      </c>
    </row>
    <row r="82" customFormat="false" ht="17.25" hidden="false" customHeight="true" outlineLevel="0" collapsed="false">
      <c r="A82" s="41" t="s">
        <v>133</v>
      </c>
      <c r="B82" s="58" t="n">
        <v>5.2</v>
      </c>
      <c r="C82" s="58" t="n">
        <v>8.8</v>
      </c>
      <c r="D82" s="58" t="n">
        <v>5.9</v>
      </c>
      <c r="E82" s="58" t="n">
        <v>5.7</v>
      </c>
      <c r="F82" s="58" t="n">
        <v>1</v>
      </c>
      <c r="G82" s="58" t="n">
        <v>8.1</v>
      </c>
      <c r="H82" s="63" t="s">
        <v>69</v>
      </c>
      <c r="I82" s="59" t="s">
        <v>120</v>
      </c>
    </row>
    <row r="83" customFormat="false" ht="17.25" hidden="false" customHeight="true" outlineLevel="0" collapsed="false">
      <c r="A83" s="41" t="s">
        <v>134</v>
      </c>
      <c r="B83" s="58" t="n">
        <v>3</v>
      </c>
      <c r="C83" s="58" t="n">
        <v>4.7</v>
      </c>
      <c r="D83" s="63" t="n">
        <v>2.5</v>
      </c>
      <c r="E83" s="58" t="n">
        <v>3.9</v>
      </c>
      <c r="F83" s="58" t="n">
        <v>7.6</v>
      </c>
      <c r="G83" s="58" t="n">
        <v>1.9</v>
      </c>
      <c r="H83" s="58" t="s">
        <v>63</v>
      </c>
      <c r="I83" s="59" t="s">
        <v>122</v>
      </c>
    </row>
    <row r="84" customFormat="false" ht="12" hidden="false" customHeight="true" outlineLevel="0" collapsed="false">
      <c r="A84" s="41"/>
      <c r="B84" s="58"/>
      <c r="C84" s="58"/>
      <c r="D84" s="58"/>
      <c r="E84" s="58"/>
      <c r="F84" s="58"/>
      <c r="G84" s="58"/>
      <c r="H84" s="58"/>
      <c r="I84" s="59"/>
    </row>
    <row r="85" customFormat="false" ht="17.25" hidden="false" customHeight="true" outlineLevel="0" collapsed="false">
      <c r="A85" s="32" t="s">
        <v>135</v>
      </c>
      <c r="B85" s="56" t="n">
        <f aca="false">SUM(B86:B87)</f>
        <v>100</v>
      </c>
      <c r="C85" s="56" t="n">
        <f aca="false">SUM(C86:C87)</f>
        <v>100</v>
      </c>
      <c r="D85" s="56" t="n">
        <f aca="false">SUM(D86:D87)</f>
        <v>100</v>
      </c>
      <c r="E85" s="56" t="n">
        <f aca="false">SUM(E86:E87)</f>
        <v>100</v>
      </c>
      <c r="F85" s="56" t="n">
        <f aca="false">SUM(F86:F87)</f>
        <v>100</v>
      </c>
      <c r="G85" s="56" t="n">
        <f aca="false">SUM(G86:G87)</f>
        <v>100</v>
      </c>
      <c r="H85" s="56" t="n">
        <f aca="false">SUM(H86:H87)</f>
        <v>100</v>
      </c>
      <c r="I85" s="57" t="s">
        <v>136</v>
      </c>
    </row>
    <row r="86" customFormat="false" ht="17.25" hidden="false" customHeight="true" outlineLevel="0" collapsed="false">
      <c r="A86" s="41" t="s">
        <v>137</v>
      </c>
      <c r="B86" s="58" t="n">
        <v>74</v>
      </c>
      <c r="C86" s="58" t="n">
        <v>86.4</v>
      </c>
      <c r="D86" s="58" t="n">
        <v>83</v>
      </c>
      <c r="E86" s="58" t="n">
        <v>75.7</v>
      </c>
      <c r="F86" s="58" t="n">
        <v>57.4</v>
      </c>
      <c r="G86" s="58" t="n">
        <v>85.4</v>
      </c>
      <c r="H86" s="58" t="n">
        <v>46.7</v>
      </c>
      <c r="I86" s="59" t="s">
        <v>138</v>
      </c>
    </row>
    <row r="87" customFormat="false" ht="17.25" hidden="false" customHeight="true" outlineLevel="0" collapsed="false">
      <c r="A87" s="41" t="s">
        <v>139</v>
      </c>
      <c r="B87" s="58" t="n">
        <v>26</v>
      </c>
      <c r="C87" s="58" t="n">
        <v>13.6</v>
      </c>
      <c r="D87" s="58" t="n">
        <v>17</v>
      </c>
      <c r="E87" s="58" t="n">
        <v>24.3</v>
      </c>
      <c r="F87" s="58" t="n">
        <v>42.6</v>
      </c>
      <c r="G87" s="58" t="n">
        <v>14.6</v>
      </c>
      <c r="H87" s="58" t="n">
        <v>53.3</v>
      </c>
      <c r="I87" s="59" t="s">
        <v>140</v>
      </c>
    </row>
    <row r="88" customFormat="false" ht="12" hidden="false" customHeight="true" outlineLevel="0" collapsed="false">
      <c r="A88" s="41"/>
      <c r="B88" s="58"/>
      <c r="C88" s="58"/>
      <c r="D88" s="58"/>
      <c r="E88" s="58"/>
      <c r="F88" s="58"/>
      <c r="G88" s="58"/>
      <c r="H88" s="58"/>
      <c r="I88" s="59"/>
    </row>
    <row r="89" customFormat="false" ht="17.25" hidden="false" customHeight="true" outlineLevel="0" collapsed="false">
      <c r="A89" s="32" t="s">
        <v>141</v>
      </c>
      <c r="B89" s="56" t="n">
        <f aca="false">SUM(B90:B95)</f>
        <v>100</v>
      </c>
      <c r="C89" s="56" t="n">
        <f aca="false">SUM(C90:C95)</f>
        <v>100</v>
      </c>
      <c r="D89" s="56" t="n">
        <f aca="false">SUM(D90:D95)</f>
        <v>100</v>
      </c>
      <c r="E89" s="56" t="n">
        <f aca="false">SUM(E90:E95)</f>
        <v>100</v>
      </c>
      <c r="F89" s="56" t="n">
        <f aca="false">SUM(F90:F95)</f>
        <v>100</v>
      </c>
      <c r="G89" s="56" t="n">
        <f aca="false">SUM(G90:G95)</f>
        <v>100</v>
      </c>
      <c r="H89" s="56" t="n">
        <f aca="false">SUM(H90:H95)</f>
        <v>100</v>
      </c>
      <c r="I89" s="57" t="s">
        <v>142</v>
      </c>
    </row>
    <row r="90" customFormat="false" ht="17.25" hidden="false" customHeight="true" outlineLevel="0" collapsed="false">
      <c r="A90" s="41" t="s">
        <v>143</v>
      </c>
      <c r="B90" s="60" t="n">
        <v>0.7</v>
      </c>
      <c r="C90" s="61" t="s">
        <v>63</v>
      </c>
      <c r="D90" s="63" t="s">
        <v>75</v>
      </c>
      <c r="E90" s="58" t="s">
        <v>63</v>
      </c>
      <c r="F90" s="63" t="s">
        <v>144</v>
      </c>
      <c r="G90" s="58" t="s">
        <v>63</v>
      </c>
      <c r="H90" s="58" t="n">
        <v>4.1</v>
      </c>
      <c r="I90" s="59" t="s">
        <v>145</v>
      </c>
    </row>
    <row r="91" customFormat="false" ht="17.25" hidden="false" customHeight="true" outlineLevel="0" collapsed="false">
      <c r="A91" s="65" t="s">
        <v>146</v>
      </c>
      <c r="B91" s="58" t="n">
        <v>3.9</v>
      </c>
      <c r="C91" s="63" t="n">
        <v>1.2</v>
      </c>
      <c r="D91" s="58" t="n">
        <v>2.8</v>
      </c>
      <c r="E91" s="58" t="n">
        <v>6.2</v>
      </c>
      <c r="F91" s="58" t="n">
        <v>5.2</v>
      </c>
      <c r="G91" s="58" t="n">
        <v>6.7</v>
      </c>
      <c r="H91" s="63" t="n">
        <v>1.2</v>
      </c>
      <c r="I91" s="59" t="s">
        <v>147</v>
      </c>
    </row>
    <row r="92" customFormat="false" ht="17.25" hidden="false" customHeight="true" outlineLevel="0" collapsed="false">
      <c r="A92" s="65" t="s">
        <v>148</v>
      </c>
      <c r="B92" s="58" t="n">
        <v>18.7</v>
      </c>
      <c r="C92" s="58" t="n">
        <v>22.6</v>
      </c>
      <c r="D92" s="58" t="n">
        <v>13.8</v>
      </c>
      <c r="E92" s="58" t="n">
        <v>19.3</v>
      </c>
      <c r="F92" s="58" t="n">
        <v>30.3</v>
      </c>
      <c r="G92" s="58" t="n">
        <v>13.5</v>
      </c>
      <c r="H92" s="58" t="n">
        <v>21.6</v>
      </c>
      <c r="I92" s="59" t="s">
        <v>149</v>
      </c>
    </row>
    <row r="93" customFormat="false" ht="17.25" hidden="false" customHeight="true" outlineLevel="0" collapsed="false">
      <c r="A93" s="65" t="s">
        <v>150</v>
      </c>
      <c r="B93" s="58" t="n">
        <v>24.9</v>
      </c>
      <c r="C93" s="58" t="n">
        <v>29.8</v>
      </c>
      <c r="D93" s="58" t="n">
        <v>36.5</v>
      </c>
      <c r="E93" s="58" t="n">
        <v>23.6</v>
      </c>
      <c r="F93" s="58" t="n">
        <v>12.7</v>
      </c>
      <c r="G93" s="58" t="n">
        <v>29.4</v>
      </c>
      <c r="H93" s="58" t="n">
        <v>7.3</v>
      </c>
      <c r="I93" s="59" t="s">
        <v>151</v>
      </c>
    </row>
    <row r="94" customFormat="false" ht="17.25" hidden="false" customHeight="true" outlineLevel="0" collapsed="false">
      <c r="A94" s="65" t="s">
        <v>152</v>
      </c>
      <c r="B94" s="58" t="n">
        <v>18.7</v>
      </c>
      <c r="C94" s="58" t="n">
        <v>20.2</v>
      </c>
      <c r="D94" s="58" t="n">
        <v>13.4</v>
      </c>
      <c r="E94" s="58" t="n">
        <v>26.8</v>
      </c>
      <c r="F94" s="58" t="n">
        <v>28.6</v>
      </c>
      <c r="G94" s="58" t="n">
        <v>25.8</v>
      </c>
      <c r="H94" s="63" t="n">
        <v>3.7</v>
      </c>
      <c r="I94" s="59" t="s">
        <v>153</v>
      </c>
    </row>
    <row r="95" customFormat="false" ht="17.25" hidden="false" customHeight="true" outlineLevel="0" collapsed="false">
      <c r="A95" s="65" t="s">
        <v>154</v>
      </c>
      <c r="B95" s="58" t="n">
        <v>33.1</v>
      </c>
      <c r="C95" s="58" t="n">
        <v>26.2</v>
      </c>
      <c r="D95" s="58" t="n">
        <v>33.5</v>
      </c>
      <c r="E95" s="58" t="n">
        <v>24.1</v>
      </c>
      <c r="F95" s="58" t="n">
        <v>23.2</v>
      </c>
      <c r="G95" s="58" t="n">
        <v>24.6</v>
      </c>
      <c r="H95" s="58" t="n">
        <v>62.1</v>
      </c>
      <c r="I95" s="59" t="s">
        <v>155</v>
      </c>
    </row>
    <row r="96" customFormat="false" ht="12" hidden="false" customHeight="true" outlineLevel="0" collapsed="false">
      <c r="B96" s="58"/>
      <c r="C96" s="58"/>
      <c r="D96" s="58"/>
      <c r="E96" s="58"/>
      <c r="F96" s="58"/>
      <c r="G96" s="58"/>
      <c r="H96" s="58"/>
      <c r="I96" s="7"/>
    </row>
    <row r="97" customFormat="false" ht="17.25" hidden="false" customHeight="true" outlineLevel="0" collapsed="false">
      <c r="A97" s="32" t="s">
        <v>156</v>
      </c>
      <c r="B97" s="56" t="n">
        <f aca="false">SUM(B98:B104)</f>
        <v>100</v>
      </c>
      <c r="C97" s="56" t="n">
        <f aca="false">SUM(C98:C104)</f>
        <v>100</v>
      </c>
      <c r="D97" s="56" t="n">
        <f aca="false">SUM(D98:D104)</f>
        <v>100</v>
      </c>
      <c r="E97" s="56" t="n">
        <f aca="false">SUM(E98:E104)</f>
        <v>100</v>
      </c>
      <c r="F97" s="56" t="n">
        <f aca="false">SUM(F98:F104)</f>
        <v>100</v>
      </c>
      <c r="G97" s="56" t="n">
        <f aca="false">SUM(G98:G104)</f>
        <v>100</v>
      </c>
      <c r="H97" s="56" t="n">
        <f aca="false">SUM(H98:H104)</f>
        <v>100</v>
      </c>
      <c r="I97" s="57" t="s">
        <v>157</v>
      </c>
    </row>
    <row r="98" customFormat="false" ht="17.25" hidden="false" customHeight="true" outlineLevel="0" collapsed="false">
      <c r="A98" s="41" t="s">
        <v>158</v>
      </c>
      <c r="B98" s="58" t="n">
        <v>96.7</v>
      </c>
      <c r="C98" s="58" t="n">
        <v>100</v>
      </c>
      <c r="D98" s="58" t="n">
        <v>95.1</v>
      </c>
      <c r="E98" s="58" t="n">
        <v>96</v>
      </c>
      <c r="F98" s="58" t="n">
        <v>93.2</v>
      </c>
      <c r="G98" s="58" t="n">
        <v>97.5</v>
      </c>
      <c r="H98" s="58" t="n">
        <v>98.1</v>
      </c>
      <c r="I98" s="59" t="s">
        <v>159</v>
      </c>
    </row>
    <row r="99" customFormat="false" ht="17.25" hidden="false" customHeight="true" outlineLevel="0" collapsed="false">
      <c r="A99" s="41" t="s">
        <v>160</v>
      </c>
      <c r="B99" s="60" t="n">
        <v>2.1</v>
      </c>
      <c r="C99" s="63" t="s">
        <v>97</v>
      </c>
      <c r="D99" s="58" t="n">
        <v>4</v>
      </c>
      <c r="E99" s="58" t="n">
        <v>2.1</v>
      </c>
      <c r="F99" s="58" t="n">
        <v>2.6</v>
      </c>
      <c r="G99" s="63" t="n">
        <v>1.8</v>
      </c>
      <c r="H99" s="58" t="n">
        <v>0.7</v>
      </c>
      <c r="I99" s="59" t="s">
        <v>161</v>
      </c>
    </row>
    <row r="100" customFormat="false" ht="17.25" hidden="false" customHeight="true" outlineLevel="0" collapsed="false">
      <c r="A100" s="41" t="s">
        <v>162</v>
      </c>
      <c r="B100" s="63" t="n">
        <v>0.6</v>
      </c>
      <c r="C100" s="63" t="s">
        <v>97</v>
      </c>
      <c r="D100" s="63" t="n">
        <v>0.9</v>
      </c>
      <c r="E100" s="63" t="n">
        <v>0.5</v>
      </c>
      <c r="F100" s="63" t="s">
        <v>75</v>
      </c>
      <c r="G100" s="63" t="n">
        <v>0.7</v>
      </c>
      <c r="H100" s="63" t="n">
        <v>1.2</v>
      </c>
      <c r="I100" s="59" t="s">
        <v>163</v>
      </c>
    </row>
    <row r="101" customFormat="false" ht="17.25" hidden="false" customHeight="true" outlineLevel="0" collapsed="false">
      <c r="A101" s="41" t="s">
        <v>164</v>
      </c>
      <c r="B101" s="63" t="n">
        <v>0.5</v>
      </c>
      <c r="C101" s="63" t="s">
        <v>97</v>
      </c>
      <c r="D101" s="63" t="s">
        <v>73</v>
      </c>
      <c r="E101" s="63" t="n">
        <v>1.1</v>
      </c>
      <c r="F101" s="63" t="n">
        <v>3.3</v>
      </c>
      <c r="G101" s="63" t="s">
        <v>73</v>
      </c>
      <c r="H101" s="63" t="s">
        <v>69</v>
      </c>
      <c r="I101" s="59" t="s">
        <v>165</v>
      </c>
    </row>
    <row r="102" customFormat="false" ht="17.25" hidden="false" customHeight="true" outlineLevel="0" collapsed="false">
      <c r="A102" s="41" t="s">
        <v>166</v>
      </c>
      <c r="B102" s="62" t="n">
        <v>0.1</v>
      </c>
      <c r="C102" s="63" t="s">
        <v>97</v>
      </c>
      <c r="D102" s="62" t="s">
        <v>63</v>
      </c>
      <c r="E102" s="62" t="n">
        <v>0.3</v>
      </c>
      <c r="F102" s="58" t="n">
        <v>0.9</v>
      </c>
      <c r="G102" s="63" t="s">
        <v>73</v>
      </c>
      <c r="H102" s="58" t="s">
        <v>63</v>
      </c>
      <c r="I102" s="59" t="s">
        <v>167</v>
      </c>
    </row>
    <row r="103" customFormat="false" ht="17.25" hidden="false" customHeight="true" outlineLevel="0" collapsed="false">
      <c r="A103" s="41" t="s">
        <v>168</v>
      </c>
      <c r="B103" s="63" t="s">
        <v>97</v>
      </c>
      <c r="C103" s="63" t="s">
        <v>97</v>
      </c>
      <c r="D103" s="63" t="s">
        <v>73</v>
      </c>
      <c r="E103" s="63" t="s">
        <v>74</v>
      </c>
      <c r="F103" s="63" t="s">
        <v>75</v>
      </c>
      <c r="G103" s="63" t="s">
        <v>73</v>
      </c>
      <c r="H103" s="63" t="s">
        <v>69</v>
      </c>
      <c r="I103" s="59" t="s">
        <v>169</v>
      </c>
    </row>
    <row r="104" customFormat="false" ht="17.25" hidden="false" customHeight="true" outlineLevel="0" collapsed="false">
      <c r="A104" s="41" t="s">
        <v>170</v>
      </c>
      <c r="B104" s="63" t="s">
        <v>97</v>
      </c>
      <c r="C104" s="63" t="s">
        <v>97</v>
      </c>
      <c r="D104" s="63" t="s">
        <v>73</v>
      </c>
      <c r="E104" s="63" t="s">
        <v>74</v>
      </c>
      <c r="F104" s="63" t="s">
        <v>75</v>
      </c>
      <c r="G104" s="63" t="s">
        <v>73</v>
      </c>
      <c r="H104" s="63" t="s">
        <v>69</v>
      </c>
      <c r="I104" s="59" t="s">
        <v>171</v>
      </c>
    </row>
    <row r="105" customFormat="false" ht="17.25" hidden="false" customHeight="true" outlineLevel="0" collapsed="false">
      <c r="A105" s="65"/>
      <c r="B105" s="66"/>
      <c r="C105" s="67"/>
      <c r="D105" s="66"/>
      <c r="E105" s="66"/>
      <c r="F105" s="66"/>
      <c r="G105" s="66"/>
      <c r="H105" s="66"/>
      <c r="I105" s="23"/>
    </row>
    <row r="106" customFormat="false" ht="17.25" hidden="false" customHeight="true" outlineLevel="0" collapsed="false">
      <c r="A106" s="65"/>
      <c r="B106" s="66"/>
      <c r="C106" s="67"/>
      <c r="D106" s="66"/>
      <c r="E106" s="66"/>
      <c r="F106" s="66"/>
      <c r="G106" s="66"/>
      <c r="H106" s="66"/>
      <c r="I106" s="23"/>
    </row>
    <row r="107" customFormat="false" ht="17.25" hidden="false" customHeight="true" outlineLevel="0" collapsed="false">
      <c r="A107" s="65"/>
      <c r="B107" s="66"/>
      <c r="C107" s="67"/>
      <c r="D107" s="66"/>
      <c r="E107" s="66"/>
      <c r="F107" s="66"/>
      <c r="G107" s="66"/>
      <c r="H107" s="66"/>
      <c r="I107" s="23"/>
    </row>
    <row r="108" customFormat="false" ht="17.25" hidden="false" customHeight="true" outlineLevel="0" collapsed="false">
      <c r="A108" s="65"/>
      <c r="B108" s="66"/>
      <c r="C108" s="67"/>
      <c r="D108" s="66"/>
      <c r="E108" s="66"/>
      <c r="F108" s="66"/>
      <c r="G108" s="66"/>
      <c r="H108" s="66"/>
      <c r="I108" s="23"/>
    </row>
    <row r="109" customFormat="false" ht="17.25" hidden="false" customHeight="true" outlineLevel="0" collapsed="false">
      <c r="A109" s="65"/>
      <c r="B109" s="66"/>
      <c r="C109" s="67"/>
      <c r="D109" s="66"/>
      <c r="E109" s="66"/>
      <c r="F109" s="66"/>
      <c r="G109" s="66"/>
      <c r="H109" s="66"/>
      <c r="I109" s="23"/>
    </row>
    <row r="110" customFormat="false" ht="17.25" hidden="false" customHeight="true" outlineLevel="0" collapsed="false">
      <c r="A110" s="65"/>
      <c r="B110" s="66"/>
      <c r="C110" s="67"/>
      <c r="D110" s="66"/>
      <c r="E110" s="66"/>
      <c r="F110" s="66"/>
      <c r="G110" s="66"/>
      <c r="H110" s="66"/>
      <c r="I110" s="23"/>
    </row>
    <row r="111" customFormat="false" ht="17.25" hidden="false" customHeight="true" outlineLevel="0" collapsed="false">
      <c r="A111" s="65"/>
      <c r="B111" s="66"/>
      <c r="C111" s="67"/>
      <c r="D111" s="66"/>
      <c r="E111" s="66"/>
      <c r="F111" s="66"/>
      <c r="G111" s="66"/>
      <c r="H111" s="66"/>
      <c r="I111" s="23"/>
    </row>
    <row r="112" customFormat="false" ht="17.25" hidden="false" customHeight="true" outlineLevel="0" collapsed="false">
      <c r="A112" s="65"/>
      <c r="B112" s="66"/>
      <c r="C112" s="67"/>
      <c r="D112" s="66"/>
      <c r="E112" s="66"/>
      <c r="F112" s="66"/>
      <c r="G112" s="66"/>
      <c r="H112" s="66"/>
      <c r="I112" s="23"/>
    </row>
    <row r="113" customFormat="false" ht="14.25" hidden="true" customHeight="true" outlineLevel="0" collapsed="false">
      <c r="A113" s="68" t="s">
        <v>172</v>
      </c>
      <c r="B113" s="68"/>
      <c r="C113" s="68"/>
      <c r="D113" s="68"/>
      <c r="E113" s="68"/>
      <c r="F113" s="68"/>
      <c r="G113" s="68"/>
      <c r="H113" s="68"/>
      <c r="I113" s="68"/>
    </row>
    <row r="114" customFormat="false" ht="5.25" hidden="false" customHeight="true" outlineLevel="0" collapsed="false">
      <c r="A114" s="69"/>
      <c r="B114" s="66"/>
      <c r="C114" s="67"/>
      <c r="D114" s="66"/>
      <c r="E114" s="66"/>
      <c r="F114" s="66"/>
      <c r="G114" s="66"/>
      <c r="H114" s="66"/>
      <c r="I114" s="8"/>
    </row>
    <row r="115" customFormat="false" ht="5.25" hidden="false" customHeight="true" outlineLevel="0" collapsed="false">
      <c r="A115" s="69"/>
      <c r="B115" s="66"/>
      <c r="C115" s="67"/>
      <c r="D115" s="66"/>
      <c r="E115" s="66"/>
      <c r="F115" s="66"/>
      <c r="G115" s="66"/>
      <c r="H115" s="66"/>
      <c r="I115" s="8"/>
    </row>
    <row r="116" s="3" customFormat="true" ht="18" hidden="false" customHeight="true" outlineLevel="0" collapsed="false">
      <c r="A116" s="2" t="s">
        <v>173</v>
      </c>
      <c r="B116" s="70"/>
      <c r="C116" s="70"/>
      <c r="D116" s="70"/>
      <c r="E116" s="70"/>
      <c r="F116" s="70"/>
      <c r="G116" s="70"/>
      <c r="H116" s="70"/>
    </row>
    <row r="117" s="3" customFormat="true" ht="18" hidden="false" customHeight="true" outlineLevel="0" collapsed="false">
      <c r="A117" s="4" t="s">
        <v>174</v>
      </c>
      <c r="B117" s="70"/>
      <c r="C117" s="70"/>
      <c r="D117" s="70"/>
      <c r="E117" s="70"/>
      <c r="F117" s="70"/>
      <c r="G117" s="70"/>
      <c r="H117" s="70"/>
    </row>
    <row r="118" s="3" customFormat="true" ht="18" hidden="false" customHeight="true" outlineLevel="0" collapsed="false">
      <c r="A118" s="5" t="s">
        <v>175</v>
      </c>
      <c r="B118" s="71"/>
      <c r="C118" s="71"/>
      <c r="D118" s="71"/>
      <c r="E118" s="71"/>
      <c r="F118" s="71"/>
      <c r="G118" s="71"/>
      <c r="H118" s="71"/>
      <c r="I118" s="6"/>
    </row>
    <row r="119" customFormat="false" ht="17.25" hidden="false" customHeight="true" outlineLevel="0" collapsed="false">
      <c r="A119" s="72"/>
      <c r="B119" s="73"/>
      <c r="C119" s="73"/>
      <c r="D119" s="73"/>
      <c r="E119" s="73"/>
      <c r="F119" s="74" t="s">
        <v>3</v>
      </c>
      <c r="G119" s="75"/>
      <c r="H119" s="76"/>
      <c r="I119" s="77"/>
    </row>
    <row r="120" customFormat="false" ht="17.25" hidden="false" customHeight="true" outlineLevel="0" collapsed="false">
      <c r="A120" s="72"/>
      <c r="B120" s="78"/>
      <c r="C120" s="79"/>
      <c r="D120" s="73"/>
      <c r="E120" s="80"/>
      <c r="F120" s="81" t="s">
        <v>4</v>
      </c>
      <c r="G120" s="82"/>
      <c r="H120" s="76"/>
      <c r="I120" s="77"/>
    </row>
    <row r="121" customFormat="false" ht="17.25" hidden="false" customHeight="true" outlineLevel="0" collapsed="false">
      <c r="A121" s="72"/>
      <c r="B121" s="83"/>
      <c r="C121" s="83"/>
      <c r="D121" s="83"/>
      <c r="E121" s="73"/>
      <c r="F121" s="84" t="s">
        <v>5</v>
      </c>
      <c r="G121" s="84" t="s">
        <v>6</v>
      </c>
      <c r="H121" s="83"/>
      <c r="I121" s="77"/>
    </row>
    <row r="122" customFormat="false" ht="17.25" hidden="false" customHeight="true" outlineLevel="0" collapsed="false">
      <c r="A122" s="72"/>
      <c r="B122" s="85" t="s">
        <v>7</v>
      </c>
      <c r="C122" s="85" t="s">
        <v>8</v>
      </c>
      <c r="D122" s="85" t="s">
        <v>9</v>
      </c>
      <c r="E122" s="73"/>
      <c r="F122" s="84" t="s">
        <v>10</v>
      </c>
      <c r="G122" s="84" t="s">
        <v>11</v>
      </c>
      <c r="H122" s="86" t="s">
        <v>12</v>
      </c>
      <c r="I122" s="72"/>
    </row>
    <row r="123" customFormat="false" ht="17.25" hidden="false" customHeight="true" outlineLevel="0" collapsed="false">
      <c r="A123" s="87" t="s">
        <v>13</v>
      </c>
      <c r="B123" s="88" t="s">
        <v>14</v>
      </c>
      <c r="C123" s="89" t="s">
        <v>15</v>
      </c>
      <c r="D123" s="84" t="s">
        <v>16</v>
      </c>
      <c r="E123" s="84" t="s">
        <v>3</v>
      </c>
      <c r="F123" s="84" t="s">
        <v>17</v>
      </c>
      <c r="G123" s="84" t="s">
        <v>18</v>
      </c>
      <c r="H123" s="88" t="s">
        <v>19</v>
      </c>
      <c r="I123" s="90" t="s">
        <v>20</v>
      </c>
    </row>
    <row r="124" customFormat="false" ht="17.25" hidden="false" customHeight="true" outlineLevel="0" collapsed="false">
      <c r="A124" s="87" t="s">
        <v>21</v>
      </c>
      <c r="B124" s="78" t="s">
        <v>22</v>
      </c>
      <c r="C124" s="91" t="s">
        <v>23</v>
      </c>
      <c r="D124" s="84" t="s">
        <v>24</v>
      </c>
      <c r="E124" s="84" t="s">
        <v>14</v>
      </c>
      <c r="F124" s="85" t="s">
        <v>25</v>
      </c>
      <c r="G124" s="85" t="s">
        <v>26</v>
      </c>
      <c r="H124" s="88" t="s">
        <v>27</v>
      </c>
      <c r="I124" s="90" t="s">
        <v>28</v>
      </c>
    </row>
    <row r="125" customFormat="false" ht="17.25" hidden="false" customHeight="true" outlineLevel="0" collapsed="false">
      <c r="A125" s="72"/>
      <c r="B125" s="92" t="s">
        <v>29</v>
      </c>
      <c r="C125" s="91" t="s">
        <v>30</v>
      </c>
      <c r="D125" s="91" t="s">
        <v>31</v>
      </c>
      <c r="E125" s="91" t="s">
        <v>32</v>
      </c>
      <c r="F125" s="78" t="s">
        <v>33</v>
      </c>
      <c r="G125" s="78" t="s">
        <v>34</v>
      </c>
      <c r="H125" s="78" t="s">
        <v>35</v>
      </c>
      <c r="I125" s="72"/>
    </row>
    <row r="126" customFormat="false" ht="17.25" hidden="false" customHeight="true" outlineLevel="0" collapsed="false">
      <c r="A126" s="77"/>
      <c r="B126" s="73"/>
      <c r="C126" s="73"/>
      <c r="D126" s="91" t="s">
        <v>36</v>
      </c>
      <c r="E126" s="91" t="s">
        <v>4</v>
      </c>
      <c r="F126" s="78" t="s">
        <v>37</v>
      </c>
      <c r="G126" s="78" t="s">
        <v>38</v>
      </c>
      <c r="H126" s="93" t="s">
        <v>39</v>
      </c>
      <c r="I126" s="77"/>
    </row>
    <row r="127" customFormat="false" ht="17.25" hidden="false" customHeight="true" outlineLevel="0" collapsed="false">
      <c r="A127" s="77"/>
      <c r="B127" s="91"/>
      <c r="C127" s="91"/>
      <c r="D127" s="73"/>
      <c r="E127" s="73"/>
      <c r="F127" s="93" t="s">
        <v>40</v>
      </c>
      <c r="G127" s="78" t="s">
        <v>41</v>
      </c>
      <c r="H127" s="94"/>
      <c r="I127" s="77"/>
    </row>
    <row r="128" customFormat="false" ht="17.25" hidden="false" customHeight="true" outlineLevel="0" collapsed="false">
      <c r="A128" s="95"/>
      <c r="B128" s="96"/>
      <c r="C128" s="96"/>
      <c r="D128" s="96"/>
      <c r="E128" s="96"/>
      <c r="F128" s="97" t="s">
        <v>42</v>
      </c>
      <c r="G128" s="97" t="s">
        <v>43</v>
      </c>
      <c r="H128" s="97"/>
      <c r="I128" s="98"/>
    </row>
    <row r="129" customFormat="false" ht="17.25" hidden="false" customHeight="true" outlineLevel="0" collapsed="false">
      <c r="A129" s="99" t="s">
        <v>176</v>
      </c>
      <c r="B129" s="56" t="n">
        <f aca="false">SUM(B130:B135)</f>
        <v>100</v>
      </c>
      <c r="C129" s="56" t="n">
        <f aca="false">SUM(C130:C135)</f>
        <v>100</v>
      </c>
      <c r="D129" s="56" t="n">
        <f aca="false">SUM(D130:D135)</f>
        <v>100</v>
      </c>
      <c r="E129" s="56" t="n">
        <f aca="false">SUM(E130:E135)</f>
        <v>100</v>
      </c>
      <c r="F129" s="56" t="n">
        <f aca="false">SUM(F130:F135)</f>
        <v>100</v>
      </c>
      <c r="G129" s="56" t="n">
        <f aca="false">SUM(G130:G135)</f>
        <v>100</v>
      </c>
      <c r="H129" s="56" t="n">
        <f aca="false">SUM(H130:H135)</f>
        <v>100</v>
      </c>
      <c r="I129" s="100" t="s">
        <v>177</v>
      </c>
    </row>
    <row r="130" customFormat="false" ht="17.25" hidden="false" customHeight="true" outlineLevel="0" collapsed="false">
      <c r="A130" s="101" t="s">
        <v>178</v>
      </c>
      <c r="B130" s="58" t="n">
        <v>12.7</v>
      </c>
      <c r="C130" s="58" t="n">
        <v>4.4</v>
      </c>
      <c r="D130" s="58" t="n">
        <v>18.8</v>
      </c>
      <c r="E130" s="58" t="n">
        <v>12.2</v>
      </c>
      <c r="F130" s="58" t="n">
        <v>18</v>
      </c>
      <c r="G130" s="58" t="n">
        <v>9</v>
      </c>
      <c r="H130" s="58" t="n">
        <v>11.6</v>
      </c>
      <c r="I130" s="102" t="s">
        <v>179</v>
      </c>
    </row>
    <row r="131" customFormat="false" ht="17.25" hidden="false" customHeight="true" outlineLevel="0" collapsed="false">
      <c r="A131" s="101" t="s">
        <v>180</v>
      </c>
      <c r="B131" s="58" t="n">
        <v>66.6</v>
      </c>
      <c r="C131" s="58" t="n">
        <v>82.9</v>
      </c>
      <c r="D131" s="58" t="n">
        <v>52.6</v>
      </c>
      <c r="E131" s="58" t="n">
        <v>67.4</v>
      </c>
      <c r="F131" s="58" t="n">
        <v>41</v>
      </c>
      <c r="G131" s="58" t="n">
        <v>81.5</v>
      </c>
      <c r="H131" s="58" t="n">
        <v>72.5</v>
      </c>
      <c r="I131" s="102" t="s">
        <v>181</v>
      </c>
    </row>
    <row r="132" customFormat="false" ht="17.25" hidden="false" customHeight="true" outlineLevel="0" collapsed="false">
      <c r="A132" s="101" t="s">
        <v>182</v>
      </c>
      <c r="B132" s="58" t="n">
        <v>19.9</v>
      </c>
      <c r="C132" s="58" t="n">
        <v>12.7</v>
      </c>
      <c r="D132" s="58" t="n">
        <v>26.3</v>
      </c>
      <c r="E132" s="58" t="n">
        <v>19.9</v>
      </c>
      <c r="F132" s="58" t="n">
        <v>41</v>
      </c>
      <c r="G132" s="58" t="n">
        <v>8.7</v>
      </c>
      <c r="H132" s="58" t="n">
        <v>15.9</v>
      </c>
      <c r="I132" s="102" t="s">
        <v>183</v>
      </c>
    </row>
    <row r="133" customFormat="false" ht="17.25" hidden="false" customHeight="true" outlineLevel="0" collapsed="false">
      <c r="A133" s="101" t="s">
        <v>184</v>
      </c>
      <c r="B133" s="58" t="n">
        <v>0.8</v>
      </c>
      <c r="C133" s="64" t="s">
        <v>185</v>
      </c>
      <c r="D133" s="58" t="n">
        <v>2.3</v>
      </c>
      <c r="E133" s="58" t="n">
        <v>0.5</v>
      </c>
      <c r="F133" s="58" t="s">
        <v>63</v>
      </c>
      <c r="G133" s="58" t="n">
        <v>0.8</v>
      </c>
      <c r="H133" s="63" t="s">
        <v>63</v>
      </c>
      <c r="I133" s="102" t="s">
        <v>186</v>
      </c>
    </row>
    <row r="134" customFormat="false" ht="17.25" hidden="false" customHeight="true" outlineLevel="0" collapsed="false">
      <c r="A134" s="101" t="s">
        <v>187</v>
      </c>
      <c r="B134" s="64" t="s">
        <v>97</v>
      </c>
      <c r="C134" s="64" t="s">
        <v>185</v>
      </c>
      <c r="D134" s="64" t="s">
        <v>74</v>
      </c>
      <c r="E134" s="64" t="s">
        <v>74</v>
      </c>
      <c r="F134" s="64" t="s">
        <v>75</v>
      </c>
      <c r="G134" s="64" t="s">
        <v>73</v>
      </c>
      <c r="H134" s="63" t="s">
        <v>69</v>
      </c>
      <c r="I134" s="102" t="s">
        <v>188</v>
      </c>
    </row>
    <row r="135" customFormat="false" ht="17.25" hidden="false" customHeight="true" outlineLevel="0" collapsed="false">
      <c r="A135" s="101" t="s">
        <v>189</v>
      </c>
      <c r="B135" s="64" t="s">
        <v>97</v>
      </c>
      <c r="C135" s="64" t="s">
        <v>185</v>
      </c>
      <c r="D135" s="63" t="s">
        <v>190</v>
      </c>
      <c r="E135" s="64" t="s">
        <v>74</v>
      </c>
      <c r="F135" s="64" t="s">
        <v>75</v>
      </c>
      <c r="G135" s="64" t="s">
        <v>73</v>
      </c>
      <c r="H135" s="63" t="s">
        <v>69</v>
      </c>
      <c r="I135" s="102" t="s">
        <v>171</v>
      </c>
    </row>
    <row r="136" customFormat="false" ht="6.75" hidden="false" customHeight="true" outlineLevel="0" collapsed="false">
      <c r="A136" s="72"/>
      <c r="B136" s="58"/>
      <c r="C136" s="58"/>
      <c r="D136" s="58"/>
      <c r="E136" s="58"/>
      <c r="F136" s="58"/>
      <c r="G136" s="58"/>
      <c r="H136" s="58"/>
      <c r="I136" s="103"/>
    </row>
    <row r="137" customFormat="false" ht="17.25" hidden="false" customHeight="true" outlineLevel="0" collapsed="false">
      <c r="A137" s="99" t="s">
        <v>191</v>
      </c>
      <c r="B137" s="56" t="n">
        <f aca="false">SUM(B138:B146)</f>
        <v>100</v>
      </c>
      <c r="C137" s="56" t="n">
        <f aca="false">SUM(C138:C146)</f>
        <v>100</v>
      </c>
      <c r="D137" s="56" t="n">
        <f aca="false">SUM(D138:D146)</f>
        <v>100</v>
      </c>
      <c r="E137" s="56" t="n">
        <f aca="false">SUM(E138:E146)</f>
        <v>100</v>
      </c>
      <c r="F137" s="56" t="n">
        <f aca="false">SUM(F138:F146)</f>
        <v>100</v>
      </c>
      <c r="G137" s="56" t="n">
        <f aca="false">SUM(G138:G146)</f>
        <v>100</v>
      </c>
      <c r="H137" s="56" t="n">
        <f aca="false">SUM(H138:H146)</f>
        <v>100</v>
      </c>
      <c r="I137" s="100" t="s">
        <v>192</v>
      </c>
    </row>
    <row r="138" customFormat="false" ht="17.25" hidden="false" customHeight="true" outlineLevel="0" collapsed="false">
      <c r="A138" s="101" t="s">
        <v>193</v>
      </c>
      <c r="B138" s="58" t="s">
        <v>82</v>
      </c>
      <c r="C138" s="58"/>
      <c r="D138" s="58"/>
      <c r="E138" s="58"/>
      <c r="F138" s="58"/>
      <c r="G138" s="58"/>
      <c r="H138" s="58"/>
      <c r="I138" s="103"/>
    </row>
    <row r="139" customFormat="false" ht="17.25" hidden="false" customHeight="true" outlineLevel="0" collapsed="false">
      <c r="A139" s="101" t="s">
        <v>194</v>
      </c>
      <c r="B139" s="58" t="n">
        <v>84.9</v>
      </c>
      <c r="C139" s="58" t="n">
        <v>88.9</v>
      </c>
      <c r="D139" s="58" t="n">
        <v>86.3</v>
      </c>
      <c r="E139" s="58" t="n">
        <v>85</v>
      </c>
      <c r="F139" s="58" t="n">
        <v>93.1</v>
      </c>
      <c r="G139" s="58" t="n">
        <v>80.7</v>
      </c>
      <c r="H139" s="58" t="n">
        <v>79.6</v>
      </c>
      <c r="I139" s="102" t="s">
        <v>195</v>
      </c>
    </row>
    <row r="140" customFormat="false" ht="17.25" hidden="false" customHeight="true" outlineLevel="0" collapsed="false">
      <c r="A140" s="101" t="s">
        <v>193</v>
      </c>
      <c r="B140" s="58" t="s">
        <v>82</v>
      </c>
      <c r="C140" s="58" t="s">
        <v>82</v>
      </c>
      <c r="D140" s="58" t="s">
        <v>82</v>
      </c>
      <c r="E140" s="58" t="s">
        <v>82</v>
      </c>
      <c r="F140" s="58" t="s">
        <v>82</v>
      </c>
      <c r="G140" s="58" t="s">
        <v>82</v>
      </c>
      <c r="H140" s="58"/>
      <c r="I140" s="103"/>
    </row>
    <row r="141" customFormat="false" ht="17.25" hidden="false" customHeight="true" outlineLevel="0" collapsed="false">
      <c r="A141" s="101" t="s">
        <v>196</v>
      </c>
      <c r="B141" s="58" t="n">
        <v>6.4</v>
      </c>
      <c r="C141" s="58" t="n">
        <v>6.7</v>
      </c>
      <c r="D141" s="58" t="n">
        <v>4.9</v>
      </c>
      <c r="E141" s="58" t="n">
        <v>4.3</v>
      </c>
      <c r="F141" s="58" t="n">
        <v>3.4</v>
      </c>
      <c r="G141" s="58" t="n">
        <v>4.8</v>
      </c>
      <c r="H141" s="58" t="n">
        <v>14.2</v>
      </c>
      <c r="I141" s="102" t="s">
        <v>197</v>
      </c>
    </row>
    <row r="142" customFormat="false" ht="17.25" hidden="false" customHeight="true" outlineLevel="0" collapsed="false">
      <c r="A142" s="101" t="s">
        <v>198</v>
      </c>
      <c r="B142" s="58" t="n">
        <v>1.1</v>
      </c>
      <c r="C142" s="58" t="s">
        <v>63</v>
      </c>
      <c r="D142" s="58" t="s">
        <v>63</v>
      </c>
      <c r="E142" s="58" t="n">
        <v>2.4</v>
      </c>
      <c r="F142" s="63" t="s">
        <v>75</v>
      </c>
      <c r="G142" s="58" t="n">
        <v>3.8</v>
      </c>
      <c r="H142" s="63" t="s">
        <v>69</v>
      </c>
      <c r="I142" s="102" t="s">
        <v>199</v>
      </c>
    </row>
    <row r="143" customFormat="false" ht="17.25" hidden="false" customHeight="true" outlineLevel="0" collapsed="false">
      <c r="A143" s="101" t="s">
        <v>200</v>
      </c>
      <c r="B143" s="58" t="n">
        <v>6.9</v>
      </c>
      <c r="C143" s="58" t="n">
        <v>4.4</v>
      </c>
      <c r="D143" s="58" t="n">
        <v>6.7</v>
      </c>
      <c r="E143" s="58" t="n">
        <v>8</v>
      </c>
      <c r="F143" s="62" t="n">
        <v>3.5</v>
      </c>
      <c r="G143" s="58" t="n">
        <v>10.3</v>
      </c>
      <c r="H143" s="58" t="n">
        <v>6.2</v>
      </c>
      <c r="I143" s="102" t="s">
        <v>201</v>
      </c>
    </row>
    <row r="144" customFormat="false" ht="17.25" hidden="false" customHeight="true" outlineLevel="0" collapsed="false">
      <c r="A144" s="101" t="s">
        <v>202</v>
      </c>
      <c r="B144" s="62" t="s">
        <v>63</v>
      </c>
      <c r="C144" s="62" t="s">
        <v>63</v>
      </c>
      <c r="D144" s="62" t="s">
        <v>63</v>
      </c>
      <c r="E144" s="58" t="s">
        <v>63</v>
      </c>
      <c r="F144" s="64" t="s">
        <v>75</v>
      </c>
      <c r="G144" s="58" t="s">
        <v>63</v>
      </c>
      <c r="H144" s="58" t="s">
        <v>63</v>
      </c>
      <c r="I144" s="102" t="s">
        <v>203</v>
      </c>
    </row>
    <row r="145" customFormat="false" ht="17.25" hidden="false" customHeight="true" outlineLevel="0" collapsed="false">
      <c r="A145" s="101" t="s">
        <v>204</v>
      </c>
      <c r="B145" s="62" t="n">
        <v>0.7</v>
      </c>
      <c r="C145" s="62" t="s">
        <v>63</v>
      </c>
      <c r="D145" s="63" t="n">
        <v>2.1</v>
      </c>
      <c r="E145" s="63" t="n">
        <v>0.3</v>
      </c>
      <c r="F145" s="64" t="s">
        <v>75</v>
      </c>
      <c r="G145" s="63" t="n">
        <v>0.4</v>
      </c>
      <c r="H145" s="63" t="s">
        <v>69</v>
      </c>
      <c r="I145" s="102" t="s">
        <v>205</v>
      </c>
    </row>
    <row r="146" customFormat="false" ht="17.25" hidden="false" customHeight="true" outlineLevel="0" collapsed="false">
      <c r="A146" s="101" t="s">
        <v>206</v>
      </c>
      <c r="B146" s="62" t="s">
        <v>63</v>
      </c>
      <c r="C146" s="63" t="s">
        <v>207</v>
      </c>
      <c r="D146" s="62" t="s">
        <v>63</v>
      </c>
      <c r="E146" s="63" t="s">
        <v>74</v>
      </c>
      <c r="F146" s="64" t="s">
        <v>75</v>
      </c>
      <c r="G146" s="63" t="s">
        <v>73</v>
      </c>
      <c r="H146" s="63" t="s">
        <v>69</v>
      </c>
      <c r="I146" s="102" t="s">
        <v>208</v>
      </c>
    </row>
    <row r="147" customFormat="false" ht="5.25" hidden="false" customHeight="true" outlineLevel="0" collapsed="false">
      <c r="A147" s="72"/>
      <c r="B147" s="58"/>
      <c r="C147" s="58"/>
      <c r="D147" s="58"/>
      <c r="E147" s="58"/>
      <c r="F147" s="58"/>
      <c r="G147" s="58"/>
      <c r="H147" s="58"/>
      <c r="I147" s="103"/>
    </row>
    <row r="148" customFormat="false" ht="17.25" hidden="false" customHeight="true" outlineLevel="0" collapsed="false">
      <c r="A148" s="99" t="s">
        <v>209</v>
      </c>
      <c r="B148" s="56" t="n">
        <v>100</v>
      </c>
      <c r="C148" s="56" t="n">
        <f aca="false">SUM(C149:C158)</f>
        <v>100</v>
      </c>
      <c r="D148" s="56" t="n">
        <f aca="false">SUM(D149:D158)</f>
        <v>100</v>
      </c>
      <c r="E148" s="56" t="n">
        <f aca="false">SUM(E149:E158)</f>
        <v>100</v>
      </c>
      <c r="F148" s="56" t="n">
        <v>100</v>
      </c>
      <c r="G148" s="56" t="n">
        <v>100</v>
      </c>
      <c r="H148" s="56" t="n">
        <v>100</v>
      </c>
      <c r="I148" s="100" t="s">
        <v>210</v>
      </c>
    </row>
    <row r="149" customFormat="false" ht="17.25" hidden="false" customHeight="true" outlineLevel="0" collapsed="false">
      <c r="A149" s="101" t="s">
        <v>211</v>
      </c>
      <c r="B149" s="58"/>
      <c r="C149" s="58"/>
      <c r="D149" s="58"/>
      <c r="E149" s="58"/>
      <c r="F149" s="58"/>
      <c r="G149" s="58"/>
      <c r="H149" s="58"/>
      <c r="I149" s="103"/>
    </row>
    <row r="150" customFormat="false" ht="17.25" hidden="false" customHeight="true" outlineLevel="0" collapsed="false">
      <c r="A150" s="101" t="s">
        <v>194</v>
      </c>
      <c r="B150" s="58" t="n">
        <v>51.5</v>
      </c>
      <c r="C150" s="58" t="n">
        <v>85.3</v>
      </c>
      <c r="D150" s="58" t="n">
        <v>41.8</v>
      </c>
      <c r="E150" s="58" t="n">
        <v>45.8</v>
      </c>
      <c r="F150" s="58" t="n">
        <v>16.7</v>
      </c>
      <c r="G150" s="58" t="n">
        <v>61.1</v>
      </c>
      <c r="H150" s="58" t="n">
        <v>56.1</v>
      </c>
      <c r="I150" s="102" t="s">
        <v>212</v>
      </c>
    </row>
    <row r="151" customFormat="false" ht="17.25" hidden="false" customHeight="true" outlineLevel="0" collapsed="false">
      <c r="A151" s="101" t="s">
        <v>211</v>
      </c>
      <c r="B151" s="58" t="s">
        <v>82</v>
      </c>
      <c r="C151" s="58" t="s">
        <v>82</v>
      </c>
      <c r="D151" s="58"/>
      <c r="E151" s="58"/>
      <c r="F151" s="58" t="s">
        <v>82</v>
      </c>
      <c r="G151" s="58"/>
      <c r="H151" s="58" t="s">
        <v>82</v>
      </c>
      <c r="I151" s="103"/>
    </row>
    <row r="152" customFormat="false" ht="17.25" hidden="false" customHeight="true" outlineLevel="0" collapsed="false">
      <c r="A152" s="101" t="s">
        <v>196</v>
      </c>
      <c r="B152" s="58" t="n">
        <v>5.2</v>
      </c>
      <c r="C152" s="63" t="n">
        <v>5.5</v>
      </c>
      <c r="D152" s="63" t="n">
        <v>2.9</v>
      </c>
      <c r="E152" s="58" t="n">
        <v>2</v>
      </c>
      <c r="F152" s="58" t="s">
        <v>63</v>
      </c>
      <c r="G152" s="58" t="n">
        <v>3</v>
      </c>
      <c r="H152" s="63" t="n">
        <v>17.1</v>
      </c>
      <c r="I152" s="102" t="s">
        <v>197</v>
      </c>
    </row>
    <row r="153" customFormat="false" ht="17.25" hidden="false" customHeight="true" outlineLevel="0" collapsed="false">
      <c r="A153" s="101" t="s">
        <v>213</v>
      </c>
      <c r="B153" s="58" t="n">
        <v>0.6</v>
      </c>
      <c r="C153" s="62" t="s">
        <v>63</v>
      </c>
      <c r="D153" s="63" t="s">
        <v>73</v>
      </c>
      <c r="E153" s="58" t="n">
        <v>1.2</v>
      </c>
      <c r="F153" s="63" t="s">
        <v>75</v>
      </c>
      <c r="G153" s="58" t="n">
        <v>1.9</v>
      </c>
      <c r="H153" s="63" t="s">
        <v>69</v>
      </c>
      <c r="I153" s="102" t="s">
        <v>199</v>
      </c>
    </row>
    <row r="154" customFormat="false" ht="17.25" hidden="false" customHeight="true" outlineLevel="0" collapsed="false">
      <c r="A154" s="101" t="s">
        <v>214</v>
      </c>
      <c r="B154" s="58" t="n">
        <v>5.8</v>
      </c>
      <c r="C154" s="58" t="n">
        <v>4.4</v>
      </c>
      <c r="D154" s="58" t="n">
        <v>4.5</v>
      </c>
      <c r="E154" s="58" t="n">
        <v>6.8</v>
      </c>
      <c r="F154" s="63" t="n">
        <v>3.5</v>
      </c>
      <c r="G154" s="58" t="n">
        <v>8.5</v>
      </c>
      <c r="H154" s="58" t="n">
        <v>6.2</v>
      </c>
      <c r="I154" s="102" t="s">
        <v>201</v>
      </c>
    </row>
    <row r="155" customFormat="false" ht="17.25" hidden="false" customHeight="true" outlineLevel="0" collapsed="false">
      <c r="A155" s="101" t="s">
        <v>215</v>
      </c>
      <c r="B155" s="62" t="s">
        <v>63</v>
      </c>
      <c r="C155" s="63" t="s">
        <v>97</v>
      </c>
      <c r="D155" s="62" t="s">
        <v>63</v>
      </c>
      <c r="E155" s="62" t="s">
        <v>63</v>
      </c>
      <c r="F155" s="63" t="s">
        <v>75</v>
      </c>
      <c r="G155" s="58" t="s">
        <v>63</v>
      </c>
      <c r="H155" s="58" t="s">
        <v>63</v>
      </c>
      <c r="I155" s="102" t="s">
        <v>203</v>
      </c>
    </row>
    <row r="156" customFormat="false" ht="17.25" hidden="false" customHeight="true" outlineLevel="0" collapsed="false">
      <c r="A156" s="101" t="s">
        <v>216</v>
      </c>
      <c r="B156" s="58" t="n">
        <v>9.7</v>
      </c>
      <c r="C156" s="58" t="s">
        <v>63</v>
      </c>
      <c r="D156" s="58" t="n">
        <v>13.6</v>
      </c>
      <c r="E156" s="58" t="n">
        <v>9.7</v>
      </c>
      <c r="F156" s="58" t="n">
        <v>15.1</v>
      </c>
      <c r="G156" s="58" t="n">
        <v>6.9</v>
      </c>
      <c r="H156" s="58" t="n">
        <v>11.3</v>
      </c>
      <c r="I156" s="102" t="s">
        <v>205</v>
      </c>
    </row>
    <row r="157" customFormat="false" ht="17.25" hidden="false" customHeight="true" outlineLevel="0" collapsed="false">
      <c r="A157" s="101" t="s">
        <v>217</v>
      </c>
      <c r="B157" s="58" t="n">
        <v>27.2</v>
      </c>
      <c r="C157" s="58" t="n">
        <v>4.8</v>
      </c>
      <c r="D157" s="58" t="n">
        <v>37.2</v>
      </c>
      <c r="E157" s="58" t="n">
        <v>34.5</v>
      </c>
      <c r="F157" s="58" t="n">
        <v>64.7</v>
      </c>
      <c r="G157" s="58" t="n">
        <v>18.6</v>
      </c>
      <c r="H157" s="58" t="n">
        <v>9.3</v>
      </c>
      <c r="I157" s="102" t="s">
        <v>218</v>
      </c>
    </row>
    <row r="158" customFormat="false" ht="24.75" hidden="false" customHeight="true" outlineLevel="0" collapsed="false">
      <c r="A158" s="101" t="s">
        <v>219</v>
      </c>
      <c r="B158" s="63" t="s">
        <v>220</v>
      </c>
      <c r="C158" s="63" t="s">
        <v>221</v>
      </c>
      <c r="D158" s="63" t="s">
        <v>222</v>
      </c>
      <c r="E158" s="63" t="s">
        <v>74</v>
      </c>
      <c r="F158" s="63" t="s">
        <v>75</v>
      </c>
      <c r="G158" s="63" t="s">
        <v>73</v>
      </c>
      <c r="H158" s="63" t="s">
        <v>69</v>
      </c>
      <c r="I158" s="102" t="s">
        <v>208</v>
      </c>
    </row>
    <row r="159" customFormat="false" ht="9.75" hidden="false" customHeight="true" outlineLevel="0" collapsed="false">
      <c r="A159" s="104"/>
      <c r="B159" s="105"/>
      <c r="C159" s="106" t="s">
        <v>82</v>
      </c>
      <c r="D159" s="107"/>
      <c r="E159" s="105"/>
      <c r="F159" s="105"/>
      <c r="G159" s="105"/>
      <c r="H159" s="105"/>
      <c r="I159" s="23"/>
    </row>
    <row r="160" customFormat="false" ht="17.25" hidden="false" customHeight="true" outlineLevel="0" collapsed="false">
      <c r="A160" s="99" t="s">
        <v>223</v>
      </c>
      <c r="B160" s="108" t="n">
        <f aca="false">SUM(B161:B166)</f>
        <v>99.98</v>
      </c>
      <c r="C160" s="108" t="n">
        <f aca="false">SUM(C161:C166)</f>
        <v>100</v>
      </c>
      <c r="D160" s="108" t="n">
        <f aca="false">SUM(D161:D166)</f>
        <v>100</v>
      </c>
      <c r="E160" s="108" t="n">
        <f aca="false">SUM(E161:E166)</f>
        <v>100</v>
      </c>
      <c r="F160" s="108" t="n">
        <f aca="false">SUM(F161:F166)</f>
        <v>100</v>
      </c>
      <c r="G160" s="108" t="n">
        <f aca="false">SUM(G161:G166)</f>
        <v>100</v>
      </c>
      <c r="H160" s="108" t="n">
        <f aca="false">SUM(H161:H166)</f>
        <v>100</v>
      </c>
      <c r="I160" s="100" t="s">
        <v>224</v>
      </c>
    </row>
    <row r="161" customFormat="false" ht="17.25" hidden="false" customHeight="true" outlineLevel="0" collapsed="false">
      <c r="A161" s="101" t="s">
        <v>225</v>
      </c>
      <c r="B161" s="109" t="n">
        <v>8.2</v>
      </c>
      <c r="C161" s="109" t="n">
        <v>6.1</v>
      </c>
      <c r="D161" s="109" t="n">
        <v>16.2</v>
      </c>
      <c r="E161" s="109" t="n">
        <v>6.5</v>
      </c>
      <c r="F161" s="109" t="n">
        <v>7.8</v>
      </c>
      <c r="G161" s="109" t="n">
        <v>6</v>
      </c>
      <c r="H161" s="109" t="n">
        <v>5.7</v>
      </c>
      <c r="I161" s="102" t="s">
        <v>226</v>
      </c>
    </row>
    <row r="162" customFormat="false" ht="17.25" hidden="false" customHeight="true" outlineLevel="0" collapsed="false">
      <c r="A162" s="101" t="s">
        <v>227</v>
      </c>
      <c r="B162" s="109" t="n">
        <v>90.3</v>
      </c>
      <c r="C162" s="109" t="n">
        <v>89.4</v>
      </c>
      <c r="D162" s="109" t="n">
        <v>83.8</v>
      </c>
      <c r="E162" s="109" t="n">
        <v>92.5</v>
      </c>
      <c r="F162" s="109" t="n">
        <v>91.6</v>
      </c>
      <c r="G162" s="109" t="n">
        <v>92.9</v>
      </c>
      <c r="H162" s="109" t="n">
        <v>92.6</v>
      </c>
      <c r="I162" s="102" t="s">
        <v>228</v>
      </c>
    </row>
    <row r="163" customFormat="false" ht="17.25" hidden="false" customHeight="true" outlineLevel="0" collapsed="false">
      <c r="A163" s="101" t="s">
        <v>229</v>
      </c>
      <c r="B163" s="62" t="n">
        <v>1.48</v>
      </c>
      <c r="C163" s="62" t="n">
        <v>4.5</v>
      </c>
      <c r="D163" s="63" t="s">
        <v>73</v>
      </c>
      <c r="E163" s="62" t="n">
        <v>1</v>
      </c>
      <c r="F163" s="109" t="n">
        <v>0.6</v>
      </c>
      <c r="G163" s="109" t="n">
        <v>1.1</v>
      </c>
      <c r="H163" s="109" t="n">
        <v>1.7</v>
      </c>
      <c r="I163" s="102" t="s">
        <v>230</v>
      </c>
    </row>
    <row r="164" customFormat="false" ht="17.25" hidden="false" customHeight="true" outlineLevel="0" collapsed="false">
      <c r="A164" s="101" t="s">
        <v>231</v>
      </c>
      <c r="B164" s="62"/>
      <c r="C164" s="62"/>
      <c r="D164" s="62"/>
      <c r="E164" s="62"/>
      <c r="F164" s="62"/>
      <c r="G164" s="62"/>
      <c r="H164" s="62"/>
      <c r="I164" s="102" t="s">
        <v>232</v>
      </c>
    </row>
    <row r="165" customFormat="false" ht="17.25" hidden="false" customHeight="true" outlineLevel="0" collapsed="false">
      <c r="A165" s="101" t="s">
        <v>233</v>
      </c>
      <c r="B165" s="64" t="s">
        <v>127</v>
      </c>
      <c r="C165" s="63" t="s">
        <v>74</v>
      </c>
      <c r="D165" s="63" t="s">
        <v>73</v>
      </c>
      <c r="E165" s="63" t="s">
        <v>74</v>
      </c>
      <c r="F165" s="63" t="s">
        <v>75</v>
      </c>
      <c r="G165" s="63" t="s">
        <v>73</v>
      </c>
      <c r="H165" s="63" t="s">
        <v>69</v>
      </c>
      <c r="I165" s="102" t="s">
        <v>234</v>
      </c>
    </row>
    <row r="166" customFormat="false" ht="17.25" hidden="false" customHeight="true" outlineLevel="0" collapsed="false">
      <c r="A166" s="101" t="s">
        <v>235</v>
      </c>
      <c r="B166" s="64" t="s">
        <v>127</v>
      </c>
      <c r="C166" s="63" t="s">
        <v>222</v>
      </c>
      <c r="D166" s="63" t="s">
        <v>73</v>
      </c>
      <c r="E166" s="63" t="s">
        <v>74</v>
      </c>
      <c r="F166" s="63" t="s">
        <v>75</v>
      </c>
      <c r="G166" s="63" t="s">
        <v>73</v>
      </c>
      <c r="H166" s="63" t="s">
        <v>69</v>
      </c>
      <c r="I166" s="102" t="s">
        <v>236</v>
      </c>
    </row>
    <row r="167" customFormat="false" ht="17.25" hidden="false" customHeight="true" outlineLevel="0" collapsed="false">
      <c r="A167" s="69"/>
      <c r="B167" s="109"/>
      <c r="C167" s="109"/>
      <c r="D167" s="109"/>
      <c r="E167" s="109"/>
      <c r="F167" s="109"/>
      <c r="G167" s="109"/>
      <c r="H167" s="109"/>
      <c r="I167" s="110"/>
    </row>
    <row r="168" customFormat="false" ht="17.25" hidden="false" customHeight="true" outlineLevel="0" collapsed="false">
      <c r="A168" s="69"/>
      <c r="I168" s="110"/>
    </row>
    <row r="169" customFormat="false" ht="17.25" hidden="false" customHeight="true" outlineLevel="0" collapsed="false">
      <c r="A169" s="69"/>
      <c r="I169" s="110"/>
    </row>
    <row r="170" customFormat="false" ht="17.25" hidden="false" customHeight="true" outlineLevel="0" collapsed="false">
      <c r="A170" s="101"/>
      <c r="I170" s="90"/>
    </row>
    <row r="171" customFormat="false" ht="17.25" hidden="false" customHeight="true" outlineLevel="0" collapsed="false">
      <c r="A171" s="101"/>
      <c r="I171" s="90"/>
    </row>
    <row r="172" s="3" customFormat="true" ht="18" hidden="false" customHeight="true" outlineLevel="0" collapsed="false">
      <c r="A172" s="2" t="s">
        <v>173</v>
      </c>
      <c r="B172" s="70"/>
      <c r="C172" s="70"/>
      <c r="D172" s="70"/>
      <c r="E172" s="70"/>
      <c r="F172" s="70"/>
      <c r="G172" s="70"/>
      <c r="H172" s="70"/>
    </row>
    <row r="173" s="3" customFormat="true" ht="18" hidden="false" customHeight="true" outlineLevel="0" collapsed="false">
      <c r="A173" s="4" t="s">
        <v>174</v>
      </c>
      <c r="B173" s="70"/>
      <c r="C173" s="70"/>
      <c r="D173" s="70"/>
      <c r="E173" s="70"/>
      <c r="F173" s="70"/>
      <c r="G173" s="70"/>
      <c r="H173" s="70"/>
    </row>
    <row r="174" s="3" customFormat="true" ht="18" hidden="false" customHeight="true" outlineLevel="0" collapsed="false">
      <c r="A174" s="5" t="s">
        <v>175</v>
      </c>
      <c r="B174" s="71"/>
      <c r="C174" s="71"/>
      <c r="D174" s="71"/>
      <c r="E174" s="71"/>
      <c r="F174" s="71"/>
      <c r="G174" s="71"/>
      <c r="H174" s="71"/>
      <c r="I174" s="6"/>
    </row>
    <row r="175" customFormat="false" ht="17.25" hidden="false" customHeight="true" outlineLevel="0" collapsed="false">
      <c r="A175" s="72"/>
      <c r="B175" s="73"/>
      <c r="C175" s="73"/>
      <c r="D175" s="73"/>
      <c r="E175" s="73"/>
      <c r="F175" s="74" t="s">
        <v>3</v>
      </c>
      <c r="G175" s="75"/>
      <c r="H175" s="76"/>
      <c r="I175" s="77"/>
    </row>
    <row r="176" customFormat="false" ht="17.25" hidden="false" customHeight="true" outlineLevel="0" collapsed="false">
      <c r="A176" s="72"/>
      <c r="B176" s="78"/>
      <c r="C176" s="79"/>
      <c r="D176" s="73"/>
      <c r="E176" s="80"/>
      <c r="F176" s="81" t="s">
        <v>4</v>
      </c>
      <c r="G176" s="82"/>
      <c r="H176" s="76"/>
      <c r="I176" s="77"/>
    </row>
    <row r="177" customFormat="false" ht="17.25" hidden="false" customHeight="true" outlineLevel="0" collapsed="false">
      <c r="A177" s="72"/>
      <c r="B177" s="83"/>
      <c r="C177" s="83"/>
      <c r="D177" s="83"/>
      <c r="E177" s="73"/>
      <c r="F177" s="84" t="s">
        <v>5</v>
      </c>
      <c r="G177" s="84" t="s">
        <v>6</v>
      </c>
      <c r="H177" s="83"/>
      <c r="I177" s="77"/>
    </row>
    <row r="178" customFormat="false" ht="17.25" hidden="false" customHeight="true" outlineLevel="0" collapsed="false">
      <c r="A178" s="72"/>
      <c r="B178" s="85" t="s">
        <v>7</v>
      </c>
      <c r="C178" s="85" t="s">
        <v>8</v>
      </c>
      <c r="D178" s="85" t="s">
        <v>9</v>
      </c>
      <c r="E178" s="73"/>
      <c r="F178" s="84" t="s">
        <v>10</v>
      </c>
      <c r="G178" s="84" t="s">
        <v>11</v>
      </c>
      <c r="H178" s="86" t="s">
        <v>12</v>
      </c>
      <c r="I178" s="72"/>
    </row>
    <row r="179" customFormat="false" ht="17.25" hidden="false" customHeight="true" outlineLevel="0" collapsed="false">
      <c r="A179" s="87" t="s">
        <v>13</v>
      </c>
      <c r="B179" s="88" t="s">
        <v>14</v>
      </c>
      <c r="C179" s="89" t="s">
        <v>15</v>
      </c>
      <c r="D179" s="84" t="s">
        <v>16</v>
      </c>
      <c r="E179" s="84" t="s">
        <v>3</v>
      </c>
      <c r="F179" s="84" t="s">
        <v>17</v>
      </c>
      <c r="G179" s="84" t="s">
        <v>18</v>
      </c>
      <c r="H179" s="88" t="s">
        <v>19</v>
      </c>
      <c r="I179" s="90" t="s">
        <v>20</v>
      </c>
    </row>
    <row r="180" customFormat="false" ht="17.25" hidden="false" customHeight="true" outlineLevel="0" collapsed="false">
      <c r="A180" s="87" t="s">
        <v>21</v>
      </c>
      <c r="B180" s="78" t="s">
        <v>22</v>
      </c>
      <c r="C180" s="91" t="s">
        <v>23</v>
      </c>
      <c r="D180" s="84" t="s">
        <v>24</v>
      </c>
      <c r="E180" s="84" t="s">
        <v>14</v>
      </c>
      <c r="F180" s="85" t="s">
        <v>25</v>
      </c>
      <c r="G180" s="85" t="s">
        <v>26</v>
      </c>
      <c r="H180" s="88" t="s">
        <v>27</v>
      </c>
      <c r="I180" s="90" t="s">
        <v>28</v>
      </c>
    </row>
    <row r="181" customFormat="false" ht="17.25" hidden="false" customHeight="true" outlineLevel="0" collapsed="false">
      <c r="A181" s="72"/>
      <c r="B181" s="92" t="s">
        <v>29</v>
      </c>
      <c r="C181" s="91" t="s">
        <v>30</v>
      </c>
      <c r="D181" s="91" t="s">
        <v>31</v>
      </c>
      <c r="E181" s="91" t="s">
        <v>32</v>
      </c>
      <c r="F181" s="78" t="s">
        <v>33</v>
      </c>
      <c r="G181" s="78" t="s">
        <v>34</v>
      </c>
      <c r="H181" s="78" t="s">
        <v>35</v>
      </c>
      <c r="I181" s="72"/>
    </row>
    <row r="182" customFormat="false" ht="17.25" hidden="false" customHeight="true" outlineLevel="0" collapsed="false">
      <c r="A182" s="77"/>
      <c r="B182" s="73"/>
      <c r="C182" s="73"/>
      <c r="D182" s="91" t="s">
        <v>36</v>
      </c>
      <c r="E182" s="91" t="s">
        <v>4</v>
      </c>
      <c r="F182" s="78" t="s">
        <v>37</v>
      </c>
      <c r="G182" s="78" t="s">
        <v>38</v>
      </c>
      <c r="H182" s="93" t="s">
        <v>39</v>
      </c>
      <c r="I182" s="77"/>
    </row>
    <row r="183" customFormat="false" ht="17.25" hidden="false" customHeight="true" outlineLevel="0" collapsed="false">
      <c r="A183" s="77"/>
      <c r="B183" s="91"/>
      <c r="C183" s="91"/>
      <c r="D183" s="73"/>
      <c r="E183" s="73"/>
      <c r="F183" s="93" t="s">
        <v>40</v>
      </c>
      <c r="G183" s="78" t="s">
        <v>41</v>
      </c>
      <c r="H183" s="94"/>
      <c r="I183" s="77"/>
    </row>
    <row r="184" customFormat="false" ht="17.25" hidden="false" customHeight="true" outlineLevel="0" collapsed="false">
      <c r="A184" s="95"/>
      <c r="B184" s="96"/>
      <c r="C184" s="96"/>
      <c r="D184" s="96"/>
      <c r="E184" s="96"/>
      <c r="F184" s="97" t="s">
        <v>42</v>
      </c>
      <c r="G184" s="97" t="s">
        <v>43</v>
      </c>
      <c r="H184" s="97"/>
      <c r="I184" s="98"/>
    </row>
    <row r="185" customFormat="false" ht="17.25" hidden="false" customHeight="true" outlineLevel="0" collapsed="false">
      <c r="A185" s="99" t="s">
        <v>237</v>
      </c>
      <c r="B185" s="111" t="n">
        <f aca="false">SUM(B186:B192)</f>
        <v>100</v>
      </c>
      <c r="C185" s="111" t="n">
        <f aca="false">SUM(C186:C192)</f>
        <v>100</v>
      </c>
      <c r="D185" s="111" t="n">
        <f aca="false">SUM(D186:D192)</f>
        <v>100</v>
      </c>
      <c r="E185" s="111" t="n">
        <f aca="false">SUM(E186:E192)</f>
        <v>100</v>
      </c>
      <c r="F185" s="111" t="n">
        <f aca="false">SUM(F186:F192)</f>
        <v>100</v>
      </c>
      <c r="G185" s="111" t="n">
        <f aca="false">SUM(G186:G192)</f>
        <v>100</v>
      </c>
      <c r="H185" s="111" t="n">
        <f aca="false">SUM(H186:H192)</f>
        <v>100</v>
      </c>
      <c r="I185" s="100" t="s">
        <v>238</v>
      </c>
    </row>
    <row r="186" customFormat="false" ht="17.25" hidden="false" customHeight="true" outlineLevel="0" collapsed="false">
      <c r="A186" s="101" t="s">
        <v>239</v>
      </c>
      <c r="B186" s="112" t="n">
        <v>19</v>
      </c>
      <c r="C186" s="112" t="n">
        <v>28.5</v>
      </c>
      <c r="D186" s="112" t="n">
        <v>21.9</v>
      </c>
      <c r="E186" s="112" t="n">
        <v>16.3</v>
      </c>
      <c r="F186" s="112" t="n">
        <v>3</v>
      </c>
      <c r="G186" s="112" t="n">
        <v>20.7</v>
      </c>
      <c r="H186" s="112" t="n">
        <v>8.2</v>
      </c>
      <c r="I186" s="102" t="s">
        <v>240</v>
      </c>
    </row>
    <row r="187" customFormat="false" ht="17.25" hidden="false" customHeight="true" outlineLevel="0" collapsed="false">
      <c r="A187" s="101" t="s">
        <v>241</v>
      </c>
      <c r="B187" s="112" t="n">
        <v>26.8</v>
      </c>
      <c r="C187" s="112" t="n">
        <v>28.4</v>
      </c>
      <c r="D187" s="112" t="n">
        <v>8.1</v>
      </c>
      <c r="E187" s="112" t="n">
        <v>34.6</v>
      </c>
      <c r="F187" s="112" t="n">
        <v>23.4</v>
      </c>
      <c r="G187" s="112" t="n">
        <v>38.4</v>
      </c>
      <c r="H187" s="112" t="n">
        <v>15.3</v>
      </c>
      <c r="I187" s="102" t="s">
        <v>242</v>
      </c>
    </row>
    <row r="188" customFormat="false" ht="17.25" hidden="false" customHeight="true" outlineLevel="0" collapsed="false">
      <c r="A188" s="101" t="s">
        <v>243</v>
      </c>
      <c r="B188" s="33" t="s">
        <v>97</v>
      </c>
      <c r="C188" s="33" t="s">
        <v>97</v>
      </c>
      <c r="D188" s="33" t="s">
        <v>73</v>
      </c>
      <c r="E188" s="33" t="s">
        <v>74</v>
      </c>
      <c r="F188" s="33" t="s">
        <v>75</v>
      </c>
      <c r="G188" s="33" t="s">
        <v>73</v>
      </c>
      <c r="H188" s="33" t="s">
        <v>69</v>
      </c>
      <c r="I188" s="102" t="s">
        <v>244</v>
      </c>
    </row>
    <row r="189" customFormat="false" ht="17.25" hidden="false" customHeight="true" outlineLevel="0" collapsed="false">
      <c r="A189" s="101" t="s">
        <v>245</v>
      </c>
      <c r="B189" s="112" t="n">
        <v>51.8</v>
      </c>
      <c r="C189" s="112" t="n">
        <v>43.1</v>
      </c>
      <c r="D189" s="112" t="n">
        <v>69.3</v>
      </c>
      <c r="E189" s="112" t="n">
        <v>48.4</v>
      </c>
      <c r="F189" s="112" t="n">
        <v>70.9</v>
      </c>
      <c r="G189" s="112" t="n">
        <v>40.9</v>
      </c>
      <c r="H189" s="112" t="n">
        <v>54</v>
      </c>
      <c r="I189" s="102" t="s">
        <v>246</v>
      </c>
    </row>
    <row r="190" customFormat="false" ht="17.25" hidden="false" customHeight="true" outlineLevel="0" collapsed="false">
      <c r="A190" s="101" t="s">
        <v>247</v>
      </c>
      <c r="B190" s="112" t="n">
        <v>0.5</v>
      </c>
      <c r="C190" s="33" t="s">
        <v>97</v>
      </c>
      <c r="D190" s="33" t="s">
        <v>73</v>
      </c>
      <c r="E190" s="112" t="n">
        <v>0.3</v>
      </c>
      <c r="F190" s="112" t="n">
        <v>1.1</v>
      </c>
      <c r="G190" s="33" t="s">
        <v>73</v>
      </c>
      <c r="H190" s="112" t="n">
        <v>4.1</v>
      </c>
      <c r="I190" s="102" t="s">
        <v>248</v>
      </c>
    </row>
    <row r="191" customFormat="false" ht="17.25" hidden="false" customHeight="true" outlineLevel="0" collapsed="false">
      <c r="A191" s="101" t="s">
        <v>249</v>
      </c>
      <c r="B191" s="33" t="s">
        <v>97</v>
      </c>
      <c r="C191" s="33" t="s">
        <v>97</v>
      </c>
      <c r="D191" s="33" t="s">
        <v>73</v>
      </c>
      <c r="E191" s="33" t="s">
        <v>74</v>
      </c>
      <c r="F191" s="33" t="s">
        <v>75</v>
      </c>
      <c r="G191" s="33" t="s">
        <v>73</v>
      </c>
      <c r="H191" s="33" t="s">
        <v>69</v>
      </c>
      <c r="I191" s="102" t="s">
        <v>171</v>
      </c>
    </row>
    <row r="192" customFormat="false" ht="17.25" hidden="false" customHeight="true" outlineLevel="0" collapsed="false">
      <c r="A192" s="101" t="s">
        <v>250</v>
      </c>
      <c r="B192" s="112" t="n">
        <v>1.9</v>
      </c>
      <c r="C192" s="33" t="s">
        <v>97</v>
      </c>
      <c r="D192" s="42" t="n">
        <v>0.7</v>
      </c>
      <c r="E192" s="42" t="n">
        <v>0.4</v>
      </c>
      <c r="F192" s="112" t="n">
        <v>1.6</v>
      </c>
      <c r="G192" s="33" t="s">
        <v>73</v>
      </c>
      <c r="H192" s="112" t="n">
        <v>18.4</v>
      </c>
      <c r="I192" s="102" t="s">
        <v>251</v>
      </c>
    </row>
    <row r="193" customFormat="false" ht="12" hidden="false" customHeight="true" outlineLevel="0" collapsed="false">
      <c r="A193" s="101"/>
      <c r="B193" s="113"/>
      <c r="C193" s="113"/>
      <c r="D193" s="113"/>
      <c r="E193" s="113"/>
      <c r="F193" s="113"/>
      <c r="G193" s="113"/>
      <c r="H193" s="113"/>
      <c r="I193" s="102"/>
    </row>
    <row r="194" customFormat="false" ht="17.25" hidden="false" customHeight="true" outlineLevel="0" collapsed="false">
      <c r="A194" s="99" t="s">
        <v>252</v>
      </c>
      <c r="B194" s="111" t="n">
        <f aca="false">SUM(B195:B199)</f>
        <v>100</v>
      </c>
      <c r="C194" s="111" t="n">
        <f aca="false">SUM(C195:C199)</f>
        <v>100</v>
      </c>
      <c r="D194" s="111" t="n">
        <f aca="false">SUM(D195:D199)</f>
        <v>100</v>
      </c>
      <c r="E194" s="111" t="n">
        <f aca="false">SUM(E195:E199)</f>
        <v>100</v>
      </c>
      <c r="F194" s="111" t="n">
        <f aca="false">SUM(F195:F199)</f>
        <v>100</v>
      </c>
      <c r="G194" s="111" t="n">
        <f aca="false">SUM(G195:G199)</f>
        <v>100</v>
      </c>
      <c r="H194" s="111" t="n">
        <f aca="false">SUM(H195:H199)</f>
        <v>100</v>
      </c>
      <c r="I194" s="100" t="s">
        <v>253</v>
      </c>
    </row>
    <row r="195" customFormat="false" ht="17.25" hidden="false" customHeight="true" outlineLevel="0" collapsed="false">
      <c r="A195" s="101" t="s">
        <v>254</v>
      </c>
      <c r="B195" s="112" t="n">
        <v>3.1</v>
      </c>
      <c r="C195" s="33" t="s">
        <v>97</v>
      </c>
      <c r="D195" s="42" t="n">
        <v>2.6</v>
      </c>
      <c r="E195" s="112" t="n">
        <v>4</v>
      </c>
      <c r="F195" s="112" t="n">
        <v>0.5</v>
      </c>
      <c r="G195" s="112" t="n">
        <v>5.2</v>
      </c>
      <c r="H195" s="112" t="n">
        <v>5.6</v>
      </c>
      <c r="I195" s="102" t="s">
        <v>255</v>
      </c>
    </row>
    <row r="196" customFormat="false" ht="17.25" hidden="false" customHeight="true" outlineLevel="0" collapsed="false">
      <c r="A196" s="101" t="s">
        <v>256</v>
      </c>
      <c r="B196" s="112" t="n">
        <v>76.5</v>
      </c>
      <c r="C196" s="112" t="n">
        <v>78</v>
      </c>
      <c r="D196" s="112" t="n">
        <v>79</v>
      </c>
      <c r="E196" s="112" t="n">
        <v>76.1</v>
      </c>
      <c r="F196" s="112" t="n">
        <v>61.6</v>
      </c>
      <c r="G196" s="112" t="n">
        <v>81.1</v>
      </c>
      <c r="H196" s="112" t="n">
        <v>69.2</v>
      </c>
      <c r="I196" s="102" t="s">
        <v>257</v>
      </c>
    </row>
    <row r="197" customFormat="false" ht="17.25" hidden="false" customHeight="true" outlineLevel="0" collapsed="false">
      <c r="A197" s="101" t="s">
        <v>258</v>
      </c>
      <c r="B197" s="112" t="n">
        <v>14.4</v>
      </c>
      <c r="C197" s="112" t="n">
        <v>14.3</v>
      </c>
      <c r="D197" s="112" t="n">
        <v>15.2</v>
      </c>
      <c r="E197" s="112" t="n">
        <v>13.7</v>
      </c>
      <c r="F197" s="112" t="n">
        <v>31.3</v>
      </c>
      <c r="G197" s="112" t="n">
        <v>7.7</v>
      </c>
      <c r="H197" s="112" t="n">
        <v>17.7</v>
      </c>
      <c r="I197" s="103" t="s">
        <v>259</v>
      </c>
    </row>
    <row r="198" customFormat="false" ht="17.25" hidden="false" customHeight="true" outlineLevel="0" collapsed="false">
      <c r="A198" s="101" t="s">
        <v>260</v>
      </c>
      <c r="B198" s="112" t="n">
        <v>6</v>
      </c>
      <c r="C198" s="112" t="n">
        <v>7.7</v>
      </c>
      <c r="D198" s="112" t="n">
        <v>3.2</v>
      </c>
      <c r="E198" s="112" t="n">
        <v>6.2</v>
      </c>
      <c r="F198" s="112" t="n">
        <v>6.6</v>
      </c>
      <c r="G198" s="112" t="n">
        <v>6</v>
      </c>
      <c r="H198" s="112" t="n">
        <v>7.5</v>
      </c>
      <c r="I198" s="103" t="s">
        <v>261</v>
      </c>
    </row>
    <row r="199" customFormat="false" ht="17.25" hidden="false" customHeight="true" outlineLevel="0" collapsed="false">
      <c r="A199" s="99" t="s">
        <v>262</v>
      </c>
      <c r="B199" s="112"/>
      <c r="C199" s="112"/>
      <c r="D199" s="112"/>
      <c r="E199" s="112"/>
      <c r="F199" s="112"/>
      <c r="G199" s="112"/>
      <c r="H199" s="112"/>
      <c r="I199" s="102"/>
    </row>
    <row r="200" customFormat="false" ht="17.25" hidden="false" customHeight="true" outlineLevel="0" collapsed="false">
      <c r="A200" s="99" t="s">
        <v>263</v>
      </c>
      <c r="B200" s="111" t="n">
        <f aca="false">SUM(B201:B202)</f>
        <v>100</v>
      </c>
      <c r="C200" s="111" t="n">
        <f aca="false">SUM(C201:C202)</f>
        <v>100</v>
      </c>
      <c r="D200" s="111" t="n">
        <f aca="false">SUM(D201:D202)</f>
        <v>100</v>
      </c>
      <c r="E200" s="111" t="n">
        <f aca="false">SUM(E201:E202)</f>
        <v>100</v>
      </c>
      <c r="F200" s="111" t="n">
        <f aca="false">SUM(F201:F202)</f>
        <v>100</v>
      </c>
      <c r="G200" s="111" t="n">
        <f aca="false">SUM(G201:G202)</f>
        <v>100</v>
      </c>
      <c r="H200" s="111" t="n">
        <f aca="false">SUM(H201:H202)</f>
        <v>100</v>
      </c>
      <c r="I200" s="100" t="s">
        <v>264</v>
      </c>
    </row>
    <row r="201" customFormat="false" ht="17.25" hidden="false" customHeight="true" outlineLevel="0" collapsed="false">
      <c r="A201" s="101" t="s">
        <v>265</v>
      </c>
      <c r="B201" s="112" t="n">
        <v>17.1</v>
      </c>
      <c r="C201" s="112" t="n">
        <v>7.2</v>
      </c>
      <c r="D201" s="112" t="n">
        <v>52.9</v>
      </c>
      <c r="E201" s="112" t="n">
        <v>8.8</v>
      </c>
      <c r="F201" s="112" t="n">
        <v>14.7</v>
      </c>
      <c r="G201" s="112" t="n">
        <v>6.7</v>
      </c>
      <c r="H201" s="112" t="n">
        <v>12.1</v>
      </c>
      <c r="I201" s="102" t="s">
        <v>266</v>
      </c>
    </row>
    <row r="202" customFormat="false" ht="17.25" hidden="false" customHeight="true" outlineLevel="0" collapsed="false">
      <c r="A202" s="101" t="s">
        <v>267</v>
      </c>
      <c r="B202" s="112" t="n">
        <v>82.9</v>
      </c>
      <c r="C202" s="112" t="n">
        <v>92.8</v>
      </c>
      <c r="D202" s="112" t="n">
        <v>47.1</v>
      </c>
      <c r="E202" s="112" t="n">
        <v>91.2</v>
      </c>
      <c r="F202" s="112" t="n">
        <v>85.3</v>
      </c>
      <c r="G202" s="112" t="n">
        <v>93.3</v>
      </c>
      <c r="H202" s="112" t="n">
        <v>87.9</v>
      </c>
      <c r="I202" s="102" t="s">
        <v>268</v>
      </c>
    </row>
    <row r="203" customFormat="false" ht="17" hidden="false" customHeight="false" outlineLevel="0" collapsed="false">
      <c r="A203" s="95"/>
      <c r="B203" s="13"/>
      <c r="C203" s="13"/>
      <c r="D203" s="13"/>
      <c r="E203" s="13"/>
      <c r="F203" s="13"/>
      <c r="G203" s="13"/>
      <c r="H203" s="13"/>
      <c r="I203" s="114"/>
    </row>
    <row r="205" s="72" customFormat="true" ht="20.85" hidden="false" customHeight="false" outlineLevel="0" collapsed="false">
      <c r="A205" s="72" t="s">
        <v>269</v>
      </c>
      <c r="I205" s="0"/>
    </row>
  </sheetData>
  <mergeCells count="5">
    <mergeCell ref="A113:I113"/>
    <mergeCell ref="B138:H138"/>
    <mergeCell ref="G140:H140"/>
    <mergeCell ref="C151:E151"/>
    <mergeCell ref="F151:G151"/>
  </mergeCells>
  <printOptions headings="false" gridLines="false" gridLinesSet="true" horizontalCentered="true" verticalCentered="false"/>
  <pageMargins left="0" right="0" top="0.984027777777778" bottom="0" header="0.511811023622047" footer="0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