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ทุมธานี" sheetId="1" state="visible" r:id="rId2"/>
  </sheets>
  <externalReferences>
    <externalReference r:id="rId3"/>
  </externalReferences>
  <definedNames>
    <definedName function="false" hidden="false" localSheetId="0" name="_xlnm.Print_Area" vbProcedure="false">ปทุมธานี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เป็นรายจังหวัดปทุมธานี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ู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ปทุมธานี                         </t>
  </si>
  <si>
    <t xml:space="preserve">...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465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16">
          <cell r="B16">
            <v>1114323.31</v>
          </cell>
          <cell r="C16">
            <v>73987.19</v>
          </cell>
          <cell r="D16">
            <v>87479.49</v>
          </cell>
          <cell r="E16">
            <v>103630.87</v>
          </cell>
          <cell r="F16">
            <v>123033.79</v>
          </cell>
          <cell r="G16">
            <v>241384.24</v>
          </cell>
          <cell r="H16">
            <v>28591.7</v>
          </cell>
          <cell r="I16">
            <v>130495.47</v>
          </cell>
          <cell r="J16">
            <v>227731.24</v>
          </cell>
          <cell r="K16">
            <v>97989.33</v>
          </cell>
        </row>
        <row r="17">
          <cell r="B17">
            <v>592506.03</v>
          </cell>
          <cell r="C17">
            <v>53439.78</v>
          </cell>
          <cell r="D17">
            <v>40466.78</v>
          </cell>
          <cell r="E17">
            <v>52268.93</v>
          </cell>
          <cell r="F17">
            <v>41298.02</v>
          </cell>
          <cell r="G17">
            <v>94759.82</v>
          </cell>
          <cell r="H17">
            <v>19086.33</v>
          </cell>
          <cell r="I17">
            <v>105494.39</v>
          </cell>
          <cell r="J17">
            <v>144760.74</v>
          </cell>
          <cell r="K17">
            <v>40931.23</v>
          </cell>
        </row>
        <row r="18">
          <cell r="B18">
            <v>521817.29</v>
          </cell>
          <cell r="C18">
            <v>20547.4</v>
          </cell>
          <cell r="D18">
            <v>47012.7</v>
          </cell>
          <cell r="E18">
            <v>51361.94</v>
          </cell>
          <cell r="F18">
            <v>81735.78</v>
          </cell>
          <cell r="G18">
            <v>146624.42</v>
          </cell>
          <cell r="H18">
            <v>9505.37</v>
          </cell>
          <cell r="I18">
            <v>25001.08</v>
          </cell>
          <cell r="J18">
            <v>82970.5</v>
          </cell>
          <cell r="K18">
            <v>57058.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4" activeCellId="0" sqref="G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1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3"/>
      <c r="K2" s="3"/>
      <c r="L2" s="3"/>
    </row>
    <row r="3" s="8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A5" s="11"/>
      <c r="B5" s="11"/>
      <c r="C5" s="9" t="s">
        <v>22</v>
      </c>
      <c r="D5" s="9" t="s">
        <v>23</v>
      </c>
      <c r="E5" s="10" t="s">
        <v>24</v>
      </c>
      <c r="F5" s="12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12"/>
      <c r="L5" s="9" t="s">
        <v>30</v>
      </c>
    </row>
    <row r="6" s="8" customFormat="true" ht="20.25" hidden="false" customHeight="true" outlineLevel="0" collapsed="false">
      <c r="A6" s="13"/>
      <c r="B6" s="13"/>
      <c r="C6" s="14" t="s">
        <v>31</v>
      </c>
      <c r="D6" s="14"/>
      <c r="E6" s="15" t="s">
        <v>32</v>
      </c>
      <c r="F6" s="14"/>
      <c r="G6" s="14"/>
      <c r="H6" s="14" t="s">
        <v>33</v>
      </c>
      <c r="I6" s="14"/>
      <c r="J6" s="14"/>
      <c r="K6" s="14"/>
      <c r="L6" s="14" t="s">
        <v>34</v>
      </c>
    </row>
    <row r="7" s="16" customFormat="true" ht="24.75" hidden="false" customHeight="true" outlineLevel="0" collapsed="false">
      <c r="A7" s="16" t="s">
        <v>35</v>
      </c>
      <c r="B7" s="17" t="n">
        <f aca="false">[1]t3!B16</f>
        <v>1114323.31</v>
      </c>
      <c r="C7" s="17" t="n">
        <f aca="false">[1]t3!C16</f>
        <v>73987.19</v>
      </c>
      <c r="D7" s="17" t="n">
        <f aca="false">[1]t3!D16</f>
        <v>87479.49</v>
      </c>
      <c r="E7" s="17" t="n">
        <f aca="false">[1]t3!E16</f>
        <v>103630.87</v>
      </c>
      <c r="F7" s="17" t="n">
        <f aca="false">[1]t3!F16</f>
        <v>123033.79</v>
      </c>
      <c r="G7" s="17" t="n">
        <f aca="false">[1]t3!G16</f>
        <v>241384.24</v>
      </c>
      <c r="H7" s="17" t="n">
        <f aca="false">[1]t3!H16</f>
        <v>28591.7</v>
      </c>
      <c r="I7" s="17" t="n">
        <f aca="false">[1]t3!I16</f>
        <v>130495.47</v>
      </c>
      <c r="J7" s="17" t="n">
        <f aca="false">[1]t3!J16</f>
        <v>227731.24</v>
      </c>
      <c r="K7" s="17" t="n">
        <f aca="false">[1]t3!K16</f>
        <v>97989.33</v>
      </c>
      <c r="L7" s="17" t="s">
        <v>36</v>
      </c>
      <c r="M7" s="18"/>
    </row>
    <row r="8" s="16" customFormat="true" ht="21.75" hidden="false" customHeight="true" outlineLevel="0" collapsed="false">
      <c r="A8" s="19" t="s">
        <v>37</v>
      </c>
      <c r="B8" s="20" t="n">
        <f aca="false">[1]t3!B17</f>
        <v>592506.03</v>
      </c>
      <c r="C8" s="20" t="n">
        <f aca="false">[1]t3!C17</f>
        <v>53439.78</v>
      </c>
      <c r="D8" s="20" t="n">
        <f aca="false">[1]t3!D17</f>
        <v>40466.78</v>
      </c>
      <c r="E8" s="20" t="n">
        <f aca="false">[1]t3!E17</f>
        <v>52268.93</v>
      </c>
      <c r="F8" s="20" t="n">
        <f aca="false">[1]t3!F17</f>
        <v>41298.02</v>
      </c>
      <c r="G8" s="20" t="n">
        <f aca="false">[1]t3!G17</f>
        <v>94759.82</v>
      </c>
      <c r="H8" s="20" t="n">
        <f aca="false">[1]t3!H17</f>
        <v>19086.33</v>
      </c>
      <c r="I8" s="20" t="n">
        <f aca="false">[1]t3!I17</f>
        <v>105494.39</v>
      </c>
      <c r="J8" s="20" t="n">
        <f aca="false">[1]t3!J17</f>
        <v>144760.74</v>
      </c>
      <c r="K8" s="20" t="n">
        <f aca="false">[1]t3!K17</f>
        <v>40931.23</v>
      </c>
      <c r="L8" s="20" t="s">
        <v>36</v>
      </c>
    </row>
    <row r="9" s="16" customFormat="true" ht="21.75" hidden="false" customHeight="true" outlineLevel="0" collapsed="false">
      <c r="A9" s="19" t="s">
        <v>38</v>
      </c>
      <c r="B9" s="20" t="n">
        <f aca="false">[1]t3!B18</f>
        <v>521817.29</v>
      </c>
      <c r="C9" s="20" t="n">
        <f aca="false">[1]t3!C18</f>
        <v>20547.4</v>
      </c>
      <c r="D9" s="20" t="n">
        <f aca="false">[1]t3!D18</f>
        <v>47012.7</v>
      </c>
      <c r="E9" s="20" t="n">
        <f aca="false">[1]t3!E18</f>
        <v>51361.94</v>
      </c>
      <c r="F9" s="20" t="n">
        <f aca="false">[1]t3!F18</f>
        <v>81735.78</v>
      </c>
      <c r="G9" s="20" t="n">
        <f aca="false">[1]t3!G18</f>
        <v>146624.42</v>
      </c>
      <c r="H9" s="20" t="n">
        <f aca="false">[1]t3!H18</f>
        <v>9505.37</v>
      </c>
      <c r="I9" s="20" t="n">
        <f aca="false">[1]t3!I18</f>
        <v>25001.08</v>
      </c>
      <c r="J9" s="20" t="n">
        <f aca="false">[1]t3!J18</f>
        <v>82970.5</v>
      </c>
      <c r="K9" s="20" t="n">
        <f aca="false">[1]t3!K18</f>
        <v>57058.1</v>
      </c>
      <c r="L9" s="20" t="s">
        <v>36</v>
      </c>
    </row>
    <row r="10" s="16" customFormat="true" ht="22.5" hidden="false" customHeight="true" outlineLevel="0" collapsed="false">
      <c r="A10" s="19" t="s">
        <v>3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/>
    <row r="12" customFormat="false" ht="20.25" hidden="false" customHeight="true" outlineLevel="0" collapsed="false"/>
    <row r="13" s="16" customFormat="true" ht="21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1" hidden="false" customHeight="true" outlineLevel="0" collapsed="false"/>
    <row r="15" customFormat="false" ht="21" hidden="false" customHeight="true" outlineLevel="0" collapsed="false"/>
    <row r="16" s="16" customFormat="tru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1" hidden="false" customHeight="true" outlineLevel="0" collapsed="false"/>
    <row r="18" customFormat="false" ht="21" hidden="false" customHeight="true" outlineLevel="0" collapsed="false"/>
    <row r="19" s="16" customFormat="true" ht="21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1" hidden="false" customHeight="true" outlineLevel="0" collapsed="false"/>
    <row r="21" customFormat="false" ht="21" hidden="false" customHeight="true" outlineLevel="0" collapsed="false"/>
    <row r="22" s="16" customFormat="tru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1" hidden="false" customHeight="true" outlineLevel="0" collapsed="false"/>
    <row r="24" s="21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21" customFormat="tru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/>
    <row r="27" s="8" customFormat="tru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8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8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8" customFormat="tru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16" customFormat="tru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1" hidden="false" customHeight="true" outlineLevel="0" collapsed="false"/>
    <row r="33" customFormat="false" ht="21" hidden="false" customHeight="true" outlineLevel="0" collapsed="false"/>
    <row r="34" s="16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0.25" hidden="false" customHeight="true" outlineLevel="0" collapsed="false"/>
    <row r="36" customFormat="false" ht="20.25" hidden="false" customHeight="true" outlineLevel="0" collapsed="false"/>
    <row r="37" s="16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0.25" hidden="false" customHeight="true" outlineLevel="0" collapsed="false"/>
    <row r="39" customFormat="false" ht="20.25" hidden="false" customHeight="true" outlineLevel="0" collapsed="false"/>
    <row r="40" s="16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1" hidden="false" customHeight="true" outlineLevel="0" collapsed="false"/>
    <row r="42" customFormat="false" ht="21" hidden="false" customHeight="true" outlineLevel="0" collapsed="false"/>
    <row r="43" s="16" customFormat="true" ht="21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" hidden="false" customHeight="true" outlineLevel="0" collapsed="false"/>
    <row r="45" customFormat="false" ht="21" hidden="false" customHeight="true" outlineLevel="0" collapsed="false"/>
    <row r="46" s="16" customFormat="true" ht="2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1.75" hidden="false" customHeight="true" outlineLevel="0" collapsed="false"/>
    <row r="48" s="21" customFormat="true" ht="21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4.75" hidden="false" customHeight="true" outlineLevel="0" collapsed="false"/>
    <row r="50" customFormat="false" ht="7.5" hidden="false" customHeight="true" outlineLevel="0" collapsed="false"/>
    <row r="51" s="8" customFormat="true" ht="20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8" customFormat="true" ht="20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8" customFormat="true" ht="20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8" customFormat="true" ht="20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16" customFormat="true" ht="22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1" hidden="false" customHeight="true" outlineLevel="0" collapsed="false"/>
    <row r="57" customFormat="false" ht="21" hidden="false" customHeight="true" outlineLevel="0" collapsed="false"/>
    <row r="58" s="16" customFormat="true" ht="22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1" hidden="false" customHeight="true" outlineLevel="0" collapsed="false"/>
    <row r="60" customFormat="false" ht="21" hidden="false" customHeight="true" outlineLevel="0" collapsed="false"/>
    <row r="61" s="16" customFormat="true" ht="22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1" hidden="false" customHeight="true" outlineLevel="0" collapsed="false"/>
    <row r="63" customFormat="false" ht="21" hidden="false" customHeight="true" outlineLevel="0" collapsed="false"/>
    <row r="64" s="16" customFormat="true" ht="22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1" hidden="false" customHeight="true" outlineLevel="0" collapsed="false"/>
    <row r="66" customFormat="false" ht="21" hidden="false" customHeight="true" outlineLevel="0" collapsed="false"/>
    <row r="67" s="16" customFormat="true" ht="22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21" hidden="false" customHeight="true" outlineLevel="0" collapsed="false"/>
    <row r="69" customFormat="false" ht="21" hidden="false" customHeight="true" outlineLevel="0" collapsed="false"/>
    <row r="70" s="16" customFormat="true" ht="22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21" hidden="false" customHeight="true" outlineLevel="0" collapsed="false"/>
    <row r="72" s="21" customFormat="true" ht="2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24" hidden="false" customHeight="true" outlineLevel="0" collapsed="false">
      <c r="M73" s="22"/>
    </row>
    <row r="74" customFormat="false" ht="7.5" hidden="false" customHeight="true" outlineLevel="0" collapsed="false"/>
    <row r="75" s="8" customFormat="true" ht="20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8" customFormat="true" ht="20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8" customFormat="true" ht="20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8" customFormat="true" ht="20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16" customFormat="true" ht="24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20.25" hidden="false" customHeight="true" outlineLevel="0" collapsed="false"/>
    <row r="81" customFormat="false" ht="20.25" hidden="false" customHeight="true" outlineLevel="0" collapsed="false"/>
    <row r="82" s="16" customFormat="true" ht="22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21" hidden="false" customHeight="true" outlineLevel="0" collapsed="false"/>
    <row r="84" customFormat="false" ht="21" hidden="false" customHeight="true" outlineLevel="0" collapsed="false"/>
    <row r="85" s="16" customFormat="true" ht="22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21" hidden="false" customHeight="true" outlineLevel="0" collapsed="false"/>
    <row r="87" customFormat="false" ht="21" hidden="false" customHeight="true" outlineLevel="0" collapsed="false"/>
    <row r="88" s="16" customFormat="true" ht="22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21" hidden="false" customHeight="true" outlineLevel="0" collapsed="false"/>
    <row r="90" customFormat="false" ht="21" hidden="false" customHeight="true" outlineLevel="0" collapsed="false"/>
    <row r="91" s="16" customFormat="true" ht="22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1" hidden="false" customHeight="true" outlineLevel="0" collapsed="false"/>
    <row r="93" customFormat="false" ht="21" hidden="false" customHeight="true" outlineLevel="0" collapsed="false"/>
    <row r="94" s="16" customFormat="true" ht="22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21" hidden="false" customHeight="true" outlineLevel="0" collapsed="false"/>
    <row r="96" s="21" customFormat="true" ht="2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27.75" hidden="false" customHeight="true" outlineLevel="0" collapsed="false"/>
    <row r="98" customFormat="false" ht="11.25" hidden="false" customHeight="true" outlineLevel="0" collapsed="false"/>
    <row r="99" s="8" customFormat="true" ht="20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8" customFormat="true" ht="20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8" customFormat="true" ht="20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8" customFormat="true" ht="20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6" customFormat="true" ht="26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23.25" hidden="false" customHeight="true" outlineLevel="0" collapsed="false"/>
    <row r="105" customFormat="false" ht="23.25" hidden="false" customHeight="true" outlineLevel="0" collapsed="false"/>
    <row r="106" s="16" customFormat="true" ht="25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16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KAN</cp:lastModifiedBy>
  <cp:lastPrinted>2023-02-07T03:17:03Z</cp:lastPrinted>
  <dcterms:modified xsi:type="dcterms:W3CDTF">2023-03-07T07:49:03Z</dcterms:modified>
  <cp:revision>0</cp:revision>
  <dc:subject/>
  <dc:title/>
</cp:coreProperties>
</file>