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 รวม</t>
  </si>
  <si>
    <t xml:space="preserve"> ชาย</t>
  </si>
  <si>
    <t xml:space="preserve">หญิง</t>
  </si>
  <si>
    <t xml:space="preserve">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...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sz val="12"/>
        <rFont val="TH SarabunPSK"/>
        <family val="2"/>
      </rPr>
      <t xml:space="preserve">               "..." 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3.171875" defaultRowHeight="17.25" zeroHeight="false" outlineLevelRow="0" outlineLevelCol="0"/>
  <cols>
    <col collapsed="false" customWidth="true" hidden="false" outlineLevel="0" max="1" min="1" style="1" width="81.74"/>
    <col collapsed="false" customWidth="true" hidden="false" outlineLevel="0" max="4" min="2" style="1" width="17.08"/>
    <col collapsed="false" customWidth="false" hidden="false" outlineLevel="0" max="257" min="5" style="1" width="13.17"/>
  </cols>
  <sheetData>
    <row r="1" s="2" customFormat="true" ht="30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8"/>
      <c r="C4" s="9" t="s">
        <v>5</v>
      </c>
      <c r="D4" s="10"/>
    </row>
    <row r="5" s="13" customFormat="true" ht="24" hidden="false" customHeight="true" outlineLevel="0" collapsed="false">
      <c r="A5" s="11" t="s">
        <v>6</v>
      </c>
      <c r="B5" s="12" t="n">
        <v>520392.15</v>
      </c>
      <c r="C5" s="12" t="n">
        <v>281694.08</v>
      </c>
      <c r="D5" s="12" t="n">
        <v>238698.08</v>
      </c>
    </row>
    <row r="6" s="16" customFormat="true" ht="24" hidden="false" customHeight="true" outlineLevel="0" collapsed="false">
      <c r="A6" s="14" t="s">
        <v>7</v>
      </c>
      <c r="B6" s="15" t="n">
        <v>26869.41</v>
      </c>
      <c r="C6" s="15" t="n">
        <v>15350.4</v>
      </c>
      <c r="D6" s="15" t="n">
        <v>11519.01</v>
      </c>
    </row>
    <row r="7" s="16" customFormat="true" ht="24" hidden="false" customHeight="true" outlineLevel="0" collapsed="false">
      <c r="A7" s="14" t="s">
        <v>8</v>
      </c>
      <c r="B7" s="15" t="n">
        <v>24625.61</v>
      </c>
      <c r="C7" s="15" t="n">
        <v>8451.75</v>
      </c>
      <c r="D7" s="15" t="n">
        <v>16173.86</v>
      </c>
    </row>
    <row r="8" s="16" customFormat="true" ht="24" hidden="false" customHeight="true" outlineLevel="0" collapsed="false">
      <c r="A8" s="14" t="s">
        <v>9</v>
      </c>
      <c r="B8" s="15" t="n">
        <v>35361.06</v>
      </c>
      <c r="C8" s="15" t="n">
        <v>23046.59</v>
      </c>
      <c r="D8" s="15" t="n">
        <v>12314.47</v>
      </c>
    </row>
    <row r="9" customFormat="false" ht="24" hidden="false" customHeight="true" outlineLevel="0" collapsed="false">
      <c r="A9" s="14" t="s">
        <v>10</v>
      </c>
      <c r="B9" s="15" t="n">
        <v>26547.91</v>
      </c>
      <c r="C9" s="15" t="n">
        <v>8587.45</v>
      </c>
      <c r="D9" s="15" t="n">
        <v>17960.46</v>
      </c>
    </row>
    <row r="10" customFormat="false" ht="24" hidden="false" customHeight="true" outlineLevel="0" collapsed="false">
      <c r="A10" s="14" t="s">
        <v>11</v>
      </c>
      <c r="B10" s="15" t="n">
        <v>97014.95</v>
      </c>
      <c r="C10" s="15" t="n">
        <v>41513.12</v>
      </c>
      <c r="D10" s="15" t="n">
        <v>55501.83</v>
      </c>
    </row>
    <row r="11" customFormat="false" ht="24" hidden="false" customHeight="true" outlineLevel="0" collapsed="false">
      <c r="A11" s="14" t="s">
        <v>12</v>
      </c>
      <c r="B11" s="15" t="n">
        <v>35927.29</v>
      </c>
      <c r="C11" s="15" t="n">
        <v>23363.86</v>
      </c>
      <c r="D11" s="15" t="n">
        <v>12563.43</v>
      </c>
    </row>
    <row r="12" customFormat="false" ht="24" hidden="false" customHeight="true" outlineLevel="0" collapsed="false">
      <c r="A12" s="14" t="s">
        <v>13</v>
      </c>
      <c r="B12" s="15" t="n">
        <v>70949.09</v>
      </c>
      <c r="C12" s="15" t="n">
        <v>52751.18</v>
      </c>
      <c r="D12" s="15" t="n">
        <v>18197.91</v>
      </c>
    </row>
    <row r="13" customFormat="false" ht="24" hidden="false" customHeight="true" outlineLevel="0" collapsed="false">
      <c r="A13" s="14" t="s">
        <v>14</v>
      </c>
      <c r="B13" s="15" t="n">
        <v>153389.29</v>
      </c>
      <c r="C13" s="15" t="n">
        <v>78232.49</v>
      </c>
      <c r="D13" s="15" t="n">
        <v>75156.81</v>
      </c>
    </row>
    <row r="14" customFormat="false" ht="24" hidden="false" customHeight="true" outlineLevel="0" collapsed="false">
      <c r="A14" s="14" t="s">
        <v>15</v>
      </c>
      <c r="B14" s="15" t="n">
        <v>49707.53</v>
      </c>
      <c r="C14" s="15" t="n">
        <v>30397.24</v>
      </c>
      <c r="D14" s="15" t="n">
        <v>19310.29</v>
      </c>
    </row>
    <row r="15" customFormat="false" ht="24" hidden="false" customHeight="true" outlineLevel="0" collapsed="false">
      <c r="A15" s="14" t="s">
        <v>16</v>
      </c>
      <c r="B15" s="17" t="s">
        <v>17</v>
      </c>
      <c r="C15" s="17" t="s">
        <v>17</v>
      </c>
      <c r="D15" s="17" t="s">
        <v>17</v>
      </c>
    </row>
    <row r="16" s="13" customFormat="true" ht="24" hidden="false" customHeight="true" outlineLevel="0" collapsed="false">
      <c r="A16" s="11" t="s">
        <v>6</v>
      </c>
      <c r="B16" s="18" t="n">
        <v>100</v>
      </c>
      <c r="C16" s="18" t="n">
        <v>100</v>
      </c>
      <c r="D16" s="18" t="n">
        <v>100</v>
      </c>
    </row>
    <row r="17" s="16" customFormat="true" ht="24" hidden="false" customHeight="true" outlineLevel="0" collapsed="false">
      <c r="A17" s="14" t="s">
        <v>7</v>
      </c>
      <c r="B17" s="19" t="n">
        <f aca="false">B6/$B$5*100</f>
        <v>5.16330040720253</v>
      </c>
      <c r="C17" s="19" t="n">
        <f aca="false">C6/$C$5*100+0.05</f>
        <v>5.4993157967679</v>
      </c>
      <c r="D17" s="19" t="n">
        <f aca="false">D6/$D$5*100</f>
        <v>4.82576567017213</v>
      </c>
    </row>
    <row r="18" s="16" customFormat="true" ht="24" hidden="false" customHeight="true" outlineLevel="0" collapsed="false">
      <c r="A18" s="14" t="s">
        <v>8</v>
      </c>
      <c r="B18" s="19" t="n">
        <f aca="false">B7/$B$5*100</f>
        <v>4.73212557107174</v>
      </c>
      <c r="C18" s="19" t="n">
        <f aca="false">C7/$C$5*100</f>
        <v>3.00032929339516</v>
      </c>
      <c r="D18" s="19" t="n">
        <f aca="false">D7/$D$5*100</f>
        <v>6.77586514311301</v>
      </c>
    </row>
    <row r="19" s="16" customFormat="true" ht="24" hidden="false" customHeight="true" outlineLevel="0" collapsed="false">
      <c r="A19" s="14" t="s">
        <v>9</v>
      </c>
      <c r="B19" s="19" t="n">
        <f aca="false">B8/$B$5*100</f>
        <v>6.7950794415327</v>
      </c>
      <c r="C19" s="19" t="n">
        <f aca="false">C8/$C$5*100</f>
        <v>8.18142504095223</v>
      </c>
      <c r="D19" s="19" t="n">
        <f aca="false">D8/$D$5*100</f>
        <v>5.15901510393381</v>
      </c>
    </row>
    <row r="20" s="16" customFormat="true" ht="24" hidden="false" customHeight="true" outlineLevel="0" collapsed="false">
      <c r="A20" s="14" t="s">
        <v>10</v>
      </c>
      <c r="B20" s="19" t="n">
        <f aca="false">B9/$B$5*100</f>
        <v>5.10152007481281</v>
      </c>
      <c r="C20" s="19" t="n">
        <f aca="false">C9/$C$5*100</f>
        <v>3.04850211974636</v>
      </c>
      <c r="D20" s="19" t="n">
        <f aca="false">D9/$D$5*100</f>
        <v>7.52434204749364</v>
      </c>
    </row>
    <row r="21" customFormat="false" ht="24" hidden="false" customHeight="true" outlineLevel="0" collapsed="false">
      <c r="A21" s="14" t="s">
        <v>11</v>
      </c>
      <c r="B21" s="19" t="n">
        <f aca="false">B10/$B$5*100</f>
        <v>18.6426620770509</v>
      </c>
      <c r="C21" s="19" t="n">
        <f aca="false">C10/$C$5*100</f>
        <v>14.73695151847</v>
      </c>
      <c r="D21" s="19" t="n">
        <f aca="false">D10/$D$5*100-0.05</f>
        <v>23.2018962867234</v>
      </c>
    </row>
    <row r="22" customFormat="false" ht="24" hidden="false" customHeight="true" outlineLevel="0" collapsed="false">
      <c r="A22" s="14" t="s">
        <v>12</v>
      </c>
      <c r="B22" s="19" t="n">
        <f aca="false">B11/$B$5*100</f>
        <v>6.90388777002113</v>
      </c>
      <c r="C22" s="19" t="n">
        <f aca="false">C11/$C$5*100</f>
        <v>8.29405431594445</v>
      </c>
      <c r="D22" s="19" t="n">
        <f aca="false">D11/$D$5*100</f>
        <v>5.26331422523382</v>
      </c>
    </row>
    <row r="23" customFormat="false" ht="24" hidden="false" customHeight="true" outlineLevel="0" collapsed="false">
      <c r="A23" s="14" t="s">
        <v>13</v>
      </c>
      <c r="B23" s="19" t="n">
        <f aca="false">B12/$B$5*100</f>
        <v>13.6337740682676</v>
      </c>
      <c r="C23" s="19" t="n">
        <f aca="false">C12/$C$5*100</f>
        <v>18.7264070299241</v>
      </c>
      <c r="D23" s="19" t="n">
        <f aca="false">D12/$D$5*100</f>
        <v>7.62381917776632</v>
      </c>
    </row>
    <row r="24" customFormat="false" ht="24" hidden="false" customHeight="true" outlineLevel="0" collapsed="false">
      <c r="A24" s="14" t="s">
        <v>14</v>
      </c>
      <c r="B24" s="19" t="n">
        <f aca="false">B13/$B$5*100</f>
        <v>29.4757117300866</v>
      </c>
      <c r="C24" s="19" t="n">
        <f aca="false">C13/$C$5*100</f>
        <v>27.7721455843162</v>
      </c>
      <c r="D24" s="19" t="n">
        <f aca="false">D13/$D$5*100</f>
        <v>31.486139310379</v>
      </c>
    </row>
    <row r="25" customFormat="false" ht="24" hidden="false" customHeight="true" outlineLevel="0" collapsed="false">
      <c r="A25" s="14" t="s">
        <v>15</v>
      </c>
      <c r="B25" s="19" t="n">
        <f aca="false">B14/$B$5*100</f>
        <v>9.55193693832622</v>
      </c>
      <c r="C25" s="19" t="n">
        <f aca="false">C14/$C$5*100</f>
        <v>10.7908693004837</v>
      </c>
      <c r="D25" s="19" t="n">
        <f aca="false">D14/$D$5*100</f>
        <v>8.08983884579214</v>
      </c>
    </row>
    <row r="26" customFormat="false" ht="24" hidden="false" customHeight="true" outlineLevel="0" collapsed="false">
      <c r="A26" s="20" t="s">
        <v>16</v>
      </c>
      <c r="B26" s="21" t="s">
        <v>17</v>
      </c>
      <c r="C26" s="22" t="s">
        <v>17</v>
      </c>
      <c r="D26" s="21" t="s">
        <v>17</v>
      </c>
    </row>
    <row r="27" s="24" customFormat="true" ht="18.75" hidden="false" customHeight="true" outlineLevel="0" collapsed="false">
      <c r="A27" s="23" t="s">
        <v>18</v>
      </c>
      <c r="C27" s="25"/>
    </row>
    <row r="28" s="24" customFormat="true" ht="18.75" hidden="false" customHeight="false" outlineLevel="0" collapsed="false">
      <c r="A28" s="26" t="s">
        <v>19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2-11-17T12:03:18Z</cp:lastPrinted>
  <dcterms:modified xsi:type="dcterms:W3CDTF">2022-11-30T09:59:10Z</dcterms:modified>
  <cp:revision>0</cp:revision>
  <dc:subject/>
  <dc:title/>
</cp:coreProperties>
</file>