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1">
  <si>
    <t xml:space="preserve">µÒÃÒ§  4    ÍÑµÃÒÃéÍÂÅÐ¢Í§¤ÃÑÇàÃ×Í¹  ¨Óá¹¡µÒÁÅÑ¡É³Ð·Ò§à¤ËÐ áÅÐÊ¶Ò¹Ð·Ò§àÈÃÉ°ÊÑ§¤Á¢Í§¤ÃÑÇàÃ×Í¹</t>
  </si>
  <si>
    <t xml:space="preserve">TABLE  4   PERCENTAGE DISTRIBUTION OF HOUSEHOLDS BY SELECTED HOUSING CHARACTERISTICS AND SOCIO-ECONOMIC </t>
  </si>
  <si>
    <t xml:space="preserve">              CLASS OF HOUSEHOLD</t>
  </si>
  <si>
    <t xml:space="preserve">ÅÙ¡¨éÒ§</t>
  </si>
  <si>
    <t xml:space="preserve">Employees</t>
  </si>
  <si>
    <t xml:space="preserve">¼Ùé»¯ÔºÑµÔ§Ò¹</t>
  </si>
  <si>
    <t xml:space="preserve">¼Ùé»¯ÔºÑµÔ§Ò¹ã¹</t>
  </si>
  <si>
    <t xml:space="preserve">¤ÃÑÇàÃ×Í¹</t>
  </si>
  <si>
    <t xml:space="preserve">¼Ùé¶×Í¤ÃÍ§</t>
  </si>
  <si>
    <t xml:space="preserve">¼Ùé´Óà¹Ô¹¸ØÃ¡Ô¨</t>
  </si>
  <si>
    <t xml:space="preserve">ÇÔªÒªÕ¾ ÇÔªÒ¡ÒÃ</t>
  </si>
  <si>
    <t xml:space="preserve">¡ÃÐºÇ¹¡ÒÃ¼ÅÔµ</t>
  </si>
  <si>
    <t xml:space="preserve">¼ÙéäÁèä´é</t>
  </si>
  <si>
    <t xml:space="preserve">ÅÑ¡É³ÐºÒ§»ÃÐ¡ÒÃ</t>
  </si>
  <si>
    <t xml:space="preserve">·Ñé§ÊÔé¹</t>
  </si>
  <si>
    <t xml:space="preserve">·Ó¡ÒÃà¡ÉµÃ</t>
  </si>
  <si>
    <t xml:space="preserve">·ÕèäÁèãªè</t>
  </si>
  <si>
    <t xml:space="preserve">¹Ñ¡ºÃÔËÒÃ áÅÐ</t>
  </si>
  <si>
    <t xml:space="preserve">¤¹§Ò¹à¡ÉµÃ</t>
  </si>
  <si>
    <t xml:space="preserve">»¯ÔºÑµÔ§Ò¹</t>
  </si>
  <si>
    <t xml:space="preserve">          Selected Housing </t>
  </si>
  <si>
    <t xml:space="preserve">¢Í§·ÕèÍÂÙèÍÒÈÑÂ</t>
  </si>
  <si>
    <t xml:space="preserve">All</t>
  </si>
  <si>
    <t xml:space="preserve">Farm</t>
  </si>
  <si>
    <t xml:space="preserve">¡ÒÃà¡ÉµÃ</t>
  </si>
  <si>
    <t xml:space="preserve">àÊÁÕÂ¹¾¹Ñ¡§Ò¹</t>
  </si>
  <si>
    <t xml:space="preserve">áÅÐ¤¹§Ò¹·ÑèÇä»</t>
  </si>
  <si>
    <t xml:space="preserve">ã¹àªÔ§àÈÃÉ°¡Ô¨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ÍÑµÃÒÃéÍÂÅÐ¢Í§¤ÃÑÇàÃ×Í¹</t>
  </si>
  <si>
    <t xml:space="preserve">  Percent of Households</t>
  </si>
  <si>
    <t xml:space="preserve"> ¢¹Ò´¢Í§¤ÃÑÇàÃ×Í¹â´Âà©ÅÕèÂ</t>
  </si>
  <si>
    <t xml:space="preserve">  Average Household Size</t>
  </si>
  <si>
    <t xml:space="preserve"> ¢¹Ò´¢Í§¤ÃÑÇàÃ×Í¹</t>
  </si>
  <si>
    <t xml:space="preserve">  Household Size</t>
  </si>
  <si>
    <t xml:space="preserve">      ¤ÃÑÇàÃ×Í¹  1 ¤¹</t>
  </si>
  <si>
    <t xml:space="preserve">     One Person</t>
  </si>
  <si>
    <t xml:space="preserve">      ¤ÃÑÇàÃ×Í¹  2 ¤¹</t>
  </si>
  <si>
    <t xml:space="preserve">     Two Persons</t>
  </si>
  <si>
    <t xml:space="preserve">      ¤ÃÑÇàÃ×Í¹  3 ¤¹</t>
  </si>
  <si>
    <t xml:space="preserve">     Three Persons</t>
  </si>
  <si>
    <t xml:space="preserve">      ¤ÃÑÇàÃ×Í¹  4 ¤¹</t>
  </si>
  <si>
    <t xml:space="preserve">     Four Persons</t>
  </si>
  <si>
    <t xml:space="preserve">      ¤ÃÑÇàÃ×Í¹  5 ¤¹</t>
  </si>
  <si>
    <t xml:space="preserve">     Five Persons</t>
  </si>
  <si>
    <t xml:space="preserve">      ¤ÃÑÇàÃ×Í¹  6 ¤¹</t>
  </si>
  <si>
    <t xml:space="preserve">-</t>
  </si>
  <si>
    <t xml:space="preserve">     Six Persons</t>
  </si>
  <si>
    <t xml:space="preserve">      ¤ÃÑÇàÃ×Í¹  7 ¤¹</t>
  </si>
  <si>
    <t xml:space="preserve">     Seven Persons</t>
  </si>
  <si>
    <t xml:space="preserve">      ¤ÃÑÇàÃ×Í¹  8 ¤¹</t>
  </si>
  <si>
    <t xml:space="preserve">     Eight Persons</t>
  </si>
  <si>
    <t xml:space="preserve">      ¤ÃÑÇàÃ×Í¹  9 ¤¹</t>
  </si>
  <si>
    <t xml:space="preserve">     Nine Persons</t>
  </si>
  <si>
    <t xml:space="preserve">      ¤ÃÑÇàÃ×Í¹ 10 ¤¹¢Öé¹ä»</t>
  </si>
  <si>
    <t xml:space="preserve">     Ten or More</t>
  </si>
  <si>
    <t xml:space="preserve"> »ÃÐàÀ·¢Í§¤ÃÑÇàÃ×Í¹</t>
  </si>
  <si>
    <t xml:space="preserve">  Household Type</t>
  </si>
  <si>
    <t xml:space="preserve">      ¤ÃÑÇàÃ×Í¹¤¹à´ÕÂÇ</t>
  </si>
  <si>
    <t xml:space="preserve">     One Person Only</t>
  </si>
  <si>
    <t xml:space="preserve">     ¤ÃÑÇàÃ×Í¹·ÕèÁÕËÑÇË¹éÒ¤ÃÑÇàÃ×Í¹</t>
  </si>
  <si>
    <t xml:space="preserve">          áÅÐ¤ÙèÊÁÃÊÍÂÙè´éÇÂ¡Ñ¹</t>
  </si>
  <si>
    <t xml:space="preserve">     Head and Spouse Present</t>
  </si>
  <si>
    <t xml:space="preserve">     ¤ÃÑÇàÃ×Í¹·ÕèÁÕËÑÇË¹éÒ¤ÃÑÇàÃ×Í¹</t>
  </si>
  <si>
    <t xml:space="preserve">     One Parent With Never</t>
  </si>
  <si>
    <t xml:space="preserve">         ¤¹à´ÕÂÇáÅÐºØµÃ·ÕèÂÑ§âÊ´</t>
  </si>
  <si>
    <t xml:space="preserve">       Married Children</t>
  </si>
  <si>
    <t xml:space="preserve">     ¤ÃÑÇàÃ×Í¹»ÃÐàÀ·Í×è¹</t>
  </si>
  <si>
    <t xml:space="preserve">     All Other Types</t>
  </si>
  <si>
    <t xml:space="preserve"> ¨Ó¹Ç¹¤ÃÍº¤ÃÑÇÂèÍÂ</t>
  </si>
  <si>
    <t xml:space="preserve">  Number of Sub-Families </t>
  </si>
  <si>
    <t xml:space="preserve">      äÁèÁÕ¤ÃÍº¤ÃÑÇÂèÍÂÍÒÈÑÂÍÂÙè´éÇÂ</t>
  </si>
  <si>
    <t xml:space="preserve">     Without Sub-Family</t>
  </si>
  <si>
    <t xml:space="preserve">      ÁÕ 1 ¤ÃÍº¤ÃÑÇÂèÍÂ</t>
  </si>
  <si>
    <t xml:space="preserve">     One Sub-Family</t>
  </si>
  <si>
    <t xml:space="preserve">      ÁÕ 2 ¤ÃÍº¤ÃÑÇÂèÍÂ¢Öé¹ä»</t>
  </si>
  <si>
    <t xml:space="preserve">     Two or More Sub-Families</t>
  </si>
  <si>
    <t xml:space="preserve"> Ê¶Ò¹ÀÒ¾¡ÒÃ¤ÃÍº¤ÃÍ§</t>
  </si>
  <si>
    <t xml:space="preserve">   ·ÕèÍÂÙèÍÒÈÑÂ</t>
  </si>
  <si>
    <t xml:space="preserve">  Occupancy Status </t>
  </si>
  <si>
    <t xml:space="preserve">      à»ç¹à¨éÒ¢Í§ºéÒ¹áÅÐ·Õè´Ô¹</t>
  </si>
  <si>
    <t xml:space="preserve">     Owns Dwelling and Land</t>
  </si>
  <si>
    <t xml:space="preserve">      à»ç¹à¨éÒ¢Í§ºéÒ¹áµèàªèÒ·Õè´Ô¹</t>
  </si>
  <si>
    <t xml:space="preserve">     Owns Dwelling on Rented Land</t>
  </si>
  <si>
    <t xml:space="preserve">      ºéÒ¹àªèÒ</t>
  </si>
  <si>
    <t xml:space="preserve">     Rents Dwelling</t>
  </si>
  <si>
    <t xml:space="preserve">    ÍÂÙèâ´ÂäÁèàÊÕÂ¤èÒàªèÒ</t>
  </si>
  <si>
    <t xml:space="preserve">     Receives Rent Free</t>
  </si>
  <si>
    <t xml:space="preserve">µÒÃÒ§  4    ÍÑµÃÒÃéÍÂÅÐ¢Í§¤ÃÑÇàÃ×Í¹  ¨Óá¹¡µÒÁÅÑ¡É³Ð·Ò§à¤ËÐ áÅÐÊ¶Ò¹Ð·Ò§àÈÃÉ°ÊÑ§¤Á¢Í§¤ÃÑÇàÃ×Í¹  (µèÍ)</t>
  </si>
  <si>
    <t xml:space="preserve">              CLASS OF HOUSEHOLD  (Contd.)</t>
  </si>
  <si>
    <t xml:space="preserve"> ¨Ó¹Ç¹¼ÙéÃÑºà§Ô¹ÃÒÂä´é</t>
  </si>
  <si>
    <t xml:space="preserve">   ã¹¤ÃÑÇàÃ×Í¹</t>
  </si>
  <si>
    <t xml:space="preserve">  Income Receivers</t>
  </si>
  <si>
    <t xml:space="preserve">      ÁÕ¼ÙéÃÑºà§Ô¹ÃÒÂä´é 1 ¤¹</t>
  </si>
  <si>
    <t xml:space="preserve">    One </t>
  </si>
  <si>
    <t xml:space="preserve">     ÁÕ¼ÙéÃÑºà§Ô¹ÃÒÂä´é 2 ¤¹</t>
  </si>
  <si>
    <t xml:space="preserve">    Two</t>
  </si>
  <si>
    <t xml:space="preserve">      ÁÕ¼ÙéÃÑºà§Ô¹ÃÒÂä´é 3 ¤¹</t>
  </si>
  <si>
    <t xml:space="preserve">    Three</t>
  </si>
  <si>
    <t xml:space="preserve">      ÁÕ¼ÙéÃÑºà§Ô¹ÃÒÂä´é 4 ¤¹</t>
  </si>
  <si>
    <t xml:space="preserve">    Four</t>
  </si>
  <si>
    <t xml:space="preserve">      ÁÕ¼ÙéÃÑºà§Ô¹ÃÒÂä´é 5 ¤¹¢Öé¹ä»</t>
  </si>
  <si>
    <t xml:space="preserve">    Five or More</t>
  </si>
  <si>
    <t xml:space="preserve"> ¨Ó¹Ç¹¼Ùé·Ó§Ò¹ã¹¤ÃÑÇàÃ×Í¹</t>
  </si>
  <si>
    <t xml:space="preserve">  Income Earners</t>
  </si>
  <si>
    <t xml:space="preserve">    äÁèÁÕ¼Ùé·Ó§Ò¹ÁÕÃÒÂä´é</t>
  </si>
  <si>
    <t xml:space="preserve">    None </t>
  </si>
  <si>
    <t xml:space="preserve">      ÁÕ¼Ùé·Ó§Ò¹ÁÕÃÒÂä´é 1 ¤¹</t>
  </si>
  <si>
    <t xml:space="preserve">      ÁÕ¼Ùé·Ó§Ò¹ÁÕÃÒÂä´é 2 ¤¹</t>
  </si>
  <si>
    <t xml:space="preserve">      ÁÕ¼Ùé·Ó§Ò¹ÁÕÃÒÂä´é 3 ¤¹</t>
  </si>
  <si>
    <t xml:space="preserve">      ÁÕ¼Ùé·Ó§Ò¹ÁÕÃÒÂä´é 4 ¤¹</t>
  </si>
  <si>
    <t xml:space="preserve">      ÁÕ¼Ùé·Ó§Ò¹ÁÕÃÒÂä´é 5 ¤¹¢Öé¹ä»</t>
  </si>
  <si>
    <t xml:space="preserve"> à¾È¢Í§ËÑÇË¹éÒ¤ÃÑÇàÃ×Í¹</t>
  </si>
  <si>
    <t xml:space="preserve">  Sex of Head</t>
  </si>
  <si>
    <t xml:space="preserve">      ªÒÂ</t>
  </si>
  <si>
    <t xml:space="preserve">    Male</t>
  </si>
  <si>
    <t xml:space="preserve">      Ë­Ô§</t>
  </si>
  <si>
    <t xml:space="preserve">    Female</t>
  </si>
  <si>
    <t xml:space="preserve"> ÍÒÂØ¢Í§ËÑÇË¹éÒ¤ÃÑÇàÃ×Í¹</t>
  </si>
  <si>
    <t xml:space="preserve">  Age of Head</t>
  </si>
  <si>
    <t xml:space="preserve">     µèÓ¡ÇèÒ 20 »Õ</t>
  </si>
  <si>
    <t xml:space="preserve">    Under 20 Years</t>
  </si>
  <si>
    <t xml:space="preserve">     20 - 29 »Õ</t>
  </si>
  <si>
    <t xml:space="preserve">    20 - 29 Years</t>
  </si>
  <si>
    <t xml:space="preserve">     30 - 39 »Õ</t>
  </si>
  <si>
    <t xml:space="preserve">    30 - 39 Years</t>
  </si>
  <si>
    <t xml:space="preserve">     40 - 49 »Õ</t>
  </si>
  <si>
    <t xml:space="preserve">    40 - 49 Years</t>
  </si>
  <si>
    <t xml:space="preserve">     50 - 59 »Õ</t>
  </si>
  <si>
    <t xml:space="preserve">    50 - 59 Years</t>
  </si>
  <si>
    <t xml:space="preserve">     60 »Õ¢Öé¹ä»</t>
  </si>
  <si>
    <t xml:space="preserve">    60 Years or More</t>
  </si>
  <si>
    <t xml:space="preserve"> »ÃÐàÀ·¢Í§·ÕèÍÂÙèÍÒÈÑÂ</t>
  </si>
  <si>
    <t xml:space="preserve">  Type of dwelling</t>
  </si>
  <si>
    <t xml:space="preserve">     ºéÒ¹â´´</t>
  </si>
  <si>
    <t xml:space="preserve">    Detached House</t>
  </si>
  <si>
    <t xml:space="preserve">      ËéÍ§á¶ÇËÃ×ÍµÖ¡á¶Ç</t>
  </si>
  <si>
    <t xml:space="preserve">    Row House</t>
  </si>
  <si>
    <t xml:space="preserve">      ·ÒÇ¹ìàÎéÒÊì ËÃ×Í ºéÒ¹á½´</t>
  </si>
  <si>
    <t xml:space="preserve">    Townhouse or Twinhouse</t>
  </si>
  <si>
    <t xml:space="preserve">      ËéÍ§ªØ´</t>
  </si>
  <si>
    <t xml:space="preserve">    Apartment or Flat</t>
  </si>
  <si>
    <t xml:space="preserve">      ËéÍ§ÀÒÂã¹ºéÒ¹</t>
  </si>
  <si>
    <t xml:space="preserve">    Room or Rooms</t>
  </si>
  <si>
    <t xml:space="preserve">      ·ÕèÍÂÙèÍÒÈÑÂªÑèÇ¤ÃÒÇ</t>
  </si>
  <si>
    <t xml:space="preserve">    Improvised Quarters</t>
  </si>
  <si>
    <t xml:space="preserve">      Í×è¹æ </t>
  </si>
  <si>
    <t xml:space="preserve">    Other</t>
  </si>
  <si>
    <t xml:space="preserve"> ª¹Ô´¢Í§ÇÑÊ´Ø¡èÍÊÃéÒ§·ÕèÍÂÙèÍÒÈÑÂ</t>
  </si>
  <si>
    <t xml:space="preserve">  Construction Materials</t>
  </si>
  <si>
    <t xml:space="preserve">     µÖ¡</t>
  </si>
  <si>
    <t xml:space="preserve">    Cement, Brick or Stone</t>
  </si>
  <si>
    <t xml:space="preserve">       äÁé</t>
  </si>
  <si>
    <t xml:space="preserve">    Wood</t>
  </si>
  <si>
    <t xml:space="preserve">      ¤ÃÖè§µÖ¡¤ÃÖè§äÁé</t>
  </si>
  <si>
    <t xml:space="preserve">    Brick and wood</t>
  </si>
  <si>
    <t xml:space="preserve">      ÇÑÊ´Ø·ÕèËÒä´éµÒÁ·éÍ§¶Ôè¹</t>
  </si>
  <si>
    <t xml:space="preserve">    Local Materials</t>
  </si>
  <si>
    <t xml:space="preserve">      ÇÑÊ´Ø·ÕèãªéáÅéÇ</t>
  </si>
  <si>
    <t xml:space="preserve">    Re-used Materials</t>
  </si>
  <si>
    <t xml:space="preserve">      ÇÑÊ´Ø·ÕèÍ×è¹ æ</t>
  </si>
  <si>
    <t xml:space="preserve"> ¡ÒÃãªé¹éÓ</t>
  </si>
  <si>
    <t xml:space="preserve">  Water Supply</t>
  </si>
  <si>
    <t xml:space="preserve">      ¹éÓ»ÃÐ»ÒËÃ×Í¹éÓºÒ´ÒÅ</t>
  </si>
  <si>
    <t xml:space="preserve">          ãªéà©¾ÒÐ¤ÃÑÇàÃ×Í¹</t>
  </si>
  <si>
    <t xml:space="preserve">    Piped Inside-Private</t>
  </si>
  <si>
    <t xml:space="preserve">      ¹éÓ»ÃÐ»ÒËÃ×Í¹éÓºÒ´ÒÅ</t>
  </si>
  <si>
    <t xml:space="preserve">          ãªéÃèÇÁ¡Ñº¤ÃÑÇàÃ×Í¹Í×è¹</t>
  </si>
  <si>
    <t xml:space="preserve">    Piped Inside-Shared</t>
  </si>
  <si>
    <t xml:space="preserve">      ¹éÓ»ÃÐ»Ò¹Í¡ºéÒ¹</t>
  </si>
  <si>
    <t xml:space="preserve">    Piped Outside</t>
  </si>
  <si>
    <t xml:space="preserve">      ¹éÓºèÍËÃ×Í¹éÓºÒ´ÒÅ</t>
  </si>
  <si>
    <t xml:space="preserve">    Tap or Well</t>
  </si>
  <si>
    <t xml:space="preserve">      ¹éÓ¨Ò¡áÁè¹éÓÅÓ¤ÅÍ§ËÃ×ÍÅÓ¸ÒÃ</t>
  </si>
  <si>
    <t xml:space="preserve">    River, Stream etc.</t>
  </si>
  <si>
    <t xml:space="preserve">      ¹éÓ½¹</t>
  </si>
  <si>
    <t xml:space="preserve">    Rain Water </t>
  </si>
  <si>
    <t xml:space="preserve">      Í×è¹æ</t>
  </si>
  <si>
    <t xml:space="preserve">    Other </t>
  </si>
  <si>
    <t xml:space="preserve"> ¹éÓ´×èÁ</t>
  </si>
  <si>
    <t xml:space="preserve">  Drinking Water</t>
  </si>
  <si>
    <t xml:space="preserve">          ãªéÃèÇÁ¡Ñº¤ÃÑÇàÃ×Í¹Í×è¹</t>
  </si>
  <si>
    <t xml:space="preserve">      ¹éÓ»ÃÐ»Ò¹Í¡ºéÒ¹</t>
  </si>
  <si>
    <t xml:space="preserve">      ¹éÓ¨Ò¡áÁè¹éÓÅÓ¤ÅÍ§ËÃ×ÍÅÓ¸ÒÃ</t>
  </si>
  <si>
    <t xml:space="preserve">      ¹éÓ½¹</t>
  </si>
  <si>
    <t xml:space="preserve">    ¹éÓ´×èÁºÃÃ¨Ø¢Ç´</t>
  </si>
  <si>
    <t xml:space="preserve">    Bottled Drinking Water </t>
  </si>
  <si>
    <t xml:space="preserve">      Í×è¹æ</t>
  </si>
  <si>
    <t xml:space="preserve"> ¡ÒÃãªéÊéÇÁ</t>
  </si>
  <si>
    <t xml:space="preserve">  Toilet Facilities</t>
  </si>
  <si>
    <t xml:space="preserve">    ÊéÇÁªÑ¡â¤Ã¡</t>
  </si>
  <si>
    <t xml:space="preserve">    Flush Latrine</t>
  </si>
  <si>
    <t xml:space="preserve">    ÊéÇÁ«ÖÁ</t>
  </si>
  <si>
    <t xml:space="preserve">    Moulded Latrine</t>
  </si>
  <si>
    <t xml:space="preserve">    ÊéÇÁªÑ¡â¤Ã¡áÅÐÊéÇÁ«ÖÁ</t>
  </si>
  <si>
    <t xml:space="preserve">    Flush and Moulded</t>
  </si>
  <si>
    <t xml:space="preserve">      ÊéÇÁËÅØÁ ¶Ñ§ ËÃ×Í¶èÒÂà·Å§áÁè¹éÓ</t>
  </si>
  <si>
    <t xml:space="preserve">    Pit or Hole in Ground or</t>
  </si>
  <si>
    <t xml:space="preserve">         ÅÓ¤ÅÍ§ ËÃ×Í·ÐàÅ áÅÐÍ×è¹ æ</t>
  </si>
  <si>
    <t xml:space="preserve">       in to River or Sea</t>
  </si>
  <si>
    <t xml:space="preserve">      äÁèÁÕÊéÇÁ¢Í§µ¹àÍ§</t>
  </si>
  <si>
    <t xml:space="preserve">    None Nearby</t>
  </si>
  <si>
    <t xml:space="preserve"> ¡ÒÃãªéàª×éÍà¾ÅÔ§»ÃØ§ÍÒËÒÃ</t>
  </si>
  <si>
    <t xml:space="preserve">  Fuel Used for Cooking</t>
  </si>
  <si>
    <t xml:space="preserve">     ¶èÒ¹</t>
  </si>
  <si>
    <t xml:space="preserve">    Charcoal</t>
  </si>
  <si>
    <t xml:space="preserve">      ¿×¹</t>
  </si>
  <si>
    <t xml:space="preserve">    Wood </t>
  </si>
  <si>
    <t xml:space="preserve">    ¹éÓÁÑ¹¡êÒ´</t>
  </si>
  <si>
    <t xml:space="preserve">    Kerosene</t>
  </si>
  <si>
    <t xml:space="preserve">       á¡êÊ</t>
  </si>
  <si>
    <t xml:space="preserve">    Gas</t>
  </si>
  <si>
    <t xml:space="preserve">       ä¿¿éÒ</t>
  </si>
  <si>
    <t xml:space="preserve">    Electricity</t>
  </si>
  <si>
    <t xml:space="preserve">       Í×è¹ æ</t>
  </si>
  <si>
    <t xml:space="preserve">     äÁèÁÕ¡ÒÃËØ§µéÁ</t>
  </si>
  <si>
    <t xml:space="preserve">    No Cooking Done</t>
  </si>
  <si>
    <t xml:space="preserve"> ¡ÒÃà¤Å×èÍ¹ÂéÒÂ¢Í§¤ÃÑÇàÃ×Í¹</t>
  </si>
  <si>
    <t xml:space="preserve">  Mobility</t>
  </si>
  <si>
    <t xml:space="preserve">      ÍÒÈÑÂÍÂÙèã¹ºéÒ¹¹ÕéÁÒµÅÍ´</t>
  </si>
  <si>
    <t xml:space="preserve">    Always lived in Dwelling</t>
  </si>
  <si>
    <t xml:space="preserve">      ÍÒÈÑÂÍÂÙèã¹ÍÓàÀÍ¹ÕéÁÒµÅÍ´</t>
  </si>
  <si>
    <t xml:space="preserve">    Always lived in Amphoe,</t>
  </si>
  <si>
    <t xml:space="preserve">    Lived in Amphoe 10 Yrs.</t>
  </si>
  <si>
    <t xml:space="preserve">      ÍÒÈÑÂÍÂÙèã¹ÍÓàÀÍ¹Õé  10  »Õ¢Öé¹ä»</t>
  </si>
  <si>
    <t xml:space="preserve">      or More,</t>
  </si>
  <si>
    <t xml:space="preserve">    Lived in Amphoe Less Than </t>
  </si>
  <si>
    <t xml:space="preserve">      ÍÒÈÑÂÍÂÙèã¹ÍÓàÀÍ¹ÕéäÁè¶Ö§  10  »Õ</t>
  </si>
  <si>
    <t xml:space="preserve">      10 Yrs.</t>
  </si>
  <si>
    <t xml:space="preserve"> ã¹à¤ËÊ¶Ò¹ ÁÕºÒ§ÊèÇ¹ãªéà»ç¹</t>
  </si>
  <si>
    <t xml:space="preserve">     Ê¶Ò¹·Õè·Ó¸ØÃ¡Ô¨</t>
  </si>
  <si>
    <t xml:space="preserve">  Part of Dwelling Used </t>
  </si>
  <si>
    <t xml:space="preserve">      ãªé</t>
  </si>
  <si>
    <t xml:space="preserve">    Used</t>
  </si>
  <si>
    <t xml:space="preserve">      äÁèãªé</t>
  </si>
  <si>
    <t xml:space="preserve">    Not U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diaUPC"/>
      <family val="0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CordiaUPC"/>
      <family val="0"/>
    </font>
    <font>
      <b val="true"/>
      <sz val="10"/>
      <name val="BrowalliaUPC"/>
      <family val="0"/>
    </font>
    <font>
      <sz val="12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75"/>
    <col collapsed="false" customWidth="true" hidden="false" outlineLevel="0" max="3" min="2" style="0" width="12.75"/>
    <col collapsed="false" customWidth="true" hidden="false" outlineLevel="0" max="4" min="4" style="0" width="14.75"/>
    <col collapsed="false" customWidth="true" hidden="false" outlineLevel="0" max="5" min="5" style="0" width="12.49"/>
    <col collapsed="false" customWidth="true" hidden="false" outlineLevel="0" max="6" min="6" style="0" width="15.49"/>
    <col collapsed="false" customWidth="true" hidden="false" outlineLevel="0" max="7" min="7" style="0" width="16.4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6.99"/>
  </cols>
  <sheetData>
    <row r="3" customFormat="false" ht="18" hidden="false" customHeight="true" outlineLevel="0" collapsed="false">
      <c r="A3" s="1" t="s">
        <v>0</v>
      </c>
    </row>
    <row r="4" customFormat="false" ht="18" hidden="false" customHeight="true" outlineLevel="0" collapsed="false">
      <c r="A4" s="2" t="s">
        <v>1</v>
      </c>
    </row>
    <row r="5" customFormat="false" ht="18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7.25" hidden="false" customHeight="true" outlineLevel="0" collapsed="false">
      <c r="B6" s="6"/>
      <c r="C6" s="6"/>
      <c r="D6" s="6"/>
      <c r="E6" s="6"/>
      <c r="F6" s="7" t="s">
        <v>3</v>
      </c>
      <c r="G6" s="8"/>
      <c r="H6" s="9"/>
      <c r="I6" s="5"/>
      <c r="J6" s="5"/>
      <c r="K6" s="5"/>
      <c r="L6" s="5"/>
      <c r="M6" s="5"/>
    </row>
    <row r="7" customFormat="false" ht="17.25" hidden="false" customHeight="true" outlineLevel="0" collapsed="false">
      <c r="B7" s="10"/>
      <c r="D7" s="6"/>
      <c r="E7" s="11"/>
      <c r="F7" s="12" t="s">
        <v>4</v>
      </c>
      <c r="G7" s="13"/>
      <c r="H7" s="9"/>
      <c r="I7" s="5"/>
      <c r="J7" s="5"/>
      <c r="K7" s="5"/>
      <c r="L7" s="5"/>
      <c r="M7" s="5"/>
    </row>
    <row r="8" customFormat="false" ht="17.25" hidden="false" customHeight="true" outlineLevel="0" collapsed="false">
      <c r="B8" s="14"/>
      <c r="C8" s="14"/>
      <c r="D8" s="14"/>
      <c r="E8" s="6"/>
      <c r="F8" s="15" t="s">
        <v>5</v>
      </c>
      <c r="G8" s="15" t="s">
        <v>6</v>
      </c>
      <c r="H8" s="14"/>
      <c r="I8" s="5"/>
      <c r="J8" s="5"/>
      <c r="K8" s="5"/>
      <c r="L8" s="5"/>
      <c r="M8" s="5"/>
    </row>
    <row r="9" customFormat="false" ht="17.25" hidden="false" customHeight="true" outlineLevel="0" collapsed="false">
      <c r="B9" s="16" t="s">
        <v>7</v>
      </c>
      <c r="C9" s="16" t="s">
        <v>8</v>
      </c>
      <c r="D9" s="16" t="s">
        <v>9</v>
      </c>
      <c r="E9" s="6"/>
      <c r="F9" s="15" t="s">
        <v>10</v>
      </c>
      <c r="G9" s="15" t="s">
        <v>11</v>
      </c>
      <c r="H9" s="17" t="s">
        <v>12</v>
      </c>
      <c r="J9" s="5"/>
      <c r="K9" s="5"/>
      <c r="L9" s="5"/>
      <c r="M9" s="5"/>
    </row>
    <row r="10" customFormat="false" ht="17.25" hidden="false" customHeight="true" outlineLevel="0" collapsed="false">
      <c r="A10" s="18" t="s">
        <v>13</v>
      </c>
      <c r="B10" s="10" t="s">
        <v>14</v>
      </c>
      <c r="C10" s="19" t="s">
        <v>15</v>
      </c>
      <c r="D10" s="15" t="s">
        <v>16</v>
      </c>
      <c r="E10" s="15" t="s">
        <v>3</v>
      </c>
      <c r="F10" s="15" t="s">
        <v>17</v>
      </c>
      <c r="G10" s="15" t="s">
        <v>18</v>
      </c>
      <c r="H10" s="10" t="s">
        <v>19</v>
      </c>
      <c r="I10" s="20" t="s">
        <v>20</v>
      </c>
      <c r="J10" s="5"/>
      <c r="K10" s="5"/>
      <c r="L10" s="5"/>
      <c r="M10" s="5"/>
    </row>
    <row r="11" customFormat="false" ht="17.25" hidden="false" customHeight="true" outlineLevel="0" collapsed="false">
      <c r="A11" s="18" t="s">
        <v>21</v>
      </c>
      <c r="B11" s="21" t="s">
        <v>22</v>
      </c>
      <c r="C11" s="22" t="s">
        <v>23</v>
      </c>
      <c r="D11" s="15" t="s">
        <v>24</v>
      </c>
      <c r="E11" s="15" t="s">
        <v>14</v>
      </c>
      <c r="F11" s="16" t="s">
        <v>25</v>
      </c>
      <c r="G11" s="16" t="s">
        <v>26</v>
      </c>
      <c r="H11" s="10" t="s">
        <v>27</v>
      </c>
      <c r="I11" s="20" t="s">
        <v>28</v>
      </c>
      <c r="J11" s="23"/>
      <c r="K11" s="24"/>
      <c r="L11" s="25"/>
      <c r="M11" s="5"/>
    </row>
    <row r="12" customFormat="false" ht="17.25" hidden="false" customHeight="true" outlineLevel="0" collapsed="false">
      <c r="B12" s="26" t="s">
        <v>29</v>
      </c>
      <c r="C12" s="22" t="s">
        <v>30</v>
      </c>
      <c r="D12" s="22" t="s">
        <v>31</v>
      </c>
      <c r="E12" s="22" t="s">
        <v>32</v>
      </c>
      <c r="F12" s="21" t="s">
        <v>33</v>
      </c>
      <c r="G12" s="21" t="s">
        <v>34</v>
      </c>
      <c r="H12" s="21" t="s">
        <v>35</v>
      </c>
      <c r="J12" s="27"/>
      <c r="K12" s="24"/>
      <c r="L12" s="24"/>
      <c r="M12" s="5"/>
    </row>
    <row r="13" customFormat="false" ht="17.25" hidden="false" customHeight="true" outlineLevel="0" collapsed="false">
      <c r="A13" s="5"/>
      <c r="B13" s="6"/>
      <c r="C13" s="6"/>
      <c r="D13" s="22" t="s">
        <v>36</v>
      </c>
      <c r="E13" s="22" t="s">
        <v>4</v>
      </c>
      <c r="F13" s="21" t="s">
        <v>37</v>
      </c>
      <c r="G13" s="21" t="s">
        <v>38</v>
      </c>
      <c r="H13" s="28" t="s">
        <v>39</v>
      </c>
      <c r="I13" s="5"/>
      <c r="J13" s="29"/>
      <c r="K13" s="29"/>
      <c r="L13" s="29"/>
      <c r="M13" s="5"/>
    </row>
    <row r="14" customFormat="false" ht="17.25" hidden="false" customHeight="true" outlineLevel="0" collapsed="false">
      <c r="A14" s="5"/>
      <c r="B14" s="30"/>
      <c r="C14" s="30"/>
      <c r="D14" s="6"/>
      <c r="E14" s="6"/>
      <c r="F14" s="28" t="s">
        <v>40</v>
      </c>
      <c r="G14" s="21" t="s">
        <v>41</v>
      </c>
      <c r="H14" s="31"/>
      <c r="I14" s="5"/>
      <c r="J14" s="29"/>
      <c r="K14" s="29"/>
      <c r="L14" s="29"/>
      <c r="M14" s="5"/>
    </row>
    <row r="15" customFormat="false" ht="17.25" hidden="false" customHeight="true" outlineLevel="0" collapsed="false">
      <c r="A15" s="4"/>
      <c r="B15" s="32"/>
      <c r="C15" s="32"/>
      <c r="D15" s="32"/>
      <c r="E15" s="32"/>
      <c r="F15" s="33" t="s">
        <v>42</v>
      </c>
      <c r="G15" s="33" t="s">
        <v>43</v>
      </c>
      <c r="H15" s="34"/>
      <c r="I15" s="35"/>
      <c r="J15" s="36"/>
      <c r="K15" s="29"/>
      <c r="L15" s="29"/>
      <c r="M15" s="5"/>
    </row>
    <row r="16" customFormat="false" ht="12" hidden="false" customHeight="true" outlineLevel="0" collapsed="false">
      <c r="A16" s="37"/>
      <c r="B16" s="17"/>
      <c r="C16" s="17"/>
      <c r="D16" s="17"/>
      <c r="E16" s="17"/>
      <c r="F16" s="17"/>
      <c r="G16" s="17"/>
      <c r="H16" s="17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38" t="s">
        <v>44</v>
      </c>
      <c r="B17" s="39" t="n">
        <v>100</v>
      </c>
      <c r="C17" s="40" t="n">
        <v>23.9</v>
      </c>
      <c r="D17" s="39" t="n">
        <v>11.9</v>
      </c>
      <c r="E17" s="40" t="n">
        <v>51.3</v>
      </c>
      <c r="F17" s="39" t="n">
        <v>15.1</v>
      </c>
      <c r="G17" s="39" t="n">
        <v>36.2</v>
      </c>
      <c r="H17" s="41" t="n">
        <v>12.9</v>
      </c>
      <c r="I17" s="42" t="s">
        <v>45</v>
      </c>
      <c r="J17" s="43"/>
      <c r="K17" s="5"/>
      <c r="L17" s="5"/>
      <c r="M17" s="5"/>
    </row>
    <row r="18" customFormat="false" ht="17.25" hidden="false" customHeight="true" outlineLevel="0" collapsed="false">
      <c r="A18" s="38" t="s">
        <v>46</v>
      </c>
      <c r="B18" s="39" t="n">
        <v>3.7</v>
      </c>
      <c r="C18" s="40" t="n">
        <v>3.7</v>
      </c>
      <c r="D18" s="39" t="n">
        <v>3.1</v>
      </c>
      <c r="E18" s="40" t="n">
        <v>4.2</v>
      </c>
      <c r="F18" s="39" t="n">
        <v>4.1</v>
      </c>
      <c r="G18" s="39" t="n">
        <v>4.2</v>
      </c>
      <c r="H18" s="41" t="n">
        <v>2.4</v>
      </c>
      <c r="I18" s="42" t="s">
        <v>47</v>
      </c>
      <c r="J18" s="43"/>
      <c r="K18" s="5"/>
      <c r="L18" s="5"/>
      <c r="M18" s="5"/>
    </row>
    <row r="19" customFormat="false" ht="12" hidden="false" customHeight="true" outlineLevel="0" collapsed="false">
      <c r="B19" s="44"/>
      <c r="C19" s="45"/>
      <c r="D19" s="44"/>
      <c r="E19" s="45"/>
      <c r="F19" s="44"/>
      <c r="G19" s="44"/>
      <c r="H19" s="46"/>
      <c r="I19" s="47"/>
      <c r="J19" s="43"/>
      <c r="K19" s="5"/>
      <c r="L19" s="5"/>
      <c r="M19" s="5"/>
    </row>
    <row r="20" customFormat="false" ht="17.25" hidden="false" customHeight="true" outlineLevel="0" collapsed="false">
      <c r="A20" s="38" t="s">
        <v>48</v>
      </c>
      <c r="B20" s="39" t="n">
        <f aca="false">SUM(B21:B30)</f>
        <v>100</v>
      </c>
      <c r="C20" s="40" t="n">
        <f aca="false">SUM(C21:C30)</f>
        <v>100</v>
      </c>
      <c r="D20" s="39" t="n">
        <f aca="false">SUM(D21:D30)</f>
        <v>100</v>
      </c>
      <c r="E20" s="40" t="n">
        <f aca="false">SUM(E21:E30)</f>
        <v>100</v>
      </c>
      <c r="F20" s="39" t="n">
        <f aca="false">SUM(F21:F30)</f>
        <v>100</v>
      </c>
      <c r="G20" s="39" t="n">
        <f aca="false">SUM(G21:G30)</f>
        <v>100</v>
      </c>
      <c r="H20" s="41" t="n">
        <f aca="false">SUM(H21:H30)</f>
        <v>100</v>
      </c>
      <c r="I20" s="48" t="s">
        <v>49</v>
      </c>
      <c r="J20" s="43"/>
      <c r="K20" s="5"/>
      <c r="L20" s="5"/>
      <c r="M20" s="5"/>
    </row>
    <row r="21" customFormat="false" ht="17.25" hidden="false" customHeight="true" outlineLevel="0" collapsed="false">
      <c r="A21" s="49" t="s">
        <v>50</v>
      </c>
      <c r="B21" s="50" t="n">
        <v>6.5</v>
      </c>
      <c r="C21" s="51" t="n">
        <v>4.1</v>
      </c>
      <c r="D21" s="50" t="n">
        <v>10.6</v>
      </c>
      <c r="E21" s="51" t="n">
        <v>1.4</v>
      </c>
      <c r="F21" s="50" t="n">
        <v>1.2</v>
      </c>
      <c r="G21" s="50" t="n">
        <v>1.5</v>
      </c>
      <c r="H21" s="52" t="n">
        <v>27.5</v>
      </c>
      <c r="I21" s="20" t="s">
        <v>51</v>
      </c>
      <c r="J21" s="53"/>
      <c r="K21" s="5"/>
      <c r="L21" s="5"/>
      <c r="M21" s="5"/>
    </row>
    <row r="22" customFormat="false" ht="17.25" hidden="false" customHeight="true" outlineLevel="0" collapsed="false">
      <c r="A22" s="49" t="s">
        <v>52</v>
      </c>
      <c r="B22" s="54" t="n">
        <v>17.4</v>
      </c>
      <c r="C22" s="55" t="n">
        <v>17</v>
      </c>
      <c r="D22" s="54" t="n">
        <v>27.4</v>
      </c>
      <c r="E22" s="55" t="n">
        <v>10.8</v>
      </c>
      <c r="F22" s="54" t="n">
        <v>13</v>
      </c>
      <c r="G22" s="54" t="n">
        <v>9.9</v>
      </c>
      <c r="H22" s="56" t="n">
        <v>34.6</v>
      </c>
      <c r="I22" s="20" t="s">
        <v>53</v>
      </c>
      <c r="J22" s="53"/>
      <c r="K22" s="5"/>
      <c r="L22" s="5"/>
      <c r="M22" s="5"/>
    </row>
    <row r="23" customFormat="false" ht="17.25" hidden="false" customHeight="true" outlineLevel="0" collapsed="false">
      <c r="A23" s="49" t="s">
        <v>54</v>
      </c>
      <c r="B23" s="50" t="n">
        <v>24.7</v>
      </c>
      <c r="C23" s="51" t="n">
        <v>22.7</v>
      </c>
      <c r="D23" s="50" t="n">
        <v>30.7</v>
      </c>
      <c r="E23" s="51" t="n">
        <v>25.4</v>
      </c>
      <c r="F23" s="50" t="n">
        <v>23</v>
      </c>
      <c r="G23" s="50" t="n">
        <v>26.4</v>
      </c>
      <c r="H23" s="52" t="n">
        <v>20.1</v>
      </c>
      <c r="I23" s="20" t="s">
        <v>55</v>
      </c>
      <c r="J23" s="53"/>
      <c r="K23" s="5"/>
      <c r="L23" s="5"/>
      <c r="M23" s="5"/>
    </row>
    <row r="24" customFormat="false" ht="17.25" hidden="false" customHeight="true" outlineLevel="0" collapsed="false">
      <c r="A24" s="49" t="s">
        <v>56</v>
      </c>
      <c r="B24" s="50" t="n">
        <v>18.6</v>
      </c>
      <c r="C24" s="51" t="n">
        <v>28.8</v>
      </c>
      <c r="D24" s="50" t="n">
        <v>14.6</v>
      </c>
      <c r="E24" s="51" t="n">
        <v>19.2</v>
      </c>
      <c r="F24" s="50" t="n">
        <v>20</v>
      </c>
      <c r="G24" s="50" t="n">
        <v>18.8</v>
      </c>
      <c r="H24" s="52" t="n">
        <v>0.8</v>
      </c>
      <c r="I24" s="20" t="s">
        <v>57</v>
      </c>
      <c r="J24" s="53"/>
      <c r="K24" s="5"/>
      <c r="L24" s="5"/>
      <c r="M24" s="5"/>
    </row>
    <row r="25" customFormat="false" ht="17.25" hidden="false" customHeight="true" outlineLevel="0" collapsed="false">
      <c r="A25" s="49" t="s">
        <v>58</v>
      </c>
      <c r="B25" s="50" t="n">
        <v>18.4</v>
      </c>
      <c r="C25" s="51" t="n">
        <v>12.9</v>
      </c>
      <c r="D25" s="50" t="n">
        <v>7.9</v>
      </c>
      <c r="E25" s="51" t="n">
        <v>23.8</v>
      </c>
      <c r="F25" s="50" t="n">
        <v>19.2</v>
      </c>
      <c r="G25" s="50" t="n">
        <v>25.6</v>
      </c>
      <c r="H25" s="52" t="n">
        <v>17</v>
      </c>
      <c r="I25" s="20" t="s">
        <v>59</v>
      </c>
      <c r="J25" s="53"/>
      <c r="K25" s="5"/>
      <c r="L25" s="5"/>
      <c r="M25" s="5"/>
    </row>
    <row r="26" customFormat="false" ht="17.25" hidden="false" customHeight="true" outlineLevel="0" collapsed="false">
      <c r="A26" s="49" t="s">
        <v>60</v>
      </c>
      <c r="B26" s="50" t="n">
        <v>12.5</v>
      </c>
      <c r="C26" s="51" t="n">
        <v>14.5</v>
      </c>
      <c r="D26" s="50" t="n">
        <v>8.2</v>
      </c>
      <c r="E26" s="51" t="n">
        <v>15.8</v>
      </c>
      <c r="F26" s="50" t="n">
        <v>23.6</v>
      </c>
      <c r="G26" s="50" t="n">
        <v>12.6</v>
      </c>
      <c r="H26" s="52" t="s">
        <v>61</v>
      </c>
      <c r="I26" s="20" t="s">
        <v>62</v>
      </c>
      <c r="J26" s="53"/>
      <c r="K26" s="5"/>
      <c r="L26" s="5"/>
      <c r="M26" s="5"/>
    </row>
    <row r="27" customFormat="false" ht="17.25" hidden="false" customHeight="true" outlineLevel="0" collapsed="false">
      <c r="A27" s="49" t="s">
        <v>63</v>
      </c>
      <c r="B27" s="50" t="n">
        <v>1.7</v>
      </c>
      <c r="C27" s="51" t="s">
        <v>61</v>
      </c>
      <c r="D27" s="50" t="n">
        <v>0.6</v>
      </c>
      <c r="E27" s="51" t="n">
        <v>3.2</v>
      </c>
      <c r="F27" s="50" t="s">
        <v>61</v>
      </c>
      <c r="G27" s="50" t="n">
        <v>4.6</v>
      </c>
      <c r="H27" s="52" t="s">
        <v>61</v>
      </c>
      <c r="I27" s="20" t="s">
        <v>64</v>
      </c>
      <c r="J27" s="53"/>
      <c r="K27" s="5"/>
      <c r="L27" s="5"/>
      <c r="M27" s="5"/>
    </row>
    <row r="28" customFormat="false" ht="17.25" hidden="false" customHeight="true" outlineLevel="0" collapsed="false">
      <c r="A28" s="49" t="s">
        <v>65</v>
      </c>
      <c r="B28" s="50" t="n">
        <v>0.2</v>
      </c>
      <c r="C28" s="51" t="s">
        <v>61</v>
      </c>
      <c r="D28" s="50" t="s">
        <v>61</v>
      </c>
      <c r="E28" s="51" t="n">
        <v>0.4</v>
      </c>
      <c r="F28" s="50" t="s">
        <v>61</v>
      </c>
      <c r="G28" s="50" t="n">
        <v>0.6</v>
      </c>
      <c r="H28" s="52" t="s">
        <v>61</v>
      </c>
      <c r="I28" s="20" t="s">
        <v>66</v>
      </c>
      <c r="J28" s="53"/>
      <c r="K28" s="5"/>
      <c r="L28" s="5"/>
      <c r="M28" s="5"/>
    </row>
    <row r="29" customFormat="false" ht="17.25" hidden="false" customHeight="true" outlineLevel="0" collapsed="false">
      <c r="A29" s="49" t="s">
        <v>67</v>
      </c>
      <c r="B29" s="50" t="s">
        <v>61</v>
      </c>
      <c r="C29" s="51" t="s">
        <v>61</v>
      </c>
      <c r="D29" s="50" t="s">
        <v>61</v>
      </c>
      <c r="E29" s="51" t="s">
        <v>61</v>
      </c>
      <c r="F29" s="50" t="s">
        <v>61</v>
      </c>
      <c r="G29" s="50" t="s">
        <v>61</v>
      </c>
      <c r="H29" s="52" t="s">
        <v>61</v>
      </c>
      <c r="I29" s="20" t="s">
        <v>68</v>
      </c>
      <c r="J29" s="53"/>
      <c r="K29" s="5"/>
      <c r="L29" s="5"/>
      <c r="M29" s="5"/>
    </row>
    <row r="30" customFormat="false" ht="17.25" hidden="false" customHeight="true" outlineLevel="0" collapsed="false">
      <c r="A30" s="49" t="s">
        <v>69</v>
      </c>
      <c r="B30" s="50" t="s">
        <v>61</v>
      </c>
      <c r="C30" s="51" t="s">
        <v>61</v>
      </c>
      <c r="D30" s="50" t="s">
        <v>61</v>
      </c>
      <c r="E30" s="51" t="s">
        <v>61</v>
      </c>
      <c r="F30" s="50" t="s">
        <v>61</v>
      </c>
      <c r="G30" s="50" t="s">
        <v>61</v>
      </c>
      <c r="H30" s="52" t="s">
        <v>61</v>
      </c>
      <c r="I30" s="20" t="s">
        <v>70</v>
      </c>
      <c r="J30" s="53"/>
      <c r="K30" s="5"/>
      <c r="L30" s="5"/>
      <c r="M30" s="5"/>
    </row>
    <row r="31" customFormat="false" ht="12" hidden="false" customHeight="true" outlineLevel="0" collapsed="false">
      <c r="B31" s="50"/>
      <c r="C31" s="51"/>
      <c r="D31" s="50"/>
      <c r="E31" s="51"/>
      <c r="F31" s="50"/>
      <c r="G31" s="50"/>
      <c r="H31" s="52"/>
      <c r="I31" s="57"/>
      <c r="J31" s="53"/>
      <c r="K31" s="5"/>
      <c r="L31" s="5"/>
      <c r="M31" s="5"/>
    </row>
    <row r="32" customFormat="false" ht="17.25" hidden="false" customHeight="true" outlineLevel="0" collapsed="false">
      <c r="A32" s="38" t="s">
        <v>71</v>
      </c>
      <c r="B32" s="39" t="n">
        <f aca="false">SUM(B33:B38)</f>
        <v>100</v>
      </c>
      <c r="C32" s="40" t="n">
        <f aca="false">SUM(C33:C38)</f>
        <v>100</v>
      </c>
      <c r="D32" s="39" t="n">
        <f aca="false">SUM(D33:D38)</f>
        <v>100</v>
      </c>
      <c r="E32" s="40" t="n">
        <f aca="false">SUM(E33:E38)</f>
        <v>100</v>
      </c>
      <c r="F32" s="39" t="n">
        <f aca="false">SUM(F33:F38)</f>
        <v>100</v>
      </c>
      <c r="G32" s="39" t="n">
        <f aca="false">SUM(G33:G38)</f>
        <v>100</v>
      </c>
      <c r="H32" s="41" t="n">
        <f aca="false">SUM(H33:H38)</f>
        <v>100</v>
      </c>
      <c r="I32" s="48" t="s">
        <v>72</v>
      </c>
      <c r="J32" s="53"/>
      <c r="K32" s="5"/>
      <c r="L32" s="5"/>
      <c r="M32" s="5"/>
    </row>
    <row r="33" customFormat="false" ht="17.25" hidden="false" customHeight="true" outlineLevel="0" collapsed="false">
      <c r="A33" s="49" t="s">
        <v>73</v>
      </c>
      <c r="B33" s="54" t="n">
        <v>6.5</v>
      </c>
      <c r="C33" s="55" t="n">
        <v>4.2</v>
      </c>
      <c r="D33" s="54" t="n">
        <v>10.6</v>
      </c>
      <c r="E33" s="55" t="n">
        <v>1.4</v>
      </c>
      <c r="F33" s="54" t="n">
        <v>1.2</v>
      </c>
      <c r="G33" s="54" t="n">
        <v>1.5</v>
      </c>
      <c r="H33" s="56" t="n">
        <v>27.6</v>
      </c>
      <c r="I33" s="20" t="s">
        <v>74</v>
      </c>
      <c r="J33" s="53"/>
      <c r="K33" s="5"/>
      <c r="L33" s="5"/>
      <c r="M33" s="5"/>
    </row>
    <row r="34" customFormat="false" ht="17.25" hidden="false" customHeight="true" outlineLevel="0" collapsed="false">
      <c r="A34" s="49" t="s">
        <v>75</v>
      </c>
      <c r="B34" s="58"/>
      <c r="C34" s="58"/>
      <c r="D34" s="58"/>
      <c r="E34" s="58"/>
      <c r="F34" s="58"/>
      <c r="G34" s="58"/>
      <c r="H34" s="58"/>
      <c r="I34" s="53"/>
      <c r="J34" s="53"/>
      <c r="K34" s="5"/>
      <c r="L34" s="5"/>
      <c r="M34" s="5"/>
    </row>
    <row r="35" customFormat="false" ht="17.25" hidden="false" customHeight="true" outlineLevel="0" collapsed="false">
      <c r="A35" s="49" t="s">
        <v>76</v>
      </c>
      <c r="B35" s="50" t="n">
        <v>67.1</v>
      </c>
      <c r="C35" s="51" t="n">
        <v>75.1</v>
      </c>
      <c r="D35" s="50" t="n">
        <v>71.1</v>
      </c>
      <c r="E35" s="51" t="n">
        <v>66.7</v>
      </c>
      <c r="F35" s="50" t="n">
        <v>86.3</v>
      </c>
      <c r="G35" s="50" t="n">
        <v>58.5</v>
      </c>
      <c r="H35" s="52" t="n">
        <v>50.1</v>
      </c>
      <c r="I35" s="20" t="s">
        <v>77</v>
      </c>
      <c r="J35" s="53"/>
      <c r="K35" s="5"/>
      <c r="L35" s="5"/>
      <c r="M35" s="59"/>
    </row>
    <row r="36" customFormat="false" ht="17.25" hidden="false" customHeight="true" outlineLevel="0" collapsed="false">
      <c r="A36" s="49" t="s">
        <v>78</v>
      </c>
      <c r="B36" s="60"/>
      <c r="C36" s="54"/>
      <c r="D36" s="54"/>
      <c r="E36" s="54"/>
      <c r="F36" s="54"/>
      <c r="G36" s="54"/>
      <c r="H36" s="54"/>
      <c r="I36" s="20" t="s">
        <v>79</v>
      </c>
      <c r="J36" s="61"/>
      <c r="K36" s="5"/>
      <c r="L36" s="5"/>
      <c r="M36" s="5"/>
    </row>
    <row r="37" customFormat="false" ht="17.25" hidden="false" customHeight="true" outlineLevel="0" collapsed="false">
      <c r="A37" s="49" t="s">
        <v>80</v>
      </c>
      <c r="B37" s="50" t="n">
        <v>6</v>
      </c>
      <c r="C37" s="51" t="n">
        <v>4.5</v>
      </c>
      <c r="D37" s="50" t="n">
        <v>16.7</v>
      </c>
      <c r="E37" s="51" t="n">
        <v>3.6</v>
      </c>
      <c r="F37" s="50" t="n">
        <v>4.1</v>
      </c>
      <c r="G37" s="50" t="n">
        <v>3.3</v>
      </c>
      <c r="H37" s="52" t="n">
        <v>8.3</v>
      </c>
      <c r="I37" s="20" t="s">
        <v>81</v>
      </c>
      <c r="J37" s="61"/>
      <c r="K37" s="5"/>
      <c r="L37" s="5"/>
      <c r="M37" s="5"/>
    </row>
    <row r="38" customFormat="false" ht="17.25" hidden="false" customHeight="true" outlineLevel="0" collapsed="false">
      <c r="A38" s="49" t="s">
        <v>82</v>
      </c>
      <c r="B38" s="50" t="n">
        <v>20.4</v>
      </c>
      <c r="C38" s="51" t="n">
        <v>16.2</v>
      </c>
      <c r="D38" s="50" t="n">
        <v>1.6</v>
      </c>
      <c r="E38" s="51" t="n">
        <v>28.3</v>
      </c>
      <c r="F38" s="50" t="n">
        <v>8.4</v>
      </c>
      <c r="G38" s="50" t="n">
        <v>36.7</v>
      </c>
      <c r="H38" s="52" t="n">
        <v>14</v>
      </c>
      <c r="I38" s="20" t="s">
        <v>83</v>
      </c>
      <c r="J38" s="61"/>
      <c r="K38" s="5"/>
      <c r="L38" s="5"/>
      <c r="M38" s="5"/>
    </row>
    <row r="39" customFormat="false" ht="12" hidden="false" customHeight="true" outlineLevel="0" collapsed="false">
      <c r="A39" s="62"/>
      <c r="B39" s="50"/>
      <c r="C39" s="51"/>
      <c r="D39" s="50"/>
      <c r="E39" s="51"/>
      <c r="F39" s="50"/>
      <c r="G39" s="50"/>
      <c r="H39" s="52"/>
      <c r="I39" s="63"/>
      <c r="J39" s="61"/>
      <c r="K39" s="5"/>
      <c r="L39" s="5"/>
      <c r="M39" s="5"/>
    </row>
    <row r="40" customFormat="false" ht="17.25" hidden="false" customHeight="true" outlineLevel="0" collapsed="false">
      <c r="A40" s="38" t="s">
        <v>84</v>
      </c>
      <c r="B40" s="39" t="n">
        <f aca="false">SUM(B41:B43)</f>
        <v>100</v>
      </c>
      <c r="C40" s="40" t="n">
        <f aca="false">SUM(C41:C43)</f>
        <v>100</v>
      </c>
      <c r="D40" s="39" t="n">
        <f aca="false">SUM(D41:D43)</f>
        <v>100</v>
      </c>
      <c r="E40" s="40" t="n">
        <f aca="false">SUM(E41:E43)</f>
        <v>100</v>
      </c>
      <c r="F40" s="39" t="n">
        <f aca="false">SUM(F41:F43)</f>
        <v>100</v>
      </c>
      <c r="G40" s="39" t="n">
        <f aca="false">SUM(G41:G43)</f>
        <v>100</v>
      </c>
      <c r="H40" s="41" t="n">
        <f aca="false">SUM(H41:H43)</f>
        <v>100</v>
      </c>
      <c r="I40" s="48" t="s">
        <v>85</v>
      </c>
      <c r="J40" s="61"/>
      <c r="K40" s="5"/>
      <c r="L40" s="5"/>
      <c r="M40" s="5"/>
    </row>
    <row r="41" customFormat="false" ht="17.25" hidden="false" customHeight="true" outlineLevel="0" collapsed="false">
      <c r="A41" s="49" t="s">
        <v>86</v>
      </c>
      <c r="B41" s="50" t="n">
        <v>64.8</v>
      </c>
      <c r="C41" s="51" t="n">
        <v>73.5</v>
      </c>
      <c r="D41" s="50" t="n">
        <v>87</v>
      </c>
      <c r="E41" s="51" t="n">
        <v>50</v>
      </c>
      <c r="F41" s="50" t="n">
        <v>62.2</v>
      </c>
      <c r="G41" s="50" t="n">
        <v>44.9</v>
      </c>
      <c r="H41" s="52" t="n">
        <v>86.9</v>
      </c>
      <c r="I41" s="20" t="s">
        <v>87</v>
      </c>
      <c r="J41" s="61"/>
      <c r="K41" s="5"/>
      <c r="L41" s="5"/>
      <c r="M41" s="5"/>
    </row>
    <row r="42" customFormat="false" ht="17.25" hidden="false" customHeight="true" outlineLevel="0" collapsed="false">
      <c r="A42" s="49" t="s">
        <v>88</v>
      </c>
      <c r="B42" s="50" t="n">
        <v>32.2</v>
      </c>
      <c r="C42" s="51" t="n">
        <v>26.5</v>
      </c>
      <c r="D42" s="50" t="n">
        <v>13</v>
      </c>
      <c r="E42" s="51" t="n">
        <v>44.1</v>
      </c>
      <c r="F42" s="50" t="n">
        <v>31.3</v>
      </c>
      <c r="G42" s="50" t="n">
        <v>49.5</v>
      </c>
      <c r="H42" s="52" t="n">
        <v>13.1</v>
      </c>
      <c r="I42" s="20" t="s">
        <v>89</v>
      </c>
      <c r="J42" s="61"/>
      <c r="K42" s="5"/>
      <c r="L42" s="5"/>
      <c r="M42" s="5"/>
    </row>
    <row r="43" customFormat="false" ht="17.25" hidden="false" customHeight="true" outlineLevel="0" collapsed="false">
      <c r="A43" s="49" t="s">
        <v>90</v>
      </c>
      <c r="B43" s="50" t="n">
        <v>3</v>
      </c>
      <c r="C43" s="51" t="s">
        <v>61</v>
      </c>
      <c r="D43" s="50" t="s">
        <v>61</v>
      </c>
      <c r="E43" s="51" t="n">
        <v>5.9</v>
      </c>
      <c r="F43" s="50" t="n">
        <v>6.5</v>
      </c>
      <c r="G43" s="50" t="n">
        <v>5.6</v>
      </c>
      <c r="H43" s="52" t="s">
        <v>61</v>
      </c>
      <c r="I43" s="20" t="s">
        <v>91</v>
      </c>
      <c r="J43" s="61"/>
      <c r="K43" s="5"/>
      <c r="L43" s="5"/>
      <c r="M43" s="5"/>
    </row>
    <row r="44" customFormat="false" ht="17.25" hidden="false" customHeight="true" outlineLevel="0" collapsed="false">
      <c r="A44" s="38" t="s">
        <v>92</v>
      </c>
      <c r="B44" s="39"/>
      <c r="C44" s="40"/>
      <c r="D44" s="39"/>
      <c r="E44" s="40"/>
      <c r="F44" s="39"/>
      <c r="G44" s="39"/>
      <c r="H44" s="41"/>
      <c r="I44" s="64"/>
      <c r="J44" s="61"/>
      <c r="K44" s="5"/>
      <c r="L44" s="5"/>
      <c r="M44" s="5"/>
    </row>
    <row r="45" customFormat="false" ht="17.25" hidden="false" customHeight="true" outlineLevel="0" collapsed="false">
      <c r="A45" s="38" t="s">
        <v>93</v>
      </c>
      <c r="B45" s="39" t="n">
        <f aca="false">SUM(B46:B49)</f>
        <v>100</v>
      </c>
      <c r="C45" s="40" t="n">
        <f aca="false">SUM(C46:C49)</f>
        <v>100</v>
      </c>
      <c r="D45" s="39" t="n">
        <f aca="false">SUM(D46:D49)</f>
        <v>100</v>
      </c>
      <c r="E45" s="40" t="n">
        <f aca="false">SUM(E46:E49)</f>
        <v>100</v>
      </c>
      <c r="F45" s="39" t="n">
        <f aca="false">SUM(F46:F49)</f>
        <v>100</v>
      </c>
      <c r="G45" s="39" t="n">
        <f aca="false">SUM(G46:G49)</f>
        <v>100</v>
      </c>
      <c r="H45" s="41" t="n">
        <f aca="false">SUM(H46:H49)</f>
        <v>100</v>
      </c>
      <c r="I45" s="48" t="s">
        <v>94</v>
      </c>
      <c r="J45" s="61"/>
      <c r="K45" s="5"/>
      <c r="L45" s="5"/>
      <c r="M45" s="5"/>
    </row>
    <row r="46" customFormat="false" ht="17.25" hidden="false" customHeight="true" outlineLevel="0" collapsed="false">
      <c r="A46" s="49" t="s">
        <v>95</v>
      </c>
      <c r="B46" s="50" t="n">
        <v>90.3</v>
      </c>
      <c r="C46" s="50" t="n">
        <v>96.8</v>
      </c>
      <c r="D46" s="50" t="n">
        <v>63</v>
      </c>
      <c r="E46" s="50" t="n">
        <v>94.4</v>
      </c>
      <c r="F46" s="50" t="n">
        <v>91.1</v>
      </c>
      <c r="G46" s="50" t="n">
        <v>95.7</v>
      </c>
      <c r="H46" s="50" t="n">
        <v>87.6</v>
      </c>
      <c r="I46" s="20" t="s">
        <v>96</v>
      </c>
      <c r="J46" s="61"/>
      <c r="K46" s="5"/>
      <c r="L46" s="5"/>
      <c r="M46" s="5"/>
    </row>
    <row r="47" customFormat="false" ht="17.25" hidden="false" customHeight="true" outlineLevel="0" collapsed="false">
      <c r="A47" s="49" t="s">
        <v>97</v>
      </c>
      <c r="B47" s="50" t="n">
        <v>4</v>
      </c>
      <c r="C47" s="51" t="s">
        <v>61</v>
      </c>
      <c r="D47" s="50" t="n">
        <v>16.4</v>
      </c>
      <c r="E47" s="51" t="n">
        <v>2.5</v>
      </c>
      <c r="F47" s="50" t="n">
        <v>0.5</v>
      </c>
      <c r="G47" s="50" t="n">
        <v>3.3</v>
      </c>
      <c r="H47" s="52" t="n">
        <v>5.8</v>
      </c>
      <c r="I47" s="20" t="s">
        <v>98</v>
      </c>
      <c r="J47" s="61"/>
      <c r="K47" s="5"/>
      <c r="L47" s="5"/>
      <c r="M47" s="5"/>
    </row>
    <row r="48" customFormat="false" ht="17.25" hidden="false" customHeight="true" outlineLevel="0" collapsed="false">
      <c r="A48" s="49" t="s">
        <v>99</v>
      </c>
      <c r="B48" s="50" t="n">
        <v>2.8</v>
      </c>
      <c r="C48" s="51" t="s">
        <v>61</v>
      </c>
      <c r="D48" s="50" t="n">
        <v>19.4</v>
      </c>
      <c r="E48" s="51" t="n">
        <v>0.5</v>
      </c>
      <c r="F48" s="50" t="n">
        <v>1.9</v>
      </c>
      <c r="G48" s="50" t="s">
        <v>61</v>
      </c>
      <c r="H48" s="52" t="n">
        <v>1.4</v>
      </c>
      <c r="I48" s="20" t="s">
        <v>100</v>
      </c>
      <c r="J48" s="61"/>
      <c r="K48" s="5"/>
      <c r="L48" s="5"/>
      <c r="M48" s="5"/>
    </row>
    <row r="49" customFormat="false" ht="17.25" hidden="false" customHeight="true" outlineLevel="0" collapsed="false">
      <c r="A49" s="49" t="s">
        <v>101</v>
      </c>
      <c r="B49" s="50" t="n">
        <v>2.9</v>
      </c>
      <c r="C49" s="51" t="n">
        <v>3.2</v>
      </c>
      <c r="D49" s="50" t="n">
        <v>1.2</v>
      </c>
      <c r="E49" s="51" t="n">
        <v>2.6</v>
      </c>
      <c r="F49" s="50" t="n">
        <v>6.5</v>
      </c>
      <c r="G49" s="50" t="n">
        <v>1</v>
      </c>
      <c r="H49" s="52" t="n">
        <v>5.2</v>
      </c>
      <c r="I49" s="20" t="s">
        <v>102</v>
      </c>
      <c r="J49" s="61"/>
      <c r="K49" s="5"/>
      <c r="L49" s="5"/>
      <c r="M49" s="5"/>
    </row>
    <row r="50" customFormat="false" ht="17.25" hidden="false" customHeight="true" outlineLevel="0" collapsed="false">
      <c r="A50" s="49"/>
      <c r="B50" s="65"/>
      <c r="C50" s="51"/>
      <c r="D50" s="65"/>
      <c r="E50" s="51"/>
      <c r="F50" s="65"/>
      <c r="G50" s="65"/>
      <c r="H50" s="65"/>
      <c r="I50" s="20"/>
      <c r="J50" s="61"/>
      <c r="K50" s="5"/>
      <c r="L50" s="5"/>
      <c r="M50" s="5"/>
    </row>
    <row r="51" customFormat="false" ht="18" hidden="false" customHeight="true" outlineLevel="0" collapsed="false">
      <c r="A51" s="49"/>
      <c r="K51" s="5"/>
      <c r="L51" s="5"/>
      <c r="M51" s="5"/>
    </row>
    <row r="52" customFormat="false" ht="15.75" hidden="false" customHeight="true" outlineLevel="0" collapsed="false">
      <c r="A52" s="1" t="s">
        <v>103</v>
      </c>
      <c r="K52" s="5"/>
      <c r="L52" s="5"/>
      <c r="M52" s="5"/>
    </row>
    <row r="53" customFormat="false" ht="15.75" hidden="false" customHeight="true" outlineLevel="0" collapsed="false">
      <c r="A53" s="2" t="s">
        <v>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5.75" hidden="false" customHeight="true" outlineLevel="0" collapsed="false">
      <c r="A54" s="3" t="s">
        <v>104</v>
      </c>
      <c r="K54" s="5"/>
      <c r="L54" s="5"/>
      <c r="M54" s="5"/>
    </row>
    <row r="55" customFormat="false" ht="15.75" hidden="false" customHeight="true" outlineLevel="0" collapsed="false">
      <c r="B55" s="66"/>
      <c r="C55" s="66"/>
      <c r="D55" s="66"/>
      <c r="E55" s="66"/>
      <c r="F55" s="67" t="s">
        <v>3</v>
      </c>
      <c r="G55" s="68"/>
      <c r="H55" s="69"/>
      <c r="I55" s="70"/>
      <c r="J55" s="70"/>
      <c r="K55" s="5"/>
      <c r="L55" s="5"/>
      <c r="M55" s="5"/>
    </row>
    <row r="56" customFormat="false" ht="15.75" hidden="false" customHeight="true" outlineLevel="0" collapsed="false">
      <c r="B56" s="10"/>
      <c r="D56" s="6"/>
      <c r="E56" s="11"/>
      <c r="F56" s="12" t="s">
        <v>4</v>
      </c>
      <c r="G56" s="13"/>
      <c r="H56" s="9"/>
      <c r="I56" s="5"/>
      <c r="J56" s="5"/>
      <c r="K56" s="5"/>
      <c r="L56" s="5"/>
      <c r="M56" s="5"/>
    </row>
    <row r="57" customFormat="false" ht="15.75" hidden="false" customHeight="true" outlineLevel="0" collapsed="false">
      <c r="B57" s="14"/>
      <c r="C57" s="14"/>
      <c r="D57" s="14"/>
      <c r="E57" s="6"/>
      <c r="F57" s="15" t="s">
        <v>5</v>
      </c>
      <c r="G57" s="15" t="s">
        <v>6</v>
      </c>
      <c r="H57" s="14"/>
      <c r="I57" s="5"/>
      <c r="J57" s="5"/>
      <c r="K57" s="5"/>
      <c r="L57" s="5"/>
      <c r="M57" s="5"/>
    </row>
    <row r="58" customFormat="false" ht="15.75" hidden="false" customHeight="true" outlineLevel="0" collapsed="false">
      <c r="B58" s="16" t="s">
        <v>7</v>
      </c>
      <c r="C58" s="16" t="s">
        <v>8</v>
      </c>
      <c r="D58" s="16" t="s">
        <v>9</v>
      </c>
      <c r="E58" s="6"/>
      <c r="F58" s="15" t="s">
        <v>10</v>
      </c>
      <c r="G58" s="15" t="s">
        <v>11</v>
      </c>
      <c r="H58" s="17" t="s">
        <v>12</v>
      </c>
      <c r="J58" s="5"/>
      <c r="K58" s="5"/>
      <c r="L58" s="5"/>
      <c r="M58" s="5"/>
    </row>
    <row r="59" customFormat="false" ht="15.75" hidden="false" customHeight="true" outlineLevel="0" collapsed="false">
      <c r="A59" s="18" t="s">
        <v>13</v>
      </c>
      <c r="B59" s="10" t="s">
        <v>14</v>
      </c>
      <c r="C59" s="19" t="s">
        <v>15</v>
      </c>
      <c r="D59" s="15" t="s">
        <v>16</v>
      </c>
      <c r="E59" s="15" t="s">
        <v>3</v>
      </c>
      <c r="F59" s="15" t="s">
        <v>17</v>
      </c>
      <c r="G59" s="15" t="s">
        <v>18</v>
      </c>
      <c r="H59" s="10" t="s">
        <v>19</v>
      </c>
      <c r="I59" s="20" t="s">
        <v>20</v>
      </c>
      <c r="J59" s="5"/>
      <c r="K59" s="5"/>
      <c r="L59" s="5"/>
      <c r="M59" s="5"/>
    </row>
    <row r="60" customFormat="false" ht="15.75" hidden="false" customHeight="true" outlineLevel="0" collapsed="false">
      <c r="A60" s="18" t="s">
        <v>21</v>
      </c>
      <c r="B60" s="21" t="s">
        <v>22</v>
      </c>
      <c r="C60" s="22" t="s">
        <v>23</v>
      </c>
      <c r="D60" s="15" t="s">
        <v>24</v>
      </c>
      <c r="E60" s="15" t="s">
        <v>14</v>
      </c>
      <c r="F60" s="16" t="s">
        <v>25</v>
      </c>
      <c r="G60" s="16" t="s">
        <v>26</v>
      </c>
      <c r="H60" s="10" t="s">
        <v>27</v>
      </c>
      <c r="I60" s="20" t="s">
        <v>28</v>
      </c>
      <c r="J60" s="23"/>
      <c r="K60" s="5"/>
      <c r="L60" s="5"/>
      <c r="M60" s="5"/>
    </row>
    <row r="61" customFormat="false" ht="15.75" hidden="false" customHeight="true" outlineLevel="0" collapsed="false">
      <c r="B61" s="26" t="s">
        <v>29</v>
      </c>
      <c r="C61" s="22" t="s">
        <v>30</v>
      </c>
      <c r="D61" s="22" t="s">
        <v>31</v>
      </c>
      <c r="E61" s="22" t="s">
        <v>32</v>
      </c>
      <c r="F61" s="21" t="s">
        <v>33</v>
      </c>
      <c r="G61" s="21" t="s">
        <v>34</v>
      </c>
      <c r="H61" s="21" t="s">
        <v>35</v>
      </c>
      <c r="J61" s="27"/>
      <c r="K61" s="5"/>
      <c r="L61" s="5"/>
      <c r="M61" s="5"/>
    </row>
    <row r="62" customFormat="false" ht="15.75" hidden="false" customHeight="true" outlineLevel="0" collapsed="false">
      <c r="A62" s="5"/>
      <c r="B62" s="6"/>
      <c r="C62" s="6"/>
      <c r="D62" s="22" t="s">
        <v>36</v>
      </c>
      <c r="E62" s="22" t="s">
        <v>4</v>
      </c>
      <c r="F62" s="21" t="s">
        <v>37</v>
      </c>
      <c r="G62" s="21" t="s">
        <v>38</v>
      </c>
      <c r="H62" s="28" t="s">
        <v>39</v>
      </c>
      <c r="I62" s="5"/>
      <c r="J62" s="29"/>
      <c r="K62" s="5"/>
      <c r="L62" s="5"/>
      <c r="M62" s="5"/>
    </row>
    <row r="63" customFormat="false" ht="15.75" hidden="false" customHeight="true" outlineLevel="0" collapsed="false">
      <c r="A63" s="5"/>
      <c r="B63" s="30"/>
      <c r="C63" s="30"/>
      <c r="D63" s="6"/>
      <c r="E63" s="6"/>
      <c r="F63" s="28" t="s">
        <v>40</v>
      </c>
      <c r="G63" s="21" t="s">
        <v>41</v>
      </c>
      <c r="H63" s="31"/>
      <c r="I63" s="5"/>
      <c r="J63" s="29"/>
      <c r="K63" s="5"/>
      <c r="L63" s="5"/>
      <c r="M63" s="5"/>
    </row>
    <row r="64" customFormat="false" ht="17.25" hidden="false" customHeight="true" outlineLevel="0" collapsed="false">
      <c r="A64" s="4"/>
      <c r="B64" s="32"/>
      <c r="C64" s="32"/>
      <c r="D64" s="32"/>
      <c r="E64" s="32"/>
      <c r="F64" s="33" t="s">
        <v>42</v>
      </c>
      <c r="G64" s="33" t="s">
        <v>43</v>
      </c>
      <c r="H64" s="34"/>
      <c r="I64" s="35"/>
      <c r="J64" s="36"/>
      <c r="K64" s="5"/>
      <c r="L64" s="5"/>
      <c r="M64" s="5"/>
    </row>
    <row r="65" customFormat="false" ht="17.25" hidden="false" customHeight="true" outlineLevel="0" collapsed="false">
      <c r="A65" s="38" t="s">
        <v>105</v>
      </c>
      <c r="B65" s="14"/>
      <c r="C65" s="14"/>
      <c r="D65" s="14"/>
      <c r="E65" s="14"/>
      <c r="F65" s="14"/>
      <c r="G65" s="14"/>
      <c r="H65" s="71"/>
      <c r="J65" s="72"/>
      <c r="K65" s="5"/>
      <c r="L65" s="5"/>
      <c r="M65" s="5"/>
    </row>
    <row r="66" customFormat="false" ht="17.25" hidden="false" customHeight="true" outlineLevel="0" collapsed="false">
      <c r="A66" s="73" t="s">
        <v>106</v>
      </c>
      <c r="B66" s="74" t="n">
        <f aca="false">SUM(B67:B71)</f>
        <v>100</v>
      </c>
      <c r="C66" s="74" t="n">
        <f aca="false">SUM(C67:C71)</f>
        <v>100</v>
      </c>
      <c r="D66" s="74" t="n">
        <f aca="false">SUM(D67:D71)</f>
        <v>100</v>
      </c>
      <c r="E66" s="74" t="n">
        <f aca="false">SUM(E67:E71)</f>
        <v>100</v>
      </c>
      <c r="F66" s="74" t="n">
        <f aca="false">SUM(F67:F71)</f>
        <v>100</v>
      </c>
      <c r="G66" s="74" t="n">
        <f aca="false">SUM(G67:G71)</f>
        <v>100</v>
      </c>
      <c r="H66" s="74" t="n">
        <f aca="false">SUM(H67:H71)</f>
        <v>100</v>
      </c>
      <c r="I66" s="75" t="s">
        <v>107</v>
      </c>
      <c r="J66" s="61"/>
      <c r="K66" s="5"/>
      <c r="L66" s="5"/>
      <c r="M66" s="5"/>
    </row>
    <row r="67" customFormat="false" ht="17.25" hidden="false" customHeight="true" outlineLevel="0" collapsed="false">
      <c r="A67" s="76" t="s">
        <v>108</v>
      </c>
      <c r="B67" s="60" t="n">
        <v>52</v>
      </c>
      <c r="C67" s="60" t="n">
        <v>77.8</v>
      </c>
      <c r="D67" s="60" t="n">
        <v>77.2</v>
      </c>
      <c r="E67" s="60" t="n">
        <v>28.1</v>
      </c>
      <c r="F67" s="60" t="n">
        <v>32.7</v>
      </c>
      <c r="G67" s="60" t="n">
        <v>26.1</v>
      </c>
      <c r="H67" s="60" t="n">
        <v>76.4</v>
      </c>
      <c r="I67" s="77" t="s">
        <v>109</v>
      </c>
      <c r="J67" s="5"/>
      <c r="K67" s="5"/>
      <c r="L67" s="5"/>
      <c r="M67" s="5"/>
    </row>
    <row r="68" customFormat="false" ht="17.25" hidden="false" customHeight="true" outlineLevel="0" collapsed="false">
      <c r="A68" s="76" t="s">
        <v>110</v>
      </c>
      <c r="B68" s="60" t="n">
        <v>29.9</v>
      </c>
      <c r="C68" s="60" t="n">
        <v>16.5</v>
      </c>
      <c r="D68" s="60" t="n">
        <v>12.3</v>
      </c>
      <c r="E68" s="60" t="n">
        <v>43.3</v>
      </c>
      <c r="F68" s="60" t="n">
        <v>31.4</v>
      </c>
      <c r="G68" s="60" t="n">
        <v>48.3</v>
      </c>
      <c r="H68" s="60" t="n">
        <v>17.7</v>
      </c>
      <c r="I68" s="77" t="s">
        <v>111</v>
      </c>
      <c r="J68" s="5"/>
      <c r="K68" s="5"/>
      <c r="L68" s="5"/>
      <c r="M68" s="5"/>
    </row>
    <row r="69" customFormat="false" ht="17.25" hidden="false" customHeight="true" outlineLevel="0" collapsed="false">
      <c r="A69" s="76" t="s">
        <v>112</v>
      </c>
      <c r="B69" s="60" t="n">
        <v>13.2</v>
      </c>
      <c r="C69" s="60" t="n">
        <v>5.7</v>
      </c>
      <c r="D69" s="60" t="n">
        <v>10.5</v>
      </c>
      <c r="E69" s="60" t="n">
        <v>19.1</v>
      </c>
      <c r="F69" s="60" t="n">
        <v>28.6</v>
      </c>
      <c r="G69" s="60" t="n">
        <v>15.1</v>
      </c>
      <c r="H69" s="60" t="n">
        <v>5.9</v>
      </c>
      <c r="I69" s="77" t="s">
        <v>113</v>
      </c>
      <c r="J69" s="5"/>
      <c r="K69" s="5"/>
      <c r="L69" s="5"/>
      <c r="M69" s="5"/>
    </row>
    <row r="70" customFormat="false" ht="17.25" hidden="false" customHeight="true" outlineLevel="0" collapsed="false">
      <c r="A70" s="76" t="s">
        <v>114</v>
      </c>
      <c r="B70" s="60" t="n">
        <v>4.1</v>
      </c>
      <c r="C70" s="60" t="s">
        <v>61</v>
      </c>
      <c r="D70" s="60" t="s">
        <v>61</v>
      </c>
      <c r="E70" s="60" t="n">
        <v>8.1</v>
      </c>
      <c r="F70" s="60" t="n">
        <v>7.3</v>
      </c>
      <c r="G70" s="60" t="n">
        <v>8.4</v>
      </c>
      <c r="H70" s="60" t="s">
        <v>61</v>
      </c>
      <c r="I70" s="77" t="s">
        <v>115</v>
      </c>
      <c r="J70" s="5"/>
      <c r="K70" s="5"/>
      <c r="L70" s="5"/>
      <c r="M70" s="5"/>
    </row>
    <row r="71" customFormat="false" ht="17.25" hidden="false" customHeight="true" outlineLevel="0" collapsed="false">
      <c r="A71" s="76" t="s">
        <v>116</v>
      </c>
      <c r="B71" s="60" t="n">
        <v>0.8</v>
      </c>
      <c r="C71" s="60" t="s">
        <v>61</v>
      </c>
      <c r="D71" s="60" t="s">
        <v>61</v>
      </c>
      <c r="E71" s="60" t="n">
        <v>1.4</v>
      </c>
      <c r="F71" s="60" t="s">
        <v>61</v>
      </c>
      <c r="G71" s="60" t="n">
        <v>2.1</v>
      </c>
      <c r="H71" s="60" t="s">
        <v>61</v>
      </c>
      <c r="I71" s="77" t="s">
        <v>117</v>
      </c>
      <c r="J71" s="5"/>
      <c r="K71" s="5"/>
      <c r="L71" s="5"/>
      <c r="M71" s="5"/>
    </row>
    <row r="72" customFormat="false" ht="17.25" hidden="false" customHeight="true" outlineLevel="0" collapsed="false">
      <c r="A72" s="73" t="s">
        <v>118</v>
      </c>
      <c r="B72" s="74" t="n">
        <f aca="false">SUM(B73:B78)</f>
        <v>100</v>
      </c>
      <c r="C72" s="74" t="n">
        <f aca="false">SUM(C73:C78)</f>
        <v>100</v>
      </c>
      <c r="D72" s="74" t="n">
        <f aca="false">SUM(D73:D78)</f>
        <v>100</v>
      </c>
      <c r="E72" s="74" t="n">
        <f aca="false">SUM(E73:E78)</f>
        <v>100</v>
      </c>
      <c r="F72" s="74" t="n">
        <f aca="false">SUM(F73:F78)</f>
        <v>100</v>
      </c>
      <c r="G72" s="74" t="n">
        <f aca="false">SUM(G73:G78)</f>
        <v>100</v>
      </c>
      <c r="H72" s="74" t="n">
        <f aca="false">SUM(H73:H78)</f>
        <v>100</v>
      </c>
      <c r="I72" s="75" t="s">
        <v>119</v>
      </c>
      <c r="J72" s="72"/>
      <c r="K72" s="5"/>
      <c r="L72" s="5"/>
      <c r="M72" s="5"/>
    </row>
    <row r="73" customFormat="false" ht="17.25" hidden="false" customHeight="true" outlineLevel="0" collapsed="false">
      <c r="A73" s="76" t="s">
        <v>120</v>
      </c>
      <c r="B73" s="60" t="n">
        <v>7</v>
      </c>
      <c r="C73" s="60" t="s">
        <v>61</v>
      </c>
      <c r="D73" s="60" t="s">
        <v>61</v>
      </c>
      <c r="E73" s="60" t="n">
        <v>0.2</v>
      </c>
      <c r="F73" s="60" t="s">
        <v>61</v>
      </c>
      <c r="G73" s="60" t="n">
        <v>0.2</v>
      </c>
      <c r="H73" s="60" t="n">
        <v>53.3</v>
      </c>
      <c r="I73" s="77" t="s">
        <v>121</v>
      </c>
      <c r="J73" s="5"/>
      <c r="K73" s="5"/>
      <c r="L73" s="5"/>
      <c r="M73" s="5"/>
    </row>
    <row r="74" customFormat="false" ht="17.25" hidden="false" customHeight="true" outlineLevel="0" collapsed="false">
      <c r="A74" s="76" t="s">
        <v>122</v>
      </c>
      <c r="B74" s="60" t="n">
        <v>21.9</v>
      </c>
      <c r="C74" s="60" t="n">
        <v>7.2</v>
      </c>
      <c r="D74" s="60" t="n">
        <v>26</v>
      </c>
      <c r="E74" s="60" t="n">
        <v>29.9</v>
      </c>
      <c r="F74" s="60" t="n">
        <v>37.3</v>
      </c>
      <c r="G74" s="60" t="n">
        <v>26.9</v>
      </c>
      <c r="H74" s="60" t="n">
        <v>13.7</v>
      </c>
      <c r="I74" s="77" t="s">
        <v>109</v>
      </c>
      <c r="J74" s="5"/>
      <c r="K74" s="5"/>
      <c r="L74" s="5"/>
      <c r="M74" s="5"/>
    </row>
    <row r="75" customFormat="false" ht="17.25" hidden="false" customHeight="true" outlineLevel="0" collapsed="false">
      <c r="A75" s="76" t="s">
        <v>123</v>
      </c>
      <c r="B75" s="60" t="n">
        <v>43.9</v>
      </c>
      <c r="C75" s="60" t="n">
        <v>59.2</v>
      </c>
      <c r="D75" s="60" t="n">
        <v>61.4</v>
      </c>
      <c r="E75" s="60" t="n">
        <v>38.2</v>
      </c>
      <c r="F75" s="60" t="n">
        <v>38.5</v>
      </c>
      <c r="G75" s="60" t="n">
        <v>38</v>
      </c>
      <c r="H75" s="60" t="n">
        <v>22.3</v>
      </c>
      <c r="I75" s="77" t="s">
        <v>111</v>
      </c>
      <c r="J75" s="5"/>
      <c r="K75" s="5"/>
      <c r="L75" s="5"/>
      <c r="M75" s="5"/>
    </row>
    <row r="76" customFormat="false" ht="17.25" hidden="false" customHeight="true" outlineLevel="0" collapsed="false">
      <c r="A76" s="76" t="s">
        <v>124</v>
      </c>
      <c r="B76" s="60" t="n">
        <v>15.5</v>
      </c>
      <c r="C76" s="60" t="n">
        <v>18.9</v>
      </c>
      <c r="D76" s="60" t="n">
        <v>10.4</v>
      </c>
      <c r="E76" s="60" t="n">
        <v>16.4</v>
      </c>
      <c r="F76" s="60" t="n">
        <v>9</v>
      </c>
      <c r="G76" s="60" t="n">
        <v>19.4</v>
      </c>
      <c r="H76" s="60" t="n">
        <v>10.7</v>
      </c>
      <c r="I76" s="77" t="s">
        <v>113</v>
      </c>
      <c r="J76" s="5"/>
      <c r="K76" s="5"/>
      <c r="L76" s="5"/>
      <c r="M76" s="5"/>
    </row>
    <row r="77" customFormat="false" ht="17.25" hidden="false" customHeight="true" outlineLevel="0" collapsed="false">
      <c r="A77" s="76" t="s">
        <v>125</v>
      </c>
      <c r="B77" s="60" t="n">
        <v>9.3</v>
      </c>
      <c r="C77" s="60" t="n">
        <v>11.9</v>
      </c>
      <c r="D77" s="60" t="n">
        <v>2.2</v>
      </c>
      <c r="E77" s="60" t="n">
        <v>12</v>
      </c>
      <c r="F77" s="60" t="n">
        <v>14.5</v>
      </c>
      <c r="G77" s="60" t="n">
        <v>11</v>
      </c>
      <c r="H77" s="60" t="s">
        <v>61</v>
      </c>
      <c r="I77" s="77" t="s">
        <v>115</v>
      </c>
      <c r="J77" s="5"/>
      <c r="K77" s="5"/>
      <c r="L77" s="5"/>
      <c r="M77" s="5"/>
    </row>
    <row r="78" customFormat="false" ht="17.25" hidden="false" customHeight="true" outlineLevel="0" collapsed="false">
      <c r="A78" s="76" t="s">
        <v>126</v>
      </c>
      <c r="B78" s="60" t="n">
        <v>2.4</v>
      </c>
      <c r="C78" s="60" t="n">
        <v>2.8</v>
      </c>
      <c r="D78" s="60" t="s">
        <v>61</v>
      </c>
      <c r="E78" s="60" t="n">
        <v>3.3</v>
      </c>
      <c r="F78" s="60" t="n">
        <v>0.7</v>
      </c>
      <c r="G78" s="60" t="n">
        <v>4.5</v>
      </c>
      <c r="H78" s="60" t="s">
        <v>61</v>
      </c>
      <c r="I78" s="77" t="s">
        <v>117</v>
      </c>
      <c r="J78" s="5"/>
      <c r="K78" s="5"/>
      <c r="L78" s="5"/>
      <c r="M78" s="5"/>
    </row>
    <row r="79" customFormat="false" ht="17.25" hidden="false" customHeight="true" outlineLevel="0" collapsed="false">
      <c r="A79" s="73" t="s">
        <v>127</v>
      </c>
      <c r="B79" s="74" t="n">
        <f aca="false">SUM(B80:B81)</f>
        <v>100</v>
      </c>
      <c r="C79" s="74" t="n">
        <f aca="false">SUM(C80:C81)</f>
        <v>100</v>
      </c>
      <c r="D79" s="74" t="n">
        <f aca="false">SUM(D80:D81)</f>
        <v>100</v>
      </c>
      <c r="E79" s="74" t="n">
        <f aca="false">SUM(E80:E81)</f>
        <v>100</v>
      </c>
      <c r="F79" s="74" t="n">
        <f aca="false">SUM(F80:F81)</f>
        <v>100</v>
      </c>
      <c r="G79" s="74" t="n">
        <f aca="false">SUM(G80:G81)</f>
        <v>100</v>
      </c>
      <c r="H79" s="74" t="n">
        <f aca="false">SUM(H80:H81)</f>
        <v>100</v>
      </c>
      <c r="I79" s="75" t="s">
        <v>128</v>
      </c>
      <c r="J79" s="72"/>
      <c r="K79" s="5"/>
      <c r="L79" s="5"/>
      <c r="M79" s="5"/>
    </row>
    <row r="80" customFormat="false" ht="17.25" hidden="false" customHeight="true" outlineLevel="0" collapsed="false">
      <c r="A80" s="76" t="s">
        <v>129</v>
      </c>
      <c r="B80" s="60" t="n">
        <v>68.1</v>
      </c>
      <c r="C80" s="60" t="n">
        <v>69.6</v>
      </c>
      <c r="D80" s="60" t="n">
        <v>64.5</v>
      </c>
      <c r="E80" s="60" t="n">
        <v>69.6</v>
      </c>
      <c r="F80" s="60" t="n">
        <v>77.9</v>
      </c>
      <c r="G80" s="60" t="n">
        <v>66.1</v>
      </c>
      <c r="H80" s="60" t="n">
        <v>62.6</v>
      </c>
      <c r="I80" s="77" t="s">
        <v>130</v>
      </c>
      <c r="J80" s="5"/>
      <c r="K80" s="5"/>
      <c r="L80" s="5"/>
      <c r="M80" s="5"/>
    </row>
    <row r="81" customFormat="false" ht="17.25" hidden="false" customHeight="true" outlineLevel="0" collapsed="false">
      <c r="A81" s="76" t="s">
        <v>131</v>
      </c>
      <c r="B81" s="60" t="n">
        <v>31.9</v>
      </c>
      <c r="C81" s="60" t="n">
        <v>30.4</v>
      </c>
      <c r="D81" s="60" t="n">
        <v>35.5</v>
      </c>
      <c r="E81" s="60" t="n">
        <v>30.4</v>
      </c>
      <c r="F81" s="60" t="n">
        <v>22.1</v>
      </c>
      <c r="G81" s="60" t="n">
        <v>33.9</v>
      </c>
      <c r="H81" s="60" t="n">
        <v>37.4</v>
      </c>
      <c r="I81" s="77" t="s">
        <v>132</v>
      </c>
      <c r="J81" s="5"/>
      <c r="K81" s="5"/>
      <c r="L81" s="5"/>
      <c r="M81" s="5"/>
    </row>
    <row r="82" customFormat="false" ht="17.25" hidden="false" customHeight="true" outlineLevel="0" collapsed="false">
      <c r="A82" s="73" t="s">
        <v>133</v>
      </c>
      <c r="B82" s="74" t="n">
        <f aca="false">SUM(B83:B88)</f>
        <v>100</v>
      </c>
      <c r="C82" s="74" t="n">
        <f aca="false">SUM(C83:C88)</f>
        <v>100</v>
      </c>
      <c r="D82" s="74" t="n">
        <f aca="false">SUM(D83:D88)</f>
        <v>100</v>
      </c>
      <c r="E82" s="74" t="n">
        <f aca="false">SUM(E83:E88)</f>
        <v>100</v>
      </c>
      <c r="F82" s="74" t="n">
        <f aca="false">SUM(F83:F88)</f>
        <v>100</v>
      </c>
      <c r="G82" s="74" t="n">
        <f aca="false">SUM(G83:G88)</f>
        <v>100</v>
      </c>
      <c r="H82" s="74" t="n">
        <f aca="false">SUM(H83:H88)</f>
        <v>100</v>
      </c>
      <c r="I82" s="75" t="s">
        <v>134</v>
      </c>
      <c r="J82" s="72"/>
      <c r="K82" s="5"/>
      <c r="L82" s="5"/>
      <c r="M82" s="5"/>
    </row>
    <row r="83" customFormat="false" ht="17.25" hidden="false" customHeight="true" outlineLevel="0" collapsed="false">
      <c r="A83" s="76" t="s">
        <v>135</v>
      </c>
      <c r="B83" s="60" t="n">
        <v>0.5</v>
      </c>
      <c r="C83" s="60" t="s">
        <v>61</v>
      </c>
      <c r="D83" s="60" t="s">
        <v>61</v>
      </c>
      <c r="E83" s="60" t="n">
        <v>1.1</v>
      </c>
      <c r="F83" s="60" t="s">
        <v>61</v>
      </c>
      <c r="G83" s="60" t="n">
        <v>1.5</v>
      </c>
      <c r="H83" s="60" t="s">
        <v>61</v>
      </c>
      <c r="I83" s="77" t="s">
        <v>136</v>
      </c>
      <c r="J83" s="5"/>
      <c r="K83" s="5"/>
      <c r="L83" s="5"/>
      <c r="M83" s="5"/>
    </row>
    <row r="84" customFormat="false" ht="17.25" hidden="false" customHeight="true" outlineLevel="0" collapsed="false">
      <c r="A84" s="76" t="s">
        <v>137</v>
      </c>
      <c r="B84" s="60" t="n">
        <v>4.6</v>
      </c>
      <c r="C84" s="60" t="n">
        <v>3.2</v>
      </c>
      <c r="D84" s="60" t="n">
        <v>3.8</v>
      </c>
      <c r="E84" s="60" t="n">
        <v>6.7</v>
      </c>
      <c r="F84" s="60" t="n">
        <v>5.3</v>
      </c>
      <c r="G84" s="60" t="n">
        <v>7.3</v>
      </c>
      <c r="H84" s="60" t="s">
        <v>61</v>
      </c>
      <c r="I84" s="77" t="s">
        <v>138</v>
      </c>
      <c r="J84" s="5"/>
      <c r="K84" s="5"/>
      <c r="L84" s="5"/>
      <c r="M84" s="5"/>
    </row>
    <row r="85" customFormat="false" ht="17.25" hidden="false" customHeight="true" outlineLevel="0" collapsed="false">
      <c r="A85" s="76" t="s">
        <v>139</v>
      </c>
      <c r="B85" s="60" t="n">
        <v>16.4</v>
      </c>
      <c r="C85" s="60" t="n">
        <v>18.2</v>
      </c>
      <c r="D85" s="60" t="n">
        <v>22</v>
      </c>
      <c r="E85" s="60" t="n">
        <v>16.6</v>
      </c>
      <c r="F85" s="60" t="n">
        <v>21.2</v>
      </c>
      <c r="G85" s="60" t="n">
        <v>14.6</v>
      </c>
      <c r="H85" s="60" t="n">
        <v>7</v>
      </c>
      <c r="I85" s="77" t="s">
        <v>140</v>
      </c>
      <c r="J85" s="5"/>
      <c r="K85" s="5"/>
      <c r="L85" s="5"/>
      <c r="M85" s="5"/>
    </row>
    <row r="86" customFormat="false" ht="17.25" hidden="false" customHeight="true" outlineLevel="0" collapsed="false">
      <c r="A86" s="76" t="s">
        <v>141</v>
      </c>
      <c r="B86" s="60" t="n">
        <v>23.1</v>
      </c>
      <c r="C86" s="60" t="n">
        <v>30</v>
      </c>
      <c r="D86" s="60" t="n">
        <v>41.4</v>
      </c>
      <c r="E86" s="60" t="n">
        <v>16.8</v>
      </c>
      <c r="F86" s="60" t="n">
        <v>30.7</v>
      </c>
      <c r="G86" s="60" t="n">
        <v>11</v>
      </c>
      <c r="H86" s="60" t="n">
        <v>18.1</v>
      </c>
      <c r="I86" s="77" t="s">
        <v>142</v>
      </c>
      <c r="J86" s="5"/>
      <c r="K86" s="5"/>
      <c r="L86" s="5"/>
      <c r="M86" s="5"/>
    </row>
    <row r="87" customFormat="false" ht="17.25" hidden="false" customHeight="true" outlineLevel="0" collapsed="false">
      <c r="A87" s="76" t="s">
        <v>143</v>
      </c>
      <c r="B87" s="60" t="n">
        <v>17.2</v>
      </c>
      <c r="C87" s="60" t="n">
        <v>14.2</v>
      </c>
      <c r="D87" s="60" t="n">
        <v>7.3</v>
      </c>
      <c r="E87" s="60" t="n">
        <v>23.4</v>
      </c>
      <c r="F87" s="60" t="n">
        <v>31.1</v>
      </c>
      <c r="G87" s="60" t="n">
        <v>20.2</v>
      </c>
      <c r="H87" s="60" t="n">
        <v>6.9</v>
      </c>
      <c r="I87" s="77" t="s">
        <v>144</v>
      </c>
      <c r="J87" s="5"/>
      <c r="K87" s="5"/>
      <c r="L87" s="5"/>
      <c r="M87" s="5"/>
    </row>
    <row r="88" customFormat="false" ht="17.25" hidden="false" customHeight="true" outlineLevel="0" collapsed="false">
      <c r="A88" s="76" t="s">
        <v>145</v>
      </c>
      <c r="B88" s="60" t="n">
        <v>38.2</v>
      </c>
      <c r="C88" s="60" t="n">
        <v>34.4</v>
      </c>
      <c r="D88" s="60" t="n">
        <v>25.5</v>
      </c>
      <c r="E88" s="60" t="n">
        <v>35.4</v>
      </c>
      <c r="F88" s="60" t="n">
        <v>11.7</v>
      </c>
      <c r="G88" s="60" t="n">
        <v>45.4</v>
      </c>
      <c r="H88" s="60" t="n">
        <v>68</v>
      </c>
      <c r="I88" s="77" t="s">
        <v>146</v>
      </c>
      <c r="J88" s="5"/>
      <c r="K88" s="5"/>
      <c r="L88" s="5"/>
      <c r="M88" s="5"/>
    </row>
    <row r="89" customFormat="false" ht="17.25" hidden="false" customHeight="true" outlineLevel="0" collapsed="false">
      <c r="A89" s="73" t="s">
        <v>147</v>
      </c>
      <c r="B89" s="74" t="n">
        <f aca="false">SUM(B90:B96)</f>
        <v>100</v>
      </c>
      <c r="C89" s="74" t="n">
        <f aca="false">SUM(C90:C96)</f>
        <v>100</v>
      </c>
      <c r="D89" s="74" t="n">
        <f aca="false">SUM(D90:D96)</f>
        <v>100</v>
      </c>
      <c r="E89" s="74" t="n">
        <f aca="false">SUM(E90:E96)</f>
        <v>100</v>
      </c>
      <c r="F89" s="74" t="n">
        <f aca="false">SUM(F90:F96)</f>
        <v>100</v>
      </c>
      <c r="G89" s="74" t="n">
        <f aca="false">SUM(G90:G96)</f>
        <v>100</v>
      </c>
      <c r="H89" s="74" t="n">
        <f aca="false">SUM(H90:H96)</f>
        <v>100</v>
      </c>
      <c r="I89" s="75" t="s">
        <v>148</v>
      </c>
      <c r="J89" s="72"/>
      <c r="K89" s="5"/>
      <c r="L89" s="5"/>
      <c r="M89" s="5"/>
    </row>
    <row r="90" customFormat="false" ht="17.25" hidden="false" customHeight="true" outlineLevel="0" collapsed="false">
      <c r="A90" s="76" t="s">
        <v>149</v>
      </c>
      <c r="B90" s="60" t="n">
        <v>96.7</v>
      </c>
      <c r="C90" s="60" t="n">
        <v>100</v>
      </c>
      <c r="D90" s="60" t="n">
        <v>81.8</v>
      </c>
      <c r="E90" s="60" t="n">
        <v>98.1</v>
      </c>
      <c r="F90" s="60" t="n">
        <v>95.4</v>
      </c>
      <c r="G90" s="60" t="n">
        <v>99.2</v>
      </c>
      <c r="H90" s="60" t="n">
        <v>98.7</v>
      </c>
      <c r="I90" s="77" t="s">
        <v>150</v>
      </c>
      <c r="J90" s="5"/>
      <c r="K90" s="5"/>
      <c r="L90" s="5"/>
      <c r="M90" s="5"/>
    </row>
    <row r="91" customFormat="false" ht="17.25" hidden="false" customHeight="true" outlineLevel="0" collapsed="false">
      <c r="A91" s="76" t="s">
        <v>151</v>
      </c>
      <c r="B91" s="60" t="n">
        <v>3.2</v>
      </c>
      <c r="C91" s="60" t="s">
        <v>61</v>
      </c>
      <c r="D91" s="60" t="n">
        <v>17.6</v>
      </c>
      <c r="E91" s="60" t="n">
        <v>1.9</v>
      </c>
      <c r="F91" s="60" t="n">
        <v>4.6</v>
      </c>
      <c r="G91" s="60" t="n">
        <v>0.8</v>
      </c>
      <c r="H91" s="60" t="n">
        <v>1.3</v>
      </c>
      <c r="I91" s="77" t="s">
        <v>152</v>
      </c>
      <c r="J91" s="5"/>
      <c r="K91" s="5"/>
      <c r="L91" s="5"/>
      <c r="M91" s="5"/>
    </row>
    <row r="92" customFormat="false" ht="17.25" hidden="false" customHeight="true" outlineLevel="0" collapsed="false">
      <c r="A92" s="76" t="s">
        <v>153</v>
      </c>
      <c r="B92" s="60" t="s">
        <v>61</v>
      </c>
      <c r="C92" s="60" t="s">
        <v>61</v>
      </c>
      <c r="D92" s="60" t="s">
        <v>61</v>
      </c>
      <c r="E92" s="60" t="s">
        <v>61</v>
      </c>
      <c r="F92" s="60" t="s">
        <v>61</v>
      </c>
      <c r="G92" s="60" t="s">
        <v>61</v>
      </c>
      <c r="H92" s="60" t="s">
        <v>61</v>
      </c>
      <c r="I92" s="77" t="s">
        <v>154</v>
      </c>
      <c r="J92" s="5"/>
      <c r="K92" s="5"/>
      <c r="L92" s="5"/>
      <c r="M92" s="5"/>
    </row>
    <row r="93" customFormat="false" ht="17.25" hidden="false" customHeight="true" outlineLevel="0" collapsed="false">
      <c r="A93" s="76" t="s">
        <v>155</v>
      </c>
      <c r="B93" s="60" t="s">
        <v>61</v>
      </c>
      <c r="C93" s="60" t="s">
        <v>61</v>
      </c>
      <c r="D93" s="60" t="s">
        <v>61</v>
      </c>
      <c r="E93" s="60" t="s">
        <v>61</v>
      </c>
      <c r="F93" s="60" t="s">
        <v>61</v>
      </c>
      <c r="G93" s="60" t="s">
        <v>61</v>
      </c>
      <c r="H93" s="60" t="s">
        <v>61</v>
      </c>
      <c r="I93" s="77" t="s">
        <v>156</v>
      </c>
      <c r="J93" s="5"/>
      <c r="K93" s="5"/>
      <c r="L93" s="5"/>
      <c r="M93" s="5"/>
    </row>
    <row r="94" customFormat="false" ht="17.25" hidden="false" customHeight="true" outlineLevel="0" collapsed="false">
      <c r="A94" s="76" t="s">
        <v>157</v>
      </c>
      <c r="B94" s="60" t="s">
        <v>61</v>
      </c>
      <c r="C94" s="60" t="s">
        <v>61</v>
      </c>
      <c r="D94" s="60" t="s">
        <v>61</v>
      </c>
      <c r="E94" s="60" t="s">
        <v>61</v>
      </c>
      <c r="F94" s="60" t="s">
        <v>61</v>
      </c>
      <c r="G94" s="60" t="s">
        <v>61</v>
      </c>
      <c r="H94" s="60" t="s">
        <v>61</v>
      </c>
      <c r="I94" s="77" t="s">
        <v>158</v>
      </c>
      <c r="J94" s="5"/>
      <c r="K94" s="5"/>
      <c r="L94" s="5"/>
      <c r="M94" s="5"/>
    </row>
    <row r="95" customFormat="false" ht="17.25" hidden="false" customHeight="true" outlineLevel="0" collapsed="false">
      <c r="A95" s="76" t="s">
        <v>159</v>
      </c>
      <c r="B95" s="60" t="n">
        <v>0.1</v>
      </c>
      <c r="C95" s="60" t="s">
        <v>61</v>
      </c>
      <c r="D95" s="60" t="n">
        <v>0.6</v>
      </c>
      <c r="E95" s="60" t="s">
        <v>61</v>
      </c>
      <c r="F95" s="60" t="s">
        <v>61</v>
      </c>
      <c r="G95" s="60" t="s">
        <v>61</v>
      </c>
      <c r="H95" s="60" t="s">
        <v>61</v>
      </c>
      <c r="I95" s="77" t="s">
        <v>160</v>
      </c>
      <c r="J95" s="5"/>
      <c r="K95" s="5"/>
      <c r="L95" s="5"/>
      <c r="M95" s="5"/>
    </row>
    <row r="96" customFormat="false" ht="17.25" hidden="false" customHeight="true" outlineLevel="0" collapsed="false">
      <c r="A96" s="76" t="s">
        <v>161</v>
      </c>
      <c r="B96" s="60" t="s">
        <v>61</v>
      </c>
      <c r="C96" s="60" t="s">
        <v>61</v>
      </c>
      <c r="D96" s="60" t="s">
        <v>61</v>
      </c>
      <c r="E96" s="60" t="s">
        <v>61</v>
      </c>
      <c r="F96" s="60" t="s">
        <v>61</v>
      </c>
      <c r="G96" s="60" t="s">
        <v>61</v>
      </c>
      <c r="H96" s="60" t="s">
        <v>61</v>
      </c>
      <c r="I96" s="77" t="s">
        <v>162</v>
      </c>
      <c r="J96" s="5"/>
      <c r="K96" s="5"/>
      <c r="L96" s="5"/>
      <c r="M96" s="5"/>
    </row>
    <row r="97" customFormat="false" ht="17.25" hidden="false" customHeight="true" outlineLevel="0" collapsed="false">
      <c r="B97" s="5"/>
      <c r="C97" s="5"/>
      <c r="D97" s="5"/>
      <c r="E97" s="5"/>
      <c r="F97" s="5"/>
      <c r="G97" s="5"/>
      <c r="H97" s="5"/>
      <c r="I97" s="20"/>
      <c r="J97" s="5"/>
      <c r="K97" s="5"/>
      <c r="L97" s="5"/>
      <c r="M97" s="5"/>
    </row>
    <row r="98" customFormat="false" ht="17.25" hidden="false" customHeight="true" outlineLevel="0" collapsed="false">
      <c r="A98" s="49"/>
      <c r="B98" s="5"/>
      <c r="C98" s="5"/>
      <c r="D98" s="5"/>
      <c r="E98" s="5"/>
      <c r="F98" s="5"/>
      <c r="G98" s="5"/>
      <c r="H98" s="5"/>
      <c r="I98" s="20"/>
      <c r="J98" s="5"/>
      <c r="K98" s="5"/>
      <c r="L98" s="5"/>
      <c r="M98" s="5"/>
    </row>
    <row r="99" customFormat="false" ht="17.25" hidden="false" customHeight="true" outlineLevel="0" collapsed="false">
      <c r="A99" s="49"/>
      <c r="B99" s="5"/>
      <c r="C99" s="5"/>
      <c r="D99" s="5"/>
      <c r="E99" s="5"/>
      <c r="F99" s="5"/>
      <c r="G99" s="5"/>
      <c r="H99" s="5"/>
      <c r="I99" s="20"/>
      <c r="J99" s="5"/>
      <c r="K99" s="5"/>
      <c r="L99" s="5"/>
      <c r="M99" s="5"/>
    </row>
    <row r="100" customFormat="false" ht="18" hidden="false" customHeight="true" outlineLevel="0" collapsed="false">
      <c r="A100" s="49"/>
      <c r="K100" s="5"/>
      <c r="L100" s="5"/>
      <c r="M100" s="5"/>
    </row>
    <row r="101" customFormat="false" ht="18" hidden="false" customHeight="true" outlineLevel="0" collapsed="false">
      <c r="A101" s="1" t="s">
        <v>103</v>
      </c>
      <c r="K101" s="5"/>
      <c r="L101" s="5"/>
      <c r="M101" s="5"/>
    </row>
    <row r="102" customFormat="false" ht="18" hidden="false" customHeight="true" outlineLevel="0" collapsed="false">
      <c r="A102" s="2" t="s">
        <v>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7.25" hidden="false" customHeight="true" outlineLevel="0" collapsed="false">
      <c r="A103" s="3" t="s">
        <v>104</v>
      </c>
      <c r="K103" s="5"/>
      <c r="L103" s="5"/>
      <c r="M103" s="5"/>
    </row>
    <row r="104" customFormat="false" ht="17.25" hidden="false" customHeight="true" outlineLevel="0" collapsed="false">
      <c r="B104" s="66"/>
      <c r="C104" s="66"/>
      <c r="D104" s="66"/>
      <c r="E104" s="66"/>
      <c r="F104" s="67" t="s">
        <v>3</v>
      </c>
      <c r="G104" s="68"/>
      <c r="H104" s="69"/>
      <c r="I104" s="70"/>
      <c r="J104" s="70"/>
      <c r="K104" s="5"/>
      <c r="L104" s="5"/>
      <c r="M104" s="5"/>
    </row>
    <row r="105" customFormat="false" ht="17.25" hidden="false" customHeight="true" outlineLevel="0" collapsed="false">
      <c r="B105" s="10"/>
      <c r="D105" s="6"/>
      <c r="E105" s="11"/>
      <c r="F105" s="12" t="s">
        <v>4</v>
      </c>
      <c r="G105" s="13"/>
      <c r="H105" s="9"/>
      <c r="I105" s="5"/>
      <c r="J105" s="5"/>
      <c r="K105" s="5"/>
      <c r="L105" s="5"/>
      <c r="M105" s="5"/>
    </row>
    <row r="106" customFormat="false" ht="17.25" hidden="false" customHeight="true" outlineLevel="0" collapsed="false">
      <c r="B106" s="14"/>
      <c r="C106" s="14"/>
      <c r="D106" s="14"/>
      <c r="E106" s="6"/>
      <c r="F106" s="15" t="s">
        <v>5</v>
      </c>
      <c r="G106" s="15" t="s">
        <v>6</v>
      </c>
      <c r="H106" s="14"/>
      <c r="I106" s="5"/>
      <c r="J106" s="5"/>
      <c r="K106" s="5"/>
      <c r="L106" s="5"/>
      <c r="M106" s="5"/>
    </row>
    <row r="107" customFormat="false" ht="17.25" hidden="false" customHeight="true" outlineLevel="0" collapsed="false">
      <c r="B107" s="16" t="s">
        <v>7</v>
      </c>
      <c r="C107" s="16" t="s">
        <v>8</v>
      </c>
      <c r="D107" s="16" t="s">
        <v>9</v>
      </c>
      <c r="E107" s="6"/>
      <c r="F107" s="15" t="s">
        <v>10</v>
      </c>
      <c r="G107" s="15" t="s">
        <v>11</v>
      </c>
      <c r="H107" s="17" t="s">
        <v>12</v>
      </c>
      <c r="J107" s="5"/>
      <c r="K107" s="5"/>
      <c r="L107" s="5"/>
      <c r="M107" s="5"/>
    </row>
    <row r="108" customFormat="false" ht="17.25" hidden="false" customHeight="true" outlineLevel="0" collapsed="false">
      <c r="A108" s="18" t="s">
        <v>13</v>
      </c>
      <c r="B108" s="10" t="s">
        <v>14</v>
      </c>
      <c r="C108" s="19" t="s">
        <v>15</v>
      </c>
      <c r="D108" s="15" t="s">
        <v>16</v>
      </c>
      <c r="E108" s="15" t="s">
        <v>3</v>
      </c>
      <c r="F108" s="15" t="s">
        <v>17</v>
      </c>
      <c r="G108" s="15" t="s">
        <v>18</v>
      </c>
      <c r="H108" s="10" t="s">
        <v>19</v>
      </c>
      <c r="I108" s="20" t="s">
        <v>20</v>
      </c>
      <c r="J108" s="5"/>
      <c r="K108" s="5"/>
      <c r="L108" s="5"/>
      <c r="M108" s="5"/>
    </row>
    <row r="109" customFormat="false" ht="17.25" hidden="false" customHeight="true" outlineLevel="0" collapsed="false">
      <c r="A109" s="18" t="s">
        <v>21</v>
      </c>
      <c r="B109" s="21" t="s">
        <v>22</v>
      </c>
      <c r="C109" s="22" t="s">
        <v>23</v>
      </c>
      <c r="D109" s="15" t="s">
        <v>24</v>
      </c>
      <c r="E109" s="15" t="s">
        <v>14</v>
      </c>
      <c r="F109" s="16" t="s">
        <v>25</v>
      </c>
      <c r="G109" s="16" t="s">
        <v>26</v>
      </c>
      <c r="H109" s="10" t="s">
        <v>27</v>
      </c>
      <c r="I109" s="20" t="s">
        <v>28</v>
      </c>
      <c r="J109" s="23"/>
      <c r="K109" s="5"/>
      <c r="L109" s="5"/>
      <c r="M109" s="5"/>
    </row>
    <row r="110" customFormat="false" ht="17.25" hidden="false" customHeight="true" outlineLevel="0" collapsed="false">
      <c r="B110" s="26" t="s">
        <v>29</v>
      </c>
      <c r="C110" s="22" t="s">
        <v>30</v>
      </c>
      <c r="D110" s="22" t="s">
        <v>31</v>
      </c>
      <c r="E110" s="22" t="s">
        <v>32</v>
      </c>
      <c r="F110" s="21" t="s">
        <v>33</v>
      </c>
      <c r="G110" s="21" t="s">
        <v>34</v>
      </c>
      <c r="H110" s="21" t="s">
        <v>35</v>
      </c>
      <c r="J110" s="27"/>
      <c r="K110" s="5"/>
      <c r="L110" s="5"/>
      <c r="M110" s="5"/>
    </row>
    <row r="111" customFormat="false" ht="17.25" hidden="false" customHeight="true" outlineLevel="0" collapsed="false">
      <c r="A111" s="5"/>
      <c r="B111" s="6"/>
      <c r="C111" s="6"/>
      <c r="D111" s="22" t="s">
        <v>36</v>
      </c>
      <c r="E111" s="22" t="s">
        <v>4</v>
      </c>
      <c r="F111" s="21" t="s">
        <v>37</v>
      </c>
      <c r="G111" s="21" t="s">
        <v>38</v>
      </c>
      <c r="H111" s="28" t="s">
        <v>39</v>
      </c>
      <c r="I111" s="5"/>
      <c r="J111" s="29"/>
      <c r="K111" s="5"/>
      <c r="L111" s="5"/>
      <c r="M111" s="5"/>
    </row>
    <row r="112" customFormat="false" ht="17.25" hidden="false" customHeight="true" outlineLevel="0" collapsed="false">
      <c r="A112" s="5"/>
      <c r="B112" s="30"/>
      <c r="C112" s="30"/>
      <c r="D112" s="6"/>
      <c r="E112" s="6"/>
      <c r="F112" s="28" t="s">
        <v>40</v>
      </c>
      <c r="G112" s="21" t="s">
        <v>41</v>
      </c>
      <c r="H112" s="31"/>
      <c r="I112" s="5"/>
      <c r="J112" s="29"/>
      <c r="K112" s="5"/>
      <c r="L112" s="5"/>
      <c r="M112" s="5"/>
    </row>
    <row r="113" customFormat="false" ht="17.25" hidden="false" customHeight="true" outlineLevel="0" collapsed="false">
      <c r="A113" s="4"/>
      <c r="B113" s="32"/>
      <c r="C113" s="32"/>
      <c r="D113" s="32"/>
      <c r="E113" s="32"/>
      <c r="F113" s="33" t="s">
        <v>42</v>
      </c>
      <c r="G113" s="33" t="s">
        <v>43</v>
      </c>
      <c r="H113" s="34"/>
      <c r="I113" s="35"/>
      <c r="J113" s="36"/>
      <c r="K113" s="5"/>
      <c r="L113" s="5"/>
      <c r="M113" s="5"/>
    </row>
    <row r="114" customFormat="false" ht="17.25" hidden="false" customHeight="true" outlineLevel="0" collapsed="false">
      <c r="A114" s="38" t="s">
        <v>163</v>
      </c>
      <c r="B114" s="74" t="n">
        <f aca="false">SUM(B115:B120)</f>
        <v>100</v>
      </c>
      <c r="C114" s="74" t="n">
        <f aca="false">SUM(C115:C120)</f>
        <v>100</v>
      </c>
      <c r="D114" s="74" t="n">
        <f aca="false">SUM(D115:D120)</f>
        <v>100</v>
      </c>
      <c r="E114" s="74" t="n">
        <f aca="false">SUM(E115:E120)</f>
        <v>100</v>
      </c>
      <c r="F114" s="74" t="n">
        <f aca="false">SUM(F115:F120)</f>
        <v>100</v>
      </c>
      <c r="G114" s="74" t="n">
        <f aca="false">SUM(G115:G120)</f>
        <v>100</v>
      </c>
      <c r="H114" s="74" t="n">
        <f aca="false">SUM(H115:H120)</f>
        <v>100</v>
      </c>
      <c r="I114" s="75" t="s">
        <v>164</v>
      </c>
      <c r="J114" s="72"/>
    </row>
    <row r="115" customFormat="false" ht="17.25" hidden="false" customHeight="true" outlineLevel="0" collapsed="false">
      <c r="A115" s="49" t="s">
        <v>165</v>
      </c>
      <c r="B115" s="60" t="n">
        <v>10.7</v>
      </c>
      <c r="C115" s="60" t="n">
        <v>2.3</v>
      </c>
      <c r="D115" s="60" t="n">
        <v>38.6</v>
      </c>
      <c r="E115" s="60" t="n">
        <v>10.6</v>
      </c>
      <c r="F115" s="60" t="n">
        <v>27.3</v>
      </c>
      <c r="G115" s="60" t="n">
        <v>3.6</v>
      </c>
      <c r="H115" s="60" t="n">
        <v>0.7</v>
      </c>
      <c r="I115" s="77" t="s">
        <v>166</v>
      </c>
    </row>
    <row r="116" customFormat="false" ht="17.25" hidden="false" customHeight="true" outlineLevel="0" collapsed="false">
      <c r="A116" s="49" t="s">
        <v>167</v>
      </c>
      <c r="B116" s="60" t="n">
        <v>73.9</v>
      </c>
      <c r="C116" s="60" t="n">
        <v>81.7</v>
      </c>
      <c r="D116" s="60" t="n">
        <v>33.5</v>
      </c>
      <c r="E116" s="60" t="n">
        <v>77.7</v>
      </c>
      <c r="F116" s="60" t="n">
        <v>50</v>
      </c>
      <c r="G116" s="60" t="n">
        <v>89.3</v>
      </c>
      <c r="H116" s="60" t="n">
        <v>81.6</v>
      </c>
      <c r="I116" s="77" t="s">
        <v>168</v>
      </c>
    </row>
    <row r="117" customFormat="false" ht="17.25" hidden="false" customHeight="true" outlineLevel="0" collapsed="false">
      <c r="A117" s="49" t="s">
        <v>169</v>
      </c>
      <c r="B117" s="60" t="n">
        <v>14.3</v>
      </c>
      <c r="C117" s="60" t="n">
        <v>16</v>
      </c>
      <c r="D117" s="60" t="n">
        <v>26.1</v>
      </c>
      <c r="E117" s="60" t="n">
        <v>9.9</v>
      </c>
      <c r="F117" s="60" t="n">
        <v>21.8</v>
      </c>
      <c r="G117" s="60" t="n">
        <v>5</v>
      </c>
      <c r="H117" s="60" t="n">
        <v>17.7</v>
      </c>
      <c r="I117" s="77" t="s">
        <v>170</v>
      </c>
    </row>
    <row r="118" customFormat="false" ht="17.25" hidden="false" customHeight="true" outlineLevel="0" collapsed="false">
      <c r="A118" s="49" t="s">
        <v>171</v>
      </c>
      <c r="B118" s="60" t="n">
        <v>0.9</v>
      </c>
      <c r="C118" s="60" t="s">
        <v>61</v>
      </c>
      <c r="D118" s="60" t="n">
        <v>1.2</v>
      </c>
      <c r="E118" s="60" t="n">
        <v>1.5</v>
      </c>
      <c r="F118" s="60" t="s">
        <v>61</v>
      </c>
      <c r="G118" s="60" t="n">
        <v>2.1</v>
      </c>
      <c r="H118" s="60" t="s">
        <v>61</v>
      </c>
      <c r="I118" s="77" t="s">
        <v>172</v>
      </c>
    </row>
    <row r="119" customFormat="false" ht="17.25" hidden="false" customHeight="true" outlineLevel="0" collapsed="false">
      <c r="A119" s="49" t="s">
        <v>173</v>
      </c>
      <c r="B119" s="60" t="n">
        <v>0.1</v>
      </c>
      <c r="C119" s="60" t="s">
        <v>61</v>
      </c>
      <c r="D119" s="60" t="n">
        <v>0.6</v>
      </c>
      <c r="E119" s="60" t="s">
        <v>61</v>
      </c>
      <c r="F119" s="60" t="s">
        <v>61</v>
      </c>
      <c r="G119" s="60" t="s">
        <v>61</v>
      </c>
      <c r="H119" s="60" t="s">
        <v>61</v>
      </c>
      <c r="I119" s="77" t="s">
        <v>174</v>
      </c>
    </row>
    <row r="120" customFormat="false" ht="17.25" hidden="false" customHeight="true" outlineLevel="0" collapsed="false">
      <c r="A120" s="49" t="s">
        <v>175</v>
      </c>
      <c r="B120" s="60" t="n">
        <v>0.1</v>
      </c>
      <c r="C120" s="60" t="s">
        <v>61</v>
      </c>
      <c r="D120" s="60" t="s">
        <v>61</v>
      </c>
      <c r="E120" s="60" t="n">
        <v>0.3</v>
      </c>
      <c r="F120" s="60" t="n">
        <v>0.9</v>
      </c>
      <c r="G120" s="60" t="s">
        <v>61</v>
      </c>
      <c r="H120" s="60" t="s">
        <v>61</v>
      </c>
      <c r="I120" s="77" t="s">
        <v>162</v>
      </c>
    </row>
    <row r="121" customFormat="false" ht="17.25" hidden="false" customHeight="true" outlineLevel="0" collapsed="false">
      <c r="A121" s="57"/>
      <c r="B121" s="14"/>
      <c r="C121" s="14"/>
      <c r="D121" s="14"/>
      <c r="E121" s="14"/>
      <c r="F121" s="14"/>
      <c r="G121" s="14"/>
      <c r="H121" s="14"/>
    </row>
    <row r="122" customFormat="false" ht="17.25" hidden="false" customHeight="true" outlineLevel="0" collapsed="false">
      <c r="A122" s="38" t="s">
        <v>176</v>
      </c>
      <c r="B122" s="74" t="n">
        <f aca="false">SUM(B124:B131)</f>
        <v>100</v>
      </c>
      <c r="C122" s="74" t="n">
        <f aca="false">SUM(C124:C131)</f>
        <v>100</v>
      </c>
      <c r="D122" s="74" t="n">
        <f aca="false">SUM(D124:D131)</f>
        <v>100</v>
      </c>
      <c r="E122" s="74" t="n">
        <f aca="false">SUM(E124:E131)</f>
        <v>100</v>
      </c>
      <c r="F122" s="74" t="n">
        <f aca="false">SUM(F124:F131)</f>
        <v>100</v>
      </c>
      <c r="G122" s="74" t="n">
        <f aca="false">SUM(G124:G131)</f>
        <v>100</v>
      </c>
      <c r="H122" s="74" t="n">
        <f aca="false">SUM(H124:H131)</f>
        <v>100</v>
      </c>
      <c r="I122" s="75" t="s">
        <v>177</v>
      </c>
      <c r="J122" s="64"/>
    </row>
    <row r="123" customFormat="false" ht="17.25" hidden="false" customHeight="true" outlineLevel="0" collapsed="false">
      <c r="A123" s="49" t="s">
        <v>178</v>
      </c>
      <c r="B123" s="60"/>
      <c r="C123" s="60"/>
      <c r="D123" s="60"/>
      <c r="E123" s="60"/>
      <c r="F123" s="60"/>
      <c r="G123" s="60"/>
      <c r="H123" s="60"/>
      <c r="I123" s="78"/>
    </row>
    <row r="124" customFormat="false" ht="17.25" hidden="false" customHeight="true" outlineLevel="0" collapsed="false">
      <c r="A124" s="49" t="s">
        <v>179</v>
      </c>
      <c r="B124" s="60" t="n">
        <v>51.4</v>
      </c>
      <c r="C124" s="60" t="n">
        <v>36.2</v>
      </c>
      <c r="D124" s="60" t="n">
        <v>75.3</v>
      </c>
      <c r="E124" s="60" t="n">
        <v>49.5</v>
      </c>
      <c r="F124" s="60" t="n">
        <v>72</v>
      </c>
      <c r="G124" s="60" t="n">
        <v>40.1</v>
      </c>
      <c r="H124" s="60" t="n">
        <v>65</v>
      </c>
      <c r="I124" s="77" t="s">
        <v>180</v>
      </c>
    </row>
    <row r="125" customFormat="false" ht="17.25" hidden="false" customHeight="true" outlineLevel="0" collapsed="false">
      <c r="A125" s="49" t="s">
        <v>181</v>
      </c>
      <c r="B125" s="60"/>
      <c r="C125" s="60"/>
      <c r="D125" s="60"/>
      <c r="E125" s="60"/>
      <c r="F125" s="60"/>
      <c r="G125" s="60"/>
      <c r="H125" s="54"/>
    </row>
    <row r="126" customFormat="false" ht="17.25" hidden="false" customHeight="true" outlineLevel="0" collapsed="false">
      <c r="A126" s="49" t="s">
        <v>182</v>
      </c>
      <c r="B126" s="60" t="n">
        <v>0.6</v>
      </c>
      <c r="C126" s="60" t="s">
        <v>61</v>
      </c>
      <c r="D126" s="60" t="n">
        <v>0.7</v>
      </c>
      <c r="E126" s="60" t="n">
        <v>0.2</v>
      </c>
      <c r="F126" s="60" t="s">
        <v>61</v>
      </c>
      <c r="G126" s="60" t="n">
        <v>0.2</v>
      </c>
      <c r="H126" s="60" t="n">
        <v>3.5</v>
      </c>
      <c r="I126" s="77" t="s">
        <v>183</v>
      </c>
    </row>
    <row r="127" customFormat="false" ht="17.25" hidden="false" customHeight="true" outlineLevel="0" collapsed="false">
      <c r="A127" s="49" t="s">
        <v>184</v>
      </c>
      <c r="B127" s="60" t="n">
        <v>4.3</v>
      </c>
      <c r="C127" s="60" t="n">
        <v>6.1</v>
      </c>
      <c r="D127" s="60" t="s">
        <v>61</v>
      </c>
      <c r="E127" s="60" t="n">
        <v>4.4</v>
      </c>
      <c r="F127" s="60" t="n">
        <v>4.1</v>
      </c>
      <c r="G127" s="60" t="n">
        <v>4.5</v>
      </c>
      <c r="H127" s="60" t="n">
        <v>4.2</v>
      </c>
      <c r="I127" s="77" t="s">
        <v>185</v>
      </c>
    </row>
    <row r="128" customFormat="false" ht="17.25" hidden="false" customHeight="true" outlineLevel="0" collapsed="false">
      <c r="A128" s="49" t="s">
        <v>186</v>
      </c>
      <c r="B128" s="60" t="n">
        <v>32.8</v>
      </c>
      <c r="C128" s="60" t="n">
        <v>46.5</v>
      </c>
      <c r="D128" s="60" t="n">
        <v>9.3</v>
      </c>
      <c r="E128" s="60" t="n">
        <v>34.8</v>
      </c>
      <c r="F128" s="60" t="n">
        <v>16.9</v>
      </c>
      <c r="G128" s="60" t="n">
        <v>42.3</v>
      </c>
      <c r="H128" s="60" t="n">
        <v>21.3</v>
      </c>
      <c r="I128" s="77" t="s">
        <v>187</v>
      </c>
    </row>
    <row r="129" customFormat="false" ht="17.25" hidden="false" customHeight="true" outlineLevel="0" collapsed="false">
      <c r="A129" s="49" t="s">
        <v>188</v>
      </c>
      <c r="B129" s="60" t="n">
        <v>8.8</v>
      </c>
      <c r="C129" s="60" t="n">
        <v>5.5</v>
      </c>
      <c r="D129" s="60" t="n">
        <v>14.7</v>
      </c>
      <c r="E129" s="60" t="n">
        <v>9.7</v>
      </c>
      <c r="F129" s="60" t="n">
        <v>6.5</v>
      </c>
      <c r="G129" s="60" t="n">
        <v>11.1</v>
      </c>
      <c r="H129" s="60" t="n">
        <v>6</v>
      </c>
      <c r="I129" s="77" t="s">
        <v>189</v>
      </c>
    </row>
    <row r="130" customFormat="false" ht="17.25" hidden="false" customHeight="true" outlineLevel="0" collapsed="false">
      <c r="A130" s="49" t="s">
        <v>190</v>
      </c>
      <c r="B130" s="60" t="n">
        <v>0.1</v>
      </c>
      <c r="C130" s="60" t="n">
        <v>0.2</v>
      </c>
      <c r="D130" s="60" t="s">
        <v>61</v>
      </c>
      <c r="E130" s="60" t="n">
        <v>0.1</v>
      </c>
      <c r="F130" s="60" t="n">
        <v>0.5</v>
      </c>
      <c r="G130" s="60" t="s">
        <v>61</v>
      </c>
      <c r="H130" s="60" t="s">
        <v>61</v>
      </c>
      <c r="I130" s="77" t="s">
        <v>191</v>
      </c>
    </row>
    <row r="131" customFormat="false" ht="17.25" hidden="false" customHeight="true" outlineLevel="0" collapsed="false">
      <c r="A131" s="49" t="s">
        <v>192</v>
      </c>
      <c r="B131" s="60" t="n">
        <v>2</v>
      </c>
      <c r="C131" s="60" t="n">
        <v>5.5</v>
      </c>
      <c r="D131" s="60" t="s">
        <v>61</v>
      </c>
      <c r="E131" s="60" t="n">
        <v>1.3</v>
      </c>
      <c r="F131" s="60" t="s">
        <v>61</v>
      </c>
      <c r="G131" s="60" t="n">
        <v>1.8</v>
      </c>
      <c r="H131" s="60" t="s">
        <v>61</v>
      </c>
      <c r="I131" s="77" t="s">
        <v>193</v>
      </c>
    </row>
    <row r="132" customFormat="false" ht="17.25" hidden="false" customHeight="true" outlineLevel="0" collapsed="false">
      <c r="A132" s="57"/>
      <c r="B132" s="14"/>
      <c r="C132" s="14"/>
      <c r="D132" s="14"/>
      <c r="E132" s="14"/>
      <c r="F132" s="14"/>
      <c r="G132" s="14"/>
      <c r="H132" s="14"/>
    </row>
    <row r="133" customFormat="false" ht="17.25" hidden="false" customHeight="true" outlineLevel="0" collapsed="false">
      <c r="A133" s="38" t="s">
        <v>194</v>
      </c>
      <c r="B133" s="74" t="n">
        <f aca="false">SUM(B135:B143)</f>
        <v>100</v>
      </c>
      <c r="C133" s="74" t="n">
        <f aca="false">SUM(C135:C143)</f>
        <v>100</v>
      </c>
      <c r="D133" s="74" t="n">
        <f aca="false">SUM(D135:D143)</f>
        <v>100</v>
      </c>
      <c r="E133" s="74" t="n">
        <f aca="false">SUM(E135:E143)</f>
        <v>100</v>
      </c>
      <c r="F133" s="74" t="n">
        <f aca="false">SUM(F135:F143)</f>
        <v>100</v>
      </c>
      <c r="G133" s="74" t="n">
        <f aca="false">SUM(G135:G143)</f>
        <v>100</v>
      </c>
      <c r="H133" s="74" t="n">
        <f aca="false">SUM(H135:H143)</f>
        <v>100</v>
      </c>
      <c r="I133" s="75" t="s">
        <v>195</v>
      </c>
      <c r="J133" s="64"/>
    </row>
    <row r="134" customFormat="false" ht="17.25" hidden="false" customHeight="true" outlineLevel="0" collapsed="false">
      <c r="A134" s="49" t="s">
        <v>178</v>
      </c>
      <c r="B134" s="60"/>
      <c r="C134" s="60"/>
      <c r="D134" s="60"/>
      <c r="E134" s="60"/>
      <c r="F134" s="60"/>
      <c r="G134" s="60"/>
      <c r="H134" s="60"/>
      <c r="I134" s="78"/>
    </row>
    <row r="135" customFormat="false" ht="17.25" hidden="false" customHeight="true" outlineLevel="0" collapsed="false">
      <c r="A135" s="49" t="s">
        <v>179</v>
      </c>
      <c r="B135" s="60" t="n">
        <v>5.2</v>
      </c>
      <c r="C135" s="60" t="n">
        <v>3.3</v>
      </c>
      <c r="D135" s="60" t="n">
        <v>15.7</v>
      </c>
      <c r="E135" s="60" t="n">
        <v>3.5</v>
      </c>
      <c r="F135" s="60" t="n">
        <v>8.2</v>
      </c>
      <c r="G135" s="60" t="n">
        <v>1.5</v>
      </c>
      <c r="H135" s="60" t="n">
        <v>5.6</v>
      </c>
      <c r="I135" s="77" t="s">
        <v>180</v>
      </c>
    </row>
    <row r="136" customFormat="false" ht="17.25" hidden="false" customHeight="true" outlineLevel="0" collapsed="false">
      <c r="A136" s="49" t="s">
        <v>178</v>
      </c>
      <c r="B136" s="60"/>
      <c r="C136" s="60"/>
      <c r="D136" s="60"/>
      <c r="E136" s="60"/>
      <c r="F136" s="60"/>
      <c r="G136" s="60"/>
      <c r="H136" s="60"/>
      <c r="I136" s="78"/>
    </row>
    <row r="137" customFormat="false" ht="17.25" hidden="false" customHeight="true" outlineLevel="0" collapsed="false">
      <c r="A137" s="49" t="s">
        <v>196</v>
      </c>
      <c r="B137" s="60" t="s">
        <v>61</v>
      </c>
      <c r="C137" s="60" t="s">
        <v>61</v>
      </c>
      <c r="D137" s="60" t="s">
        <v>61</v>
      </c>
      <c r="E137" s="60" t="s">
        <v>61</v>
      </c>
      <c r="F137" s="60" t="s">
        <v>61</v>
      </c>
      <c r="G137" s="60" t="s">
        <v>61</v>
      </c>
      <c r="H137" s="60" t="s">
        <v>61</v>
      </c>
      <c r="I137" s="77" t="s">
        <v>183</v>
      </c>
    </row>
    <row r="138" customFormat="false" ht="17.25" hidden="false" customHeight="true" outlineLevel="0" collapsed="false">
      <c r="A138" s="49" t="s">
        <v>197</v>
      </c>
      <c r="B138" s="60" t="s">
        <v>61</v>
      </c>
      <c r="C138" s="60" t="s">
        <v>61</v>
      </c>
      <c r="D138" s="60" t="s">
        <v>61</v>
      </c>
      <c r="E138" s="60" t="s">
        <v>61</v>
      </c>
      <c r="F138" s="60" t="s">
        <v>61</v>
      </c>
      <c r="G138" s="60" t="s">
        <v>61</v>
      </c>
      <c r="H138" s="60" t="s">
        <v>61</v>
      </c>
      <c r="I138" s="77" t="s">
        <v>185</v>
      </c>
    </row>
    <row r="139" customFormat="false" ht="17.25" hidden="false" customHeight="true" outlineLevel="0" collapsed="false">
      <c r="A139" s="49" t="s">
        <v>186</v>
      </c>
      <c r="B139" s="60" t="s">
        <v>61</v>
      </c>
      <c r="C139" s="60" t="s">
        <v>61</v>
      </c>
      <c r="D139" s="60" t="s">
        <v>61</v>
      </c>
      <c r="E139" s="60" t="s">
        <v>61</v>
      </c>
      <c r="F139" s="60" t="s">
        <v>61</v>
      </c>
      <c r="G139" s="60" t="s">
        <v>61</v>
      </c>
      <c r="H139" s="60" t="s">
        <v>61</v>
      </c>
      <c r="I139" s="77" t="s">
        <v>187</v>
      </c>
    </row>
    <row r="140" customFormat="false" ht="17.25" hidden="false" customHeight="true" outlineLevel="0" collapsed="false">
      <c r="A140" s="49" t="s">
        <v>198</v>
      </c>
      <c r="B140" s="60" t="s">
        <v>61</v>
      </c>
      <c r="C140" s="60" t="s">
        <v>61</v>
      </c>
      <c r="D140" s="60" t="s">
        <v>61</v>
      </c>
      <c r="E140" s="60" t="s">
        <v>61</v>
      </c>
      <c r="F140" s="60" t="s">
        <v>61</v>
      </c>
      <c r="G140" s="60" t="s">
        <v>61</v>
      </c>
      <c r="H140" s="60" t="s">
        <v>61</v>
      </c>
      <c r="I140" s="77" t="s">
        <v>189</v>
      </c>
    </row>
    <row r="141" customFormat="false" ht="17.25" hidden="false" customHeight="true" outlineLevel="0" collapsed="false">
      <c r="A141" s="49" t="s">
        <v>199</v>
      </c>
      <c r="B141" s="60" t="n">
        <v>90.8</v>
      </c>
      <c r="C141" s="60" t="n">
        <v>96.7</v>
      </c>
      <c r="D141" s="60" t="n">
        <v>71.8</v>
      </c>
      <c r="E141" s="60" t="n">
        <v>92.3</v>
      </c>
      <c r="F141" s="60" t="n">
        <v>77.5</v>
      </c>
      <c r="G141" s="60" t="n">
        <v>98.5</v>
      </c>
      <c r="H141" s="60" t="n">
        <v>91.7</v>
      </c>
      <c r="I141" s="77" t="s">
        <v>191</v>
      </c>
    </row>
    <row r="142" customFormat="false" ht="17.25" hidden="false" customHeight="true" outlineLevel="0" collapsed="false">
      <c r="A142" s="49" t="s">
        <v>200</v>
      </c>
      <c r="B142" s="60" t="n">
        <v>2.2</v>
      </c>
      <c r="C142" s="60" t="s">
        <v>61</v>
      </c>
      <c r="D142" s="60" t="n">
        <v>11.2</v>
      </c>
      <c r="E142" s="60" t="n">
        <v>1.6</v>
      </c>
      <c r="F142" s="60" t="n">
        <v>5.5</v>
      </c>
      <c r="G142" s="60" t="s">
        <v>61</v>
      </c>
      <c r="H142" s="60" t="s">
        <v>61</v>
      </c>
      <c r="I142" s="77" t="s">
        <v>201</v>
      </c>
    </row>
    <row r="143" customFormat="false" ht="17.25" hidden="false" customHeight="true" outlineLevel="0" collapsed="false">
      <c r="A143" s="49" t="s">
        <v>202</v>
      </c>
      <c r="B143" s="60" t="n">
        <v>1.8</v>
      </c>
      <c r="C143" s="60" t="s">
        <v>61</v>
      </c>
      <c r="D143" s="60" t="n">
        <v>1.3</v>
      </c>
      <c r="E143" s="60" t="n">
        <v>2.6</v>
      </c>
      <c r="F143" s="60" t="n">
        <v>8.8</v>
      </c>
      <c r="G143" s="60" t="s">
        <v>61</v>
      </c>
      <c r="H143" s="60" t="n">
        <v>2.7</v>
      </c>
      <c r="I143" s="77" t="s">
        <v>193</v>
      </c>
    </row>
    <row r="144" customFormat="false" ht="17.25" hidden="false" customHeight="true" outlineLevel="0" collapsed="false">
      <c r="A144" s="49"/>
      <c r="I144" s="20"/>
    </row>
    <row r="145" customFormat="false" ht="18" hidden="false" customHeight="true" outlineLevel="0" collapsed="false">
      <c r="A145" s="49"/>
    </row>
    <row r="146" customFormat="false" ht="18" hidden="false" customHeight="true" outlineLevel="0" collapsed="false">
      <c r="A146" s="49"/>
    </row>
    <row r="147" customFormat="false" ht="18" hidden="false" customHeight="true" outlineLevel="0" collapsed="false">
      <c r="A147" s="1" t="s">
        <v>103</v>
      </c>
    </row>
    <row r="148" customFormat="false" ht="18" hidden="false" customHeight="true" outlineLevel="0" collapsed="false">
      <c r="A148" s="2" t="s">
        <v>1</v>
      </c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7.25" hidden="false" customHeight="true" outlineLevel="0" collapsed="false">
      <c r="A149" s="3" t="s">
        <v>104</v>
      </c>
    </row>
    <row r="150" customFormat="false" ht="17.25" hidden="false" customHeight="true" outlineLevel="0" collapsed="false">
      <c r="B150" s="66"/>
      <c r="C150" s="66"/>
      <c r="D150" s="66"/>
      <c r="E150" s="66"/>
      <c r="F150" s="67" t="s">
        <v>3</v>
      </c>
      <c r="G150" s="68"/>
      <c r="H150" s="69"/>
      <c r="I150" s="70"/>
      <c r="J150" s="70"/>
    </row>
    <row r="151" customFormat="false" ht="17.25" hidden="false" customHeight="true" outlineLevel="0" collapsed="false">
      <c r="B151" s="10"/>
      <c r="D151" s="6"/>
      <c r="E151" s="11"/>
      <c r="F151" s="12" t="s">
        <v>4</v>
      </c>
      <c r="G151" s="13"/>
      <c r="H151" s="9"/>
      <c r="I151" s="5"/>
      <c r="J151" s="5"/>
    </row>
    <row r="152" customFormat="false" ht="17.25" hidden="false" customHeight="true" outlineLevel="0" collapsed="false">
      <c r="B152" s="14"/>
      <c r="C152" s="14"/>
      <c r="D152" s="14"/>
      <c r="E152" s="6"/>
      <c r="F152" s="15" t="s">
        <v>5</v>
      </c>
      <c r="G152" s="15" t="s">
        <v>6</v>
      </c>
      <c r="H152" s="14"/>
      <c r="I152" s="5"/>
      <c r="J152" s="5"/>
    </row>
    <row r="153" customFormat="false" ht="17.25" hidden="false" customHeight="true" outlineLevel="0" collapsed="false">
      <c r="B153" s="16" t="s">
        <v>7</v>
      </c>
      <c r="C153" s="16" t="s">
        <v>8</v>
      </c>
      <c r="D153" s="16" t="s">
        <v>9</v>
      </c>
      <c r="E153" s="6"/>
      <c r="F153" s="15" t="s">
        <v>10</v>
      </c>
      <c r="G153" s="15" t="s">
        <v>11</v>
      </c>
      <c r="H153" s="17" t="s">
        <v>12</v>
      </c>
      <c r="J153" s="5"/>
    </row>
    <row r="154" customFormat="false" ht="17.25" hidden="false" customHeight="true" outlineLevel="0" collapsed="false">
      <c r="A154" s="18" t="s">
        <v>13</v>
      </c>
      <c r="B154" s="10" t="s">
        <v>14</v>
      </c>
      <c r="C154" s="19" t="s">
        <v>15</v>
      </c>
      <c r="D154" s="15" t="s">
        <v>16</v>
      </c>
      <c r="E154" s="15" t="s">
        <v>3</v>
      </c>
      <c r="F154" s="15" t="s">
        <v>17</v>
      </c>
      <c r="G154" s="15" t="s">
        <v>18</v>
      </c>
      <c r="H154" s="10" t="s">
        <v>19</v>
      </c>
      <c r="I154" s="20" t="s">
        <v>20</v>
      </c>
      <c r="J154" s="5"/>
    </row>
    <row r="155" customFormat="false" ht="17.25" hidden="false" customHeight="true" outlineLevel="0" collapsed="false">
      <c r="A155" s="18" t="s">
        <v>21</v>
      </c>
      <c r="B155" s="21" t="s">
        <v>22</v>
      </c>
      <c r="C155" s="22" t="s">
        <v>23</v>
      </c>
      <c r="D155" s="15" t="s">
        <v>24</v>
      </c>
      <c r="E155" s="15" t="s">
        <v>14</v>
      </c>
      <c r="F155" s="16" t="s">
        <v>25</v>
      </c>
      <c r="G155" s="16" t="s">
        <v>26</v>
      </c>
      <c r="H155" s="10" t="s">
        <v>27</v>
      </c>
      <c r="I155" s="20" t="s">
        <v>28</v>
      </c>
      <c r="J155" s="23"/>
    </row>
    <row r="156" customFormat="false" ht="17.25" hidden="false" customHeight="true" outlineLevel="0" collapsed="false">
      <c r="B156" s="26" t="s">
        <v>29</v>
      </c>
      <c r="C156" s="22" t="s">
        <v>30</v>
      </c>
      <c r="D156" s="22" t="s">
        <v>31</v>
      </c>
      <c r="E156" s="22" t="s">
        <v>32</v>
      </c>
      <c r="F156" s="21" t="s">
        <v>33</v>
      </c>
      <c r="G156" s="21" t="s">
        <v>34</v>
      </c>
      <c r="H156" s="21" t="s">
        <v>35</v>
      </c>
      <c r="J156" s="27"/>
    </row>
    <row r="157" customFormat="false" ht="17.25" hidden="false" customHeight="true" outlineLevel="0" collapsed="false">
      <c r="A157" s="5"/>
      <c r="B157" s="6"/>
      <c r="C157" s="6"/>
      <c r="D157" s="22" t="s">
        <v>36</v>
      </c>
      <c r="E157" s="22" t="s">
        <v>4</v>
      </c>
      <c r="F157" s="21" t="s">
        <v>37</v>
      </c>
      <c r="G157" s="21" t="s">
        <v>38</v>
      </c>
      <c r="H157" s="28" t="s">
        <v>39</v>
      </c>
      <c r="I157" s="5"/>
      <c r="J157" s="29"/>
    </row>
    <row r="158" customFormat="false" ht="17.25" hidden="false" customHeight="true" outlineLevel="0" collapsed="false">
      <c r="A158" s="5"/>
      <c r="B158" s="30"/>
      <c r="C158" s="30"/>
      <c r="D158" s="6"/>
      <c r="E158" s="6"/>
      <c r="F158" s="28" t="s">
        <v>40</v>
      </c>
      <c r="G158" s="21" t="s">
        <v>41</v>
      </c>
      <c r="H158" s="31"/>
      <c r="I158" s="5"/>
      <c r="J158" s="29"/>
    </row>
    <row r="159" customFormat="false" ht="17.25" hidden="false" customHeight="true" outlineLevel="0" collapsed="false">
      <c r="A159" s="4"/>
      <c r="B159" s="32"/>
      <c r="C159" s="32"/>
      <c r="D159" s="32"/>
      <c r="E159" s="32"/>
      <c r="F159" s="33" t="s">
        <v>42</v>
      </c>
      <c r="G159" s="33" t="s">
        <v>43</v>
      </c>
      <c r="H159" s="34"/>
      <c r="I159" s="35"/>
      <c r="J159" s="36"/>
    </row>
    <row r="160" customFormat="false" ht="17.25" hidden="false" customHeight="true" outlineLevel="0" collapsed="false">
      <c r="A160" s="38" t="s">
        <v>203</v>
      </c>
      <c r="B160" s="74" t="n">
        <f aca="false">SUM(B161:B166)</f>
        <v>100</v>
      </c>
      <c r="C160" s="74" t="n">
        <f aca="false">SUM(C161:C166)</f>
        <v>100</v>
      </c>
      <c r="D160" s="74" t="n">
        <f aca="false">SUM(D161:D166)</f>
        <v>100</v>
      </c>
      <c r="E160" s="74" t="n">
        <f aca="false">SUM(E161:E166)</f>
        <v>100</v>
      </c>
      <c r="F160" s="74" t="n">
        <f aca="false">SUM(F161:F166)</f>
        <v>100</v>
      </c>
      <c r="G160" s="74" t="n">
        <f aca="false">SUM(G161:G166)</f>
        <v>100</v>
      </c>
      <c r="H160" s="74" t="n">
        <f aca="false">SUM(H161:H166)</f>
        <v>100</v>
      </c>
      <c r="I160" s="75" t="s">
        <v>204</v>
      </c>
      <c r="J160" s="64"/>
    </row>
    <row r="161" customFormat="false" ht="17.25" hidden="false" customHeight="true" outlineLevel="0" collapsed="false">
      <c r="A161" s="49" t="s">
        <v>205</v>
      </c>
      <c r="B161" s="60" t="n">
        <v>96</v>
      </c>
      <c r="C161" s="60" t="n">
        <v>94.7</v>
      </c>
      <c r="D161" s="60" t="n">
        <v>99.3</v>
      </c>
      <c r="E161" s="60" t="n">
        <v>97.7</v>
      </c>
      <c r="F161" s="60" t="n">
        <v>99.1</v>
      </c>
      <c r="G161" s="60" t="n">
        <v>97.2</v>
      </c>
      <c r="H161" s="60" t="n">
        <v>88</v>
      </c>
      <c r="I161" s="77" t="s">
        <v>206</v>
      </c>
    </row>
    <row r="162" customFormat="false" ht="17.25" hidden="false" customHeight="true" outlineLevel="0" collapsed="false">
      <c r="A162" s="49" t="s">
        <v>207</v>
      </c>
      <c r="B162" s="60" t="n">
        <v>1.7</v>
      </c>
      <c r="C162" s="60" t="n">
        <v>3.2</v>
      </c>
      <c r="D162" s="60" t="n">
        <v>0.7</v>
      </c>
      <c r="E162" s="60" t="n">
        <v>0.3</v>
      </c>
      <c r="F162" s="60" t="n">
        <v>0.9</v>
      </c>
      <c r="G162" s="60" t="s">
        <v>61</v>
      </c>
      <c r="H162" s="60" t="n">
        <v>6</v>
      </c>
      <c r="I162" s="77" t="s">
        <v>208</v>
      </c>
    </row>
    <row r="163" customFormat="false" ht="17.25" hidden="false" customHeight="true" outlineLevel="0" collapsed="false">
      <c r="A163" s="49" t="s">
        <v>209</v>
      </c>
      <c r="B163" s="60" t="s">
        <v>61</v>
      </c>
      <c r="C163" s="60" t="s">
        <v>61</v>
      </c>
      <c r="D163" s="60" t="s">
        <v>61</v>
      </c>
      <c r="E163" s="60" t="s">
        <v>61</v>
      </c>
      <c r="F163" s="60" t="s">
        <v>61</v>
      </c>
      <c r="G163" s="60" t="s">
        <v>61</v>
      </c>
      <c r="H163" s="60" t="s">
        <v>61</v>
      </c>
      <c r="I163" s="77" t="s">
        <v>210</v>
      </c>
    </row>
    <row r="164" customFormat="false" ht="17.25" hidden="false" customHeight="true" outlineLevel="0" collapsed="false">
      <c r="A164" s="49" t="s">
        <v>211</v>
      </c>
      <c r="B164" s="60" t="s">
        <v>61</v>
      </c>
      <c r="C164" s="60" t="s">
        <v>61</v>
      </c>
      <c r="D164" s="60" t="s">
        <v>61</v>
      </c>
      <c r="E164" s="60" t="s">
        <v>61</v>
      </c>
      <c r="F164" s="60" t="s">
        <v>61</v>
      </c>
      <c r="G164" s="60" t="s">
        <v>61</v>
      </c>
      <c r="H164" s="60" t="s">
        <v>61</v>
      </c>
      <c r="I164" s="77" t="s">
        <v>212</v>
      </c>
    </row>
    <row r="165" customFormat="false" ht="17.25" hidden="false" customHeight="true" outlineLevel="0" collapsed="false">
      <c r="A165" s="49" t="s">
        <v>213</v>
      </c>
      <c r="B165" s="60" t="s">
        <v>61</v>
      </c>
      <c r="C165" s="60" t="s">
        <v>61</v>
      </c>
      <c r="D165" s="60" t="s">
        <v>61</v>
      </c>
      <c r="E165" s="60" t="s">
        <v>61</v>
      </c>
      <c r="F165" s="60" t="s">
        <v>61</v>
      </c>
      <c r="G165" s="60" t="s">
        <v>61</v>
      </c>
      <c r="H165" s="60" t="s">
        <v>61</v>
      </c>
      <c r="I165" s="77" t="s">
        <v>214</v>
      </c>
    </row>
    <row r="166" customFormat="false" ht="17.25" hidden="false" customHeight="true" outlineLevel="0" collapsed="false">
      <c r="A166" s="49" t="s">
        <v>215</v>
      </c>
      <c r="B166" s="60" t="n">
        <v>2.3</v>
      </c>
      <c r="C166" s="60" t="n">
        <v>2.1</v>
      </c>
      <c r="D166" s="60" t="s">
        <v>61</v>
      </c>
      <c r="E166" s="60" t="n">
        <v>2</v>
      </c>
      <c r="F166" s="60" t="s">
        <v>61</v>
      </c>
      <c r="G166" s="60" t="n">
        <v>2.8</v>
      </c>
      <c r="H166" s="60" t="n">
        <v>6</v>
      </c>
      <c r="I166" s="77" t="s">
        <v>216</v>
      </c>
    </row>
    <row r="167" customFormat="false" ht="17.25" hidden="false" customHeight="true" outlineLevel="0" collapsed="false">
      <c r="A167" s="57"/>
      <c r="B167" s="60"/>
      <c r="C167" s="60"/>
      <c r="D167" s="60"/>
      <c r="E167" s="60"/>
      <c r="F167" s="60"/>
      <c r="G167" s="60"/>
      <c r="H167" s="60"/>
      <c r="I167" s="78"/>
    </row>
    <row r="168" customFormat="false" ht="17.25" hidden="false" customHeight="true" outlineLevel="0" collapsed="false">
      <c r="A168" s="38" t="s">
        <v>217</v>
      </c>
      <c r="B168" s="74" t="n">
        <f aca="false">SUM(B169:B176)</f>
        <v>100</v>
      </c>
      <c r="C168" s="74" t="n">
        <f aca="false">SUM(C169:C176)</f>
        <v>100</v>
      </c>
      <c r="D168" s="74" t="n">
        <f aca="false">SUM(D169:D176)</f>
        <v>100</v>
      </c>
      <c r="E168" s="74" t="n">
        <f aca="false">SUM(E169:E176)</f>
        <v>100</v>
      </c>
      <c r="F168" s="74" t="n">
        <f aca="false">SUM(F169:F176)</f>
        <v>100</v>
      </c>
      <c r="G168" s="74" t="n">
        <f aca="false">SUM(G169:G176)</f>
        <v>100</v>
      </c>
      <c r="H168" s="74" t="n">
        <f aca="false">SUM(H169:H176)</f>
        <v>100</v>
      </c>
      <c r="I168" s="75" t="s">
        <v>218</v>
      </c>
      <c r="J168" s="64"/>
    </row>
    <row r="169" customFormat="false" ht="17.25" hidden="false" customHeight="true" outlineLevel="0" collapsed="false">
      <c r="A169" s="49" t="s">
        <v>219</v>
      </c>
      <c r="B169" s="60" t="n">
        <v>17.9</v>
      </c>
      <c r="C169" s="60" t="n">
        <v>31.8</v>
      </c>
      <c r="D169" s="60" t="n">
        <v>11.7</v>
      </c>
      <c r="E169" s="60" t="n">
        <v>13.6</v>
      </c>
      <c r="F169" s="60" t="n">
        <v>2.3</v>
      </c>
      <c r="G169" s="60" t="n">
        <v>18.4</v>
      </c>
      <c r="H169" s="60" t="n">
        <v>14.5</v>
      </c>
      <c r="I169" s="77" t="s">
        <v>220</v>
      </c>
    </row>
    <row r="170" customFormat="false" ht="17.25" hidden="false" customHeight="true" outlineLevel="0" collapsed="false">
      <c r="A170" s="49" t="s">
        <v>221</v>
      </c>
      <c r="B170" s="60" t="n">
        <v>2.1</v>
      </c>
      <c r="C170" s="60" t="s">
        <v>61</v>
      </c>
      <c r="D170" s="60" t="s">
        <v>61</v>
      </c>
      <c r="E170" s="60" t="n">
        <v>2.9</v>
      </c>
      <c r="F170" s="60" t="s">
        <v>61</v>
      </c>
      <c r="G170" s="60" t="n">
        <v>4</v>
      </c>
      <c r="H170" s="60" t="n">
        <v>5.2</v>
      </c>
      <c r="I170" s="77" t="s">
        <v>222</v>
      </c>
    </row>
    <row r="171" customFormat="false" ht="17.25" hidden="false" customHeight="true" outlineLevel="0" collapsed="false">
      <c r="A171" s="49" t="s">
        <v>223</v>
      </c>
      <c r="B171" s="60" t="n">
        <v>0.4</v>
      </c>
      <c r="C171" s="60" t="s">
        <v>61</v>
      </c>
      <c r="D171" s="60" t="s">
        <v>61</v>
      </c>
      <c r="E171" s="60" t="n">
        <v>0.9</v>
      </c>
      <c r="F171" s="60" t="s">
        <v>61</v>
      </c>
      <c r="G171" s="60" t="n">
        <v>1.3</v>
      </c>
      <c r="H171" s="60" t="s">
        <v>61</v>
      </c>
      <c r="I171" s="77" t="s">
        <v>224</v>
      </c>
    </row>
    <row r="172" customFormat="false" ht="20.25" hidden="false" customHeight="true" outlineLevel="0" collapsed="false">
      <c r="A172" s="49" t="s">
        <v>225</v>
      </c>
      <c r="B172" s="60" t="n">
        <v>77</v>
      </c>
      <c r="C172" s="60" t="n">
        <v>67.8</v>
      </c>
      <c r="D172" s="60" t="n">
        <v>88.3</v>
      </c>
      <c r="E172" s="60" t="n">
        <v>81.2</v>
      </c>
      <c r="F172" s="60" t="n">
        <v>95.9</v>
      </c>
      <c r="G172" s="60" t="n">
        <v>75.1</v>
      </c>
      <c r="H172" s="60" t="n">
        <v>66.7</v>
      </c>
      <c r="I172" s="77" t="s">
        <v>226</v>
      </c>
    </row>
    <row r="173" customFormat="false" ht="17.25" hidden="true" customHeight="true" outlineLevel="0" collapsed="false">
      <c r="A173" s="49"/>
      <c r="B173" s="60"/>
      <c r="C173" s="60"/>
      <c r="D173" s="60"/>
      <c r="E173" s="60"/>
      <c r="F173" s="60"/>
      <c r="G173" s="60"/>
      <c r="H173" s="60"/>
      <c r="I173" s="77"/>
    </row>
    <row r="174" customFormat="false" ht="17.25" hidden="false" customHeight="true" outlineLevel="0" collapsed="false">
      <c r="A174" s="49" t="s">
        <v>227</v>
      </c>
      <c r="B174" s="60" t="n">
        <v>0.7</v>
      </c>
      <c r="C174" s="60" t="s">
        <v>61</v>
      </c>
      <c r="D174" s="60" t="s">
        <v>61</v>
      </c>
      <c r="E174" s="60" t="n">
        <v>1.4</v>
      </c>
      <c r="F174" s="60" t="n">
        <v>1.8</v>
      </c>
      <c r="G174" s="60" t="n">
        <v>1.2</v>
      </c>
      <c r="H174" s="60" t="s">
        <v>61</v>
      </c>
      <c r="I174" s="77" t="s">
        <v>228</v>
      </c>
    </row>
    <row r="175" customFormat="false" ht="17.25" hidden="false" customHeight="true" outlineLevel="0" collapsed="false">
      <c r="A175" s="49" t="s">
        <v>229</v>
      </c>
      <c r="B175" s="60" t="n">
        <v>0.1</v>
      </c>
      <c r="C175" s="60" t="n">
        <v>0.4</v>
      </c>
      <c r="D175" s="60" t="s">
        <v>61</v>
      </c>
      <c r="E175" s="60" t="s">
        <v>61</v>
      </c>
      <c r="F175" s="60" t="s">
        <v>61</v>
      </c>
      <c r="G175" s="60" t="s">
        <v>61</v>
      </c>
      <c r="H175" s="60" t="s">
        <v>61</v>
      </c>
      <c r="I175" s="77" t="s">
        <v>162</v>
      </c>
    </row>
    <row r="176" customFormat="false" ht="17.25" hidden="false" customHeight="true" outlineLevel="0" collapsed="false">
      <c r="A176" s="49" t="s">
        <v>230</v>
      </c>
      <c r="B176" s="60" t="n">
        <v>1.8</v>
      </c>
      <c r="C176" s="60" t="s">
        <v>61</v>
      </c>
      <c r="D176" s="60" t="s">
        <v>61</v>
      </c>
      <c r="E176" s="60" t="s">
        <v>61</v>
      </c>
      <c r="F176" s="60" t="s">
        <v>61</v>
      </c>
      <c r="G176" s="60" t="s">
        <v>61</v>
      </c>
      <c r="H176" s="60" t="n">
        <v>13.6</v>
      </c>
      <c r="I176" s="77" t="s">
        <v>231</v>
      </c>
    </row>
    <row r="177" customFormat="false" ht="17.25" hidden="false" customHeight="true" outlineLevel="0" collapsed="false">
      <c r="A177" s="49"/>
      <c r="B177" s="60"/>
      <c r="C177" s="60"/>
      <c r="D177" s="60"/>
      <c r="E177" s="60"/>
      <c r="F177" s="60"/>
      <c r="G177" s="60"/>
      <c r="H177" s="60"/>
      <c r="I177" s="77"/>
    </row>
    <row r="178" customFormat="false" ht="17.25" hidden="false" customHeight="true" outlineLevel="0" collapsed="false">
      <c r="A178" s="38" t="s">
        <v>232</v>
      </c>
      <c r="B178" s="74" t="n">
        <f aca="false">SUM(B179:B184)</f>
        <v>100</v>
      </c>
      <c r="C178" s="74" t="n">
        <f aca="false">SUM(C179:C184)</f>
        <v>100</v>
      </c>
      <c r="D178" s="74" t="n">
        <f aca="false">SUM(D179:D184)</f>
        <v>100</v>
      </c>
      <c r="E178" s="74" t="n">
        <f aca="false">SUM(E179:E184)</f>
        <v>100</v>
      </c>
      <c r="F178" s="74" t="n">
        <f aca="false">SUM(F179:F184)</f>
        <v>100</v>
      </c>
      <c r="G178" s="74" t="n">
        <f aca="false">SUM(G179:G184)</f>
        <v>100</v>
      </c>
      <c r="H178" s="74" t="n">
        <f aca="false">SUM(H179:H184)</f>
        <v>100</v>
      </c>
      <c r="I178" s="75" t="s">
        <v>233</v>
      </c>
      <c r="J178" s="64"/>
    </row>
    <row r="179" customFormat="false" ht="17.25" hidden="false" customHeight="true" outlineLevel="0" collapsed="false">
      <c r="A179" s="49" t="s">
        <v>234</v>
      </c>
      <c r="B179" s="60" t="n">
        <v>26.4</v>
      </c>
      <c r="C179" s="60" t="n">
        <v>18.1</v>
      </c>
      <c r="D179" s="60" t="n">
        <v>6.7</v>
      </c>
      <c r="E179" s="60" t="n">
        <v>35.5</v>
      </c>
      <c r="F179" s="60" t="n">
        <v>32.3</v>
      </c>
      <c r="G179" s="60" t="n">
        <v>36.8</v>
      </c>
      <c r="H179" s="60" t="n">
        <v>23.8</v>
      </c>
      <c r="I179" s="77" t="s">
        <v>235</v>
      </c>
    </row>
    <row r="180" customFormat="false" ht="17.25" hidden="false" customHeight="true" outlineLevel="0" collapsed="false">
      <c r="A180" s="49" t="s">
        <v>236</v>
      </c>
      <c r="B180" s="60" t="n">
        <v>22.8</v>
      </c>
      <c r="C180" s="60" t="n">
        <v>13.6</v>
      </c>
      <c r="D180" s="60" t="n">
        <v>37.8</v>
      </c>
      <c r="E180" s="60" t="n">
        <v>19</v>
      </c>
      <c r="F180" s="60" t="n">
        <v>38.3</v>
      </c>
      <c r="G180" s="60" t="n">
        <v>10.9</v>
      </c>
      <c r="H180" s="60" t="n">
        <v>41.1</v>
      </c>
      <c r="I180" s="77" t="s">
        <v>237</v>
      </c>
    </row>
    <row r="181" customFormat="false" ht="17.25" hidden="false" customHeight="true" outlineLevel="0" collapsed="false">
      <c r="A181" s="49"/>
      <c r="B181" s="60"/>
      <c r="C181" s="60"/>
      <c r="D181" s="60"/>
      <c r="E181" s="60"/>
      <c r="F181" s="60"/>
      <c r="G181" s="60"/>
      <c r="H181" s="60"/>
      <c r="I181" s="77" t="s">
        <v>238</v>
      </c>
    </row>
    <row r="182" customFormat="false" ht="17.25" hidden="false" customHeight="true" outlineLevel="0" collapsed="false">
      <c r="A182" s="49" t="s">
        <v>239</v>
      </c>
      <c r="B182" s="60" t="n">
        <v>45.3</v>
      </c>
      <c r="C182" s="60" t="n">
        <v>66.2</v>
      </c>
      <c r="D182" s="60" t="n">
        <v>46.1</v>
      </c>
      <c r="E182" s="60" t="n">
        <v>38.3</v>
      </c>
      <c r="F182" s="60" t="n">
        <v>21.4</v>
      </c>
      <c r="G182" s="60" t="n">
        <v>45.4</v>
      </c>
      <c r="H182" s="60" t="n">
        <v>33.7</v>
      </c>
      <c r="I182" s="77" t="s">
        <v>240</v>
      </c>
    </row>
    <row r="183" customFormat="false" ht="17.25" hidden="false" customHeight="true" outlineLevel="0" collapsed="false">
      <c r="A183" s="49"/>
      <c r="B183" s="60"/>
      <c r="C183" s="60"/>
      <c r="D183" s="60"/>
      <c r="E183" s="60"/>
      <c r="F183" s="60"/>
      <c r="G183" s="60"/>
      <c r="H183" s="60"/>
      <c r="I183" s="77" t="s">
        <v>241</v>
      </c>
    </row>
    <row r="184" customFormat="false" ht="17.25" hidden="false" customHeight="true" outlineLevel="0" collapsed="false">
      <c r="A184" s="49" t="s">
        <v>242</v>
      </c>
      <c r="B184" s="60" t="n">
        <v>5.5</v>
      </c>
      <c r="C184" s="60" t="n">
        <v>2.1</v>
      </c>
      <c r="D184" s="60" t="n">
        <v>9.4</v>
      </c>
      <c r="E184" s="60" t="n">
        <v>7.2</v>
      </c>
      <c r="F184" s="60" t="n">
        <v>8</v>
      </c>
      <c r="G184" s="60" t="n">
        <v>6.9</v>
      </c>
      <c r="H184" s="60" t="n">
        <v>1.4</v>
      </c>
      <c r="I184" s="77" t="s">
        <v>243</v>
      </c>
    </row>
    <row r="185" customFormat="false" ht="17.25" hidden="false" customHeight="true" outlineLevel="0" collapsed="false">
      <c r="A185" s="61"/>
      <c r="B185" s="60"/>
      <c r="C185" s="60"/>
      <c r="D185" s="60"/>
      <c r="E185" s="60"/>
      <c r="F185" s="60"/>
      <c r="G185" s="60"/>
      <c r="H185" s="60"/>
      <c r="I185" s="78"/>
    </row>
    <row r="186" customFormat="false" ht="17.25" hidden="false" customHeight="true" outlineLevel="0" collapsed="false">
      <c r="A186" s="38" t="s">
        <v>244</v>
      </c>
      <c r="B186" s="74"/>
      <c r="C186" s="74"/>
      <c r="D186" s="74"/>
      <c r="E186" s="74"/>
      <c r="F186" s="74"/>
      <c r="G186" s="74"/>
      <c r="H186" s="74"/>
      <c r="I186" s="75"/>
      <c r="J186" s="64"/>
    </row>
    <row r="187" customFormat="false" ht="17.25" hidden="false" customHeight="true" outlineLevel="0" collapsed="false">
      <c r="A187" s="38" t="s">
        <v>245</v>
      </c>
      <c r="B187" s="44" t="n">
        <f aca="false">SUM(B188:B189)</f>
        <v>100</v>
      </c>
      <c r="C187" s="44" t="n">
        <f aca="false">SUM(C188:C189)</f>
        <v>100</v>
      </c>
      <c r="D187" s="44" t="n">
        <f aca="false">SUM(D188:D189)</f>
        <v>100</v>
      </c>
      <c r="E187" s="44" t="n">
        <f aca="false">SUM(E188:E189)</f>
        <v>100</v>
      </c>
      <c r="F187" s="44" t="n">
        <f aca="false">SUM(F188:F189)</f>
        <v>100</v>
      </c>
      <c r="G187" s="44" t="n">
        <f aca="false">SUM(G188:G189)</f>
        <v>100</v>
      </c>
      <c r="H187" s="44" t="n">
        <f aca="false">SUM(H188:H189)</f>
        <v>100</v>
      </c>
      <c r="I187" s="75" t="s">
        <v>246</v>
      </c>
      <c r="J187" s="64"/>
    </row>
    <row r="188" customFormat="false" ht="17.25" hidden="false" customHeight="true" outlineLevel="0" collapsed="false">
      <c r="A188" s="49" t="s">
        <v>247</v>
      </c>
      <c r="B188" s="60" t="n">
        <v>9</v>
      </c>
      <c r="C188" s="60" t="s">
        <v>61</v>
      </c>
      <c r="D188" s="60" t="n">
        <v>68.7</v>
      </c>
      <c r="E188" s="60" t="n">
        <v>1</v>
      </c>
      <c r="F188" s="60" t="n">
        <v>2.3</v>
      </c>
      <c r="G188" s="60" t="n">
        <v>0.4</v>
      </c>
      <c r="H188" s="60" t="n">
        <v>2.2</v>
      </c>
      <c r="I188" s="77" t="s">
        <v>248</v>
      </c>
    </row>
    <row r="189" customFormat="false" ht="17" hidden="false" customHeight="false" outlineLevel="0" collapsed="false">
      <c r="A189" s="49" t="s">
        <v>249</v>
      </c>
      <c r="B189" s="60" t="n">
        <v>91</v>
      </c>
      <c r="C189" s="60" t="n">
        <v>100</v>
      </c>
      <c r="D189" s="60" t="n">
        <v>31.3</v>
      </c>
      <c r="E189" s="60" t="n">
        <v>99</v>
      </c>
      <c r="F189" s="60" t="n">
        <v>97.7</v>
      </c>
      <c r="G189" s="60" t="n">
        <v>99.6</v>
      </c>
      <c r="H189" s="60" t="n">
        <v>97.8</v>
      </c>
      <c r="I189" s="77" t="s">
        <v>250</v>
      </c>
    </row>
    <row r="190" customFormat="false" ht="17" hidden="false" customHeight="false" outlineLevel="0" collapsed="false">
      <c r="A190" s="4"/>
      <c r="B190" s="79"/>
      <c r="C190" s="79"/>
      <c r="D190" s="79"/>
      <c r="E190" s="79"/>
      <c r="F190" s="79"/>
      <c r="G190" s="79"/>
      <c r="H190" s="79"/>
      <c r="I190" s="11"/>
      <c r="J190" s="4"/>
    </row>
  </sheetData>
  <printOptions headings="false" gridLines="false" gridLinesSet="true" horizontalCentered="false" verticalCentered="false"/>
  <pageMargins left="0.429861111111111" right="0.209722222222222" top="0.229861111111111" bottom="0.570138888888889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