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  <sheet name="ตาราง 4- 2" sheetId="2" state="visible" r:id="rId3"/>
    <sheet name="ตาราง 4 -3" sheetId="3" state="visible" r:id="rId4"/>
    <sheet name="ตาราง 4-4" sheetId="4" state="visible" r:id="rId5"/>
  </sheets>
  <definedNames>
    <definedName function="false" hidden="false" localSheetId="0" name="_xlnm.Print_Area" vbProcedure="false">'ตาราง 4 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5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BrowalliaUPC"/>
        <family val="2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2539</t>
    </r>
  </si>
  <si>
    <t xml:space="preserve">TABLE  4   PERCENTAGE DISTRIBUTION OF HOUSEHOLDS BY SELECTED HOUSING CHARACTERISTICS AND SOCIO-ECONOMIC : 1996</t>
  </si>
  <si>
    <t xml:space="preserve">                   CLASS OF HOUSEHOLD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   </t>
    </r>
    <r>
      <rPr>
        <sz val="10"/>
        <rFont val="BrowalliaUPC"/>
        <family val="2"/>
        <charset val="222"/>
      </rPr>
      <t xml:space="preserve">1   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One Person</t>
  </si>
  <si>
    <r>
      <rPr>
        <sz val="10"/>
        <rFont val="Noto Sans Devanagari"/>
        <family val="2"/>
      </rPr>
      <t xml:space="preserve">      ครัวเรือน    </t>
    </r>
    <r>
      <rPr>
        <sz val="10"/>
        <rFont val="BrowalliaUPC"/>
        <family val="2"/>
        <charset val="222"/>
      </rPr>
      <t xml:space="preserve">2   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  </t>
    </r>
    <r>
      <rPr>
        <sz val="10"/>
        <rFont val="BrowalliaUPC"/>
        <family val="2"/>
        <charset val="222"/>
      </rPr>
      <t xml:space="preserve">3   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   </t>
    </r>
    <r>
      <rPr>
        <sz val="10"/>
        <rFont val="BrowalliaUPC"/>
        <family val="2"/>
        <charset val="222"/>
      </rPr>
      <t xml:space="preserve">4  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   </t>
    </r>
    <r>
      <rPr>
        <sz val="10"/>
        <rFont val="BrowalliaUPC"/>
        <family val="2"/>
        <charset val="222"/>
      </rPr>
      <t xml:space="preserve">5   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  </t>
    </r>
    <r>
      <rPr>
        <sz val="10"/>
        <rFont val="BrowalliaUPC"/>
        <family val="2"/>
        <charset val="222"/>
      </rPr>
      <t xml:space="preserve">6   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   </t>
    </r>
    <r>
      <rPr>
        <sz val="10"/>
        <rFont val="BrowalliaUPC"/>
        <family val="2"/>
        <charset val="222"/>
      </rPr>
      <t xml:space="preserve">7  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    </t>
    </r>
    <r>
      <rPr>
        <sz val="10"/>
        <rFont val="BrowalliaUPC"/>
        <family val="2"/>
        <charset val="222"/>
      </rPr>
      <t xml:space="preserve">8   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  </t>
    </r>
    <r>
      <rPr>
        <sz val="10"/>
        <rFont val="BrowalliaUPC"/>
        <family val="2"/>
        <charset val="222"/>
      </rPr>
      <t xml:space="preserve">9  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   </t>
    </r>
    <r>
      <rPr>
        <sz val="10"/>
        <rFont val="BrowalliaUPC"/>
        <family val="2"/>
        <charset val="222"/>
      </rPr>
      <t xml:space="preserve">10   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BrowalliaUPC"/>
        <family val="2"/>
        <charset val="222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BrowalliaUPC"/>
        <family val="2"/>
        <charset val="222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r>
      <rPr>
        <sz val="10"/>
        <rFont val="Noto Sans Devanagari"/>
        <family val="2"/>
      </rPr>
      <t xml:space="preserve">ที่มา </t>
    </r>
    <r>
      <rPr>
        <sz val="10"/>
        <rFont val="BrowalliaUPC"/>
        <family val="2"/>
        <charset val="222"/>
      </rPr>
      <t xml:space="preserve">: </t>
    </r>
    <r>
      <rPr>
        <sz val="10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0"/>
        <rFont val="Browall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BrowalliaUPC"/>
        <family val="2"/>
        <charset val="222"/>
      </rPr>
      <t xml:space="preserve">. 2539 (</t>
    </r>
    <r>
      <rPr>
        <sz val="10"/>
        <rFont val="Noto Sans Devanagari"/>
        <family val="2"/>
      </rPr>
      <t xml:space="preserve">จังหวัดพะเยา</t>
    </r>
    <r>
      <rPr>
        <sz val="10"/>
        <rFont val="BrowalliaUPC"/>
        <family val="2"/>
        <charset val="222"/>
      </rPr>
      <t xml:space="preserve">)  </t>
    </r>
    <r>
      <rPr>
        <sz val="10"/>
        <rFont val="Noto Sans Devanagari"/>
        <family val="2"/>
      </rPr>
      <t xml:space="preserve">สำนักงานสถิติแห่งชาติ</t>
    </r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BrowalliaUPC"/>
        <family val="2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</t>
    </r>
    <r>
      <rPr>
        <b val="true"/>
        <sz val="12"/>
        <rFont val="Browall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BrowalliaUPC"/>
        <family val="2"/>
        <charset val="222"/>
      </rPr>
      <t xml:space="preserve">)</t>
    </r>
  </si>
  <si>
    <t xml:space="preserve">TABLE  4   PERCENTAGE DISTRIBUTION OF HOUSEHOLDS BY SELECTED HOUSING CHARACTERISTICS AND SOCIO-ECONOMIC </t>
  </si>
  <si>
    <t xml:space="preserve">                  CLASS OF HOUSEHOLD 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BrowalliaUPC"/>
        <family val="2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 มีผู้รับเงินรายได้ </t>
    </r>
    <r>
      <rPr>
        <sz val="10"/>
        <rFont val="BrowalliaUPC"/>
        <family val="2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BrowalliaUPC"/>
        <family val="2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BrowalliaUPC"/>
        <family val="2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BrowalliaUPC"/>
        <family val="2"/>
        <charset val="222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BrowalliaUPC"/>
        <family val="2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BrowalliaUPC"/>
        <family val="2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BrowalliaUPC"/>
        <family val="2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BrowalliaUPC"/>
        <family val="2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BrowalliaUPC"/>
        <family val="2"/>
        <charset val="222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BrowalliaUPC"/>
        <family val="2"/>
        <charset val="222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BrowalliaUPC"/>
        <family val="2"/>
        <charset val="222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BrowalliaUPC"/>
        <family val="2"/>
        <charset val="222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BrowalliaUPC"/>
        <family val="2"/>
        <charset val="222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BrowalliaUPC"/>
        <family val="2"/>
        <charset val="222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BrowalliaUPC"/>
        <family val="2"/>
        <charset val="222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..</t>
  </si>
  <si>
    <t xml:space="preserve">    Improvised Quarters</t>
  </si>
  <si>
    <t xml:space="preserve">      อื่นๆ </t>
  </si>
  <si>
    <t xml:space="preserve">    Other</t>
  </si>
  <si>
    <t xml:space="preserve">                   CLASS OF HOUSEHOLD  (Contd.)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การใช้ส้วม</t>
  </si>
  <si>
    <t xml:space="preserve">  Toilet Facilities</t>
  </si>
  <si>
    <t xml:space="preserve">    ส้วมชักโครก</t>
  </si>
  <si>
    <t xml:space="preserve">Flush Latrine</t>
  </si>
  <si>
    <t xml:space="preserve">    ส้วมซึม</t>
  </si>
  <si>
    <t xml:space="preserve">Moulded Latrine</t>
  </si>
  <si>
    <t xml:space="preserve">    ส้วมชักโครกและส้วมซึม</t>
  </si>
  <si>
    <t xml:space="preserve">Flush and Moulded</t>
  </si>
  <si>
    <t xml:space="preserve">      ส้วมหลุม ถัง หรือถ่ายเทลงแม่น้ำ</t>
  </si>
  <si>
    <t xml:space="preserve">    Pit or Hole in Ground or</t>
  </si>
  <si>
    <t xml:space="preserve">         ลำคลอง หรือทะเล และอื่น ๆ</t>
  </si>
  <si>
    <t xml:space="preserve">       into River or Sea</t>
  </si>
  <si>
    <t xml:space="preserve">      ไม่มีส้วมของตนเอง</t>
  </si>
  <si>
    <t xml:space="preserve">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BrowalliaUPC"/>
        <family val="2"/>
        <charset val="222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BrowalliaUPC"/>
        <family val="2"/>
        <charset val="222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Noto Sans Devanagari"/>
      <family val="2"/>
    </font>
    <font>
      <sz val="12"/>
      <name val="BrowalliaUPC"/>
      <family val="1"/>
      <charset val="222"/>
    </font>
    <font>
      <b val="true"/>
      <sz val="10"/>
      <name val="BrowalliaUPC"/>
      <family val="2"/>
      <charset val="222"/>
    </font>
    <font>
      <b val="true"/>
      <sz val="10"/>
      <name val="Noto Sans Devanagari"/>
      <family val="2"/>
    </font>
    <font>
      <b val="true"/>
      <sz val="10.5"/>
      <name val="BrowalliaUPC"/>
      <family val="2"/>
      <charset val="222"/>
    </font>
    <font>
      <sz val="10.5"/>
      <name val="BrowalliaUPC"/>
      <family val="2"/>
      <charset val="222"/>
    </font>
    <font>
      <sz val="18"/>
      <name val="EucrosiaUPC"/>
      <family val="1"/>
      <charset val="222"/>
    </font>
    <font>
      <sz val="11"/>
      <name val="BrowalliaUPC"/>
      <family val="2"/>
      <charset val="222"/>
    </font>
    <font>
      <sz val="10.5"/>
      <name val="BrowalliaUPC"/>
      <family val="0"/>
      <charset val="222"/>
    </font>
    <font>
      <sz val="12"/>
      <name val="BrowalliaUPC"/>
      <family val="2"/>
      <charset val="222"/>
    </font>
    <font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6280</xdr:colOff>
      <xdr:row>0</xdr:row>
      <xdr:rowOff>0</xdr:rowOff>
    </xdr:from>
    <xdr:to>
      <xdr:col>8</xdr:col>
      <xdr:colOff>2151000</xdr:colOff>
      <xdr:row>0</xdr:row>
      <xdr:rowOff>276120</xdr:rowOff>
    </xdr:to>
    <xdr:sp>
      <xdr:nvSpPr>
        <xdr:cNvPr id="0" name="Text 1"/>
        <xdr:cNvSpPr/>
      </xdr:nvSpPr>
      <xdr:spPr>
        <a:xfrm>
          <a:off x="11032920" y="0"/>
          <a:ext cx="234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EucrosiaUPC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4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7.12"/>
    <col collapsed="false" customWidth="true" hidden="false" outlineLevel="0" max="3" min="3" style="2" width="7.62"/>
    <col collapsed="false" customWidth="true" hidden="false" outlineLevel="0" max="4" min="4" style="2" width="8"/>
    <col collapsed="false" customWidth="true" hidden="false" outlineLevel="0" max="5" min="5" style="2" width="6.74"/>
    <col collapsed="false" customWidth="true" hidden="false" outlineLevel="0" max="6" min="6" style="2" width="8.99"/>
    <col collapsed="false" customWidth="true" hidden="false" outlineLevel="0" max="7" min="7" style="2" width="9.37"/>
    <col collapsed="false" customWidth="false" hidden="false" outlineLevel="0" max="8" min="8" style="2" width="8.74"/>
    <col collapsed="false" customWidth="true" hidden="false" outlineLevel="0" max="9" min="9" style="1" width="18.62"/>
  </cols>
  <sheetData>
    <row r="1" customFormat="false" ht="24.95" hidden="false" customHeight="true" outlineLevel="0" collapsed="false"/>
    <row r="2" customFormat="false" ht="22.5" hidden="false" customHeight="true" outlineLevel="0" collapsed="false">
      <c r="A2" s="3" t="s">
        <v>0</v>
      </c>
    </row>
    <row r="3" customFormat="false" ht="17.25" hidden="false" customHeight="true" outlineLevel="0" collapsed="false">
      <c r="A3" s="4" t="s">
        <v>1</v>
      </c>
    </row>
    <row r="4" customFormat="false" ht="17.2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K4" s="8"/>
    </row>
    <row r="5" customFormat="false" ht="17.45" hidden="false" customHeight="true" outlineLevel="0" collapsed="false">
      <c r="B5" s="9"/>
      <c r="C5" s="9"/>
      <c r="D5" s="9"/>
      <c r="E5" s="9"/>
      <c r="F5" s="10" t="s">
        <v>3</v>
      </c>
      <c r="G5" s="11"/>
      <c r="H5" s="12"/>
      <c r="I5" s="13"/>
      <c r="K5" s="8"/>
    </row>
    <row r="6" customFormat="false" ht="17.45" hidden="false" customHeight="true" outlineLevel="0" collapsed="false">
      <c r="B6" s="14"/>
      <c r="D6" s="9"/>
      <c r="E6" s="15"/>
      <c r="F6" s="16" t="s">
        <v>4</v>
      </c>
      <c r="G6" s="17"/>
      <c r="H6" s="12"/>
      <c r="I6" s="13"/>
      <c r="K6" s="8"/>
    </row>
    <row r="7" customFormat="false" ht="17.45" hidden="false" customHeight="true" outlineLevel="0" collapsed="false">
      <c r="B7" s="18"/>
      <c r="C7" s="18"/>
      <c r="D7" s="18"/>
      <c r="E7" s="9"/>
      <c r="F7" s="19" t="s">
        <v>5</v>
      </c>
      <c r="G7" s="19" t="s">
        <v>6</v>
      </c>
      <c r="H7" s="18"/>
      <c r="I7" s="13"/>
      <c r="K7" s="8"/>
    </row>
    <row r="8" customFormat="false" ht="17.45" hidden="false" customHeight="true" outlineLevel="0" collapsed="false">
      <c r="B8" s="20" t="s">
        <v>7</v>
      </c>
      <c r="C8" s="20" t="s">
        <v>8</v>
      </c>
      <c r="D8" s="20" t="s">
        <v>9</v>
      </c>
      <c r="E8" s="9"/>
      <c r="F8" s="19" t="s">
        <v>10</v>
      </c>
      <c r="G8" s="19" t="s">
        <v>11</v>
      </c>
      <c r="H8" s="21" t="s">
        <v>12</v>
      </c>
      <c r="K8" s="8"/>
    </row>
    <row r="9" customFormat="false" ht="17.45" hidden="false" customHeight="true" outlineLevel="0" collapsed="false">
      <c r="A9" s="22" t="s">
        <v>13</v>
      </c>
      <c r="B9" s="23" t="s">
        <v>14</v>
      </c>
      <c r="C9" s="24" t="s">
        <v>15</v>
      </c>
      <c r="D9" s="19" t="s">
        <v>16</v>
      </c>
      <c r="E9" s="19" t="s">
        <v>3</v>
      </c>
      <c r="F9" s="19" t="s">
        <v>17</v>
      </c>
      <c r="G9" s="19" t="s">
        <v>18</v>
      </c>
      <c r="H9" s="23" t="s">
        <v>19</v>
      </c>
      <c r="I9" s="25" t="s">
        <v>20</v>
      </c>
      <c r="K9" s="8"/>
    </row>
    <row r="10" customFormat="false" ht="17.45" hidden="false" customHeight="true" outlineLevel="0" collapsed="false">
      <c r="A10" s="22" t="s">
        <v>21</v>
      </c>
      <c r="B10" s="14" t="s">
        <v>22</v>
      </c>
      <c r="C10" s="26" t="s">
        <v>23</v>
      </c>
      <c r="D10" s="19" t="s">
        <v>24</v>
      </c>
      <c r="E10" s="19" t="s">
        <v>14</v>
      </c>
      <c r="F10" s="20" t="s">
        <v>25</v>
      </c>
      <c r="G10" s="20" t="s">
        <v>26</v>
      </c>
      <c r="H10" s="23" t="s">
        <v>27</v>
      </c>
      <c r="I10" s="25" t="s">
        <v>28</v>
      </c>
      <c r="K10" s="27"/>
    </row>
    <row r="11" customFormat="false" ht="17.45" hidden="false" customHeight="true" outlineLevel="0" collapsed="false">
      <c r="B11" s="28" t="s">
        <v>29</v>
      </c>
      <c r="C11" s="26" t="s">
        <v>30</v>
      </c>
      <c r="D11" s="26" t="s">
        <v>31</v>
      </c>
      <c r="E11" s="26" t="s">
        <v>32</v>
      </c>
      <c r="F11" s="14" t="s">
        <v>33</v>
      </c>
      <c r="G11" s="14" t="s">
        <v>34</v>
      </c>
      <c r="H11" s="14" t="s">
        <v>35</v>
      </c>
      <c r="K11" s="27"/>
    </row>
    <row r="12" customFormat="false" ht="17.45" hidden="false" customHeight="true" outlineLevel="0" collapsed="false">
      <c r="A12" s="13"/>
      <c r="B12" s="9"/>
      <c r="C12" s="9"/>
      <c r="D12" s="26" t="s">
        <v>36</v>
      </c>
      <c r="E12" s="26" t="s">
        <v>4</v>
      </c>
      <c r="F12" s="14" t="s">
        <v>37</v>
      </c>
      <c r="G12" s="14" t="s">
        <v>38</v>
      </c>
      <c r="H12" s="29" t="s">
        <v>39</v>
      </c>
      <c r="I12" s="13"/>
      <c r="K12" s="30"/>
    </row>
    <row r="13" customFormat="false" ht="17.45" hidden="false" customHeight="true" outlineLevel="0" collapsed="false">
      <c r="A13" s="13"/>
      <c r="B13" s="26"/>
      <c r="C13" s="26"/>
      <c r="D13" s="9"/>
      <c r="E13" s="9"/>
      <c r="F13" s="29" t="s">
        <v>40</v>
      </c>
      <c r="G13" s="14" t="s">
        <v>41</v>
      </c>
      <c r="H13" s="31"/>
      <c r="I13" s="13"/>
      <c r="K13" s="30"/>
    </row>
    <row r="14" customFormat="false" ht="17.45" hidden="false" customHeight="true" outlineLevel="0" collapsed="false">
      <c r="A14" s="7"/>
      <c r="B14" s="32"/>
      <c r="C14" s="32"/>
      <c r="D14" s="32"/>
      <c r="E14" s="32"/>
      <c r="F14" s="33" t="s">
        <v>42</v>
      </c>
      <c r="G14" s="33" t="s">
        <v>43</v>
      </c>
      <c r="H14" s="33"/>
      <c r="I14" s="34"/>
      <c r="K14" s="30"/>
    </row>
    <row r="15" customFormat="false" ht="11.25" hidden="false" customHeight="true" outlineLevel="0" collapsed="false">
      <c r="A15" s="35"/>
      <c r="B15" s="18"/>
      <c r="C15" s="18"/>
      <c r="D15" s="18"/>
      <c r="E15" s="18"/>
      <c r="F15" s="18"/>
      <c r="G15" s="18"/>
      <c r="H15" s="18"/>
      <c r="I15" s="13"/>
      <c r="K15" s="8"/>
    </row>
    <row r="16" customFormat="false" ht="17.25" hidden="false" customHeight="true" outlineLevel="0" collapsed="false">
      <c r="A16" s="36" t="s">
        <v>44</v>
      </c>
      <c r="B16" s="37" t="n">
        <v>100</v>
      </c>
      <c r="C16" s="38" t="n">
        <v>41.8</v>
      </c>
      <c r="D16" s="39" t="n">
        <v>13.419</v>
      </c>
      <c r="E16" s="38" t="n">
        <v>28.504</v>
      </c>
      <c r="F16" s="39" t="n">
        <v>9.372</v>
      </c>
      <c r="G16" s="39" t="n">
        <v>19.131</v>
      </c>
      <c r="H16" s="40" t="n">
        <v>16.334</v>
      </c>
      <c r="I16" s="41" t="s">
        <v>45</v>
      </c>
      <c r="K16" s="8"/>
    </row>
    <row r="17" customFormat="false" ht="17.45" hidden="false" customHeight="true" outlineLevel="0" collapsed="false">
      <c r="A17" s="36" t="s">
        <v>46</v>
      </c>
      <c r="B17" s="37" t="n">
        <v>3.325</v>
      </c>
      <c r="C17" s="38" t="n">
        <v>3.502</v>
      </c>
      <c r="D17" s="39" t="n">
        <v>3.406</v>
      </c>
      <c r="E17" s="38" t="n">
        <v>3.328</v>
      </c>
      <c r="F17" s="39" t="n">
        <v>3.442</v>
      </c>
      <c r="G17" s="39" t="n">
        <v>3.273</v>
      </c>
      <c r="H17" s="40" t="n">
        <v>2.785</v>
      </c>
      <c r="I17" s="41" t="s">
        <v>47</v>
      </c>
      <c r="K17" s="8"/>
    </row>
    <row r="18" customFormat="false" ht="17.45" hidden="false" customHeight="true" outlineLevel="0" collapsed="false">
      <c r="A18" s="36" t="s">
        <v>48</v>
      </c>
      <c r="B18" s="37" t="n">
        <v>100</v>
      </c>
      <c r="C18" s="37" t="n">
        <v>100</v>
      </c>
      <c r="D18" s="37" t="n">
        <v>100</v>
      </c>
      <c r="E18" s="37" t="n">
        <v>100</v>
      </c>
      <c r="F18" s="37" t="n">
        <v>100</v>
      </c>
      <c r="G18" s="37" t="n">
        <v>100</v>
      </c>
      <c r="H18" s="37" t="n">
        <v>100</v>
      </c>
      <c r="I18" s="35" t="s">
        <v>49</v>
      </c>
      <c r="K18" s="8"/>
    </row>
    <row r="19" customFormat="false" ht="17.45" hidden="false" customHeight="true" outlineLevel="0" collapsed="false">
      <c r="A19" s="42" t="s">
        <v>50</v>
      </c>
      <c r="B19" s="43" t="n">
        <v>5.56</v>
      </c>
      <c r="C19" s="44" t="s">
        <v>51</v>
      </c>
      <c r="D19" s="45" t="n">
        <v>8.68</v>
      </c>
      <c r="E19" s="44" t="n">
        <v>9.4</v>
      </c>
      <c r="F19" s="45" t="n">
        <v>11.99</v>
      </c>
      <c r="G19" s="45" t="n">
        <v>8.05</v>
      </c>
      <c r="H19" s="46" t="n">
        <v>10.63</v>
      </c>
      <c r="I19" s="25" t="s">
        <v>52</v>
      </c>
      <c r="K19" s="8"/>
    </row>
    <row r="20" customFormat="false" ht="17.45" hidden="false" customHeight="true" outlineLevel="0" collapsed="false">
      <c r="A20" s="42" t="s">
        <v>53</v>
      </c>
      <c r="B20" s="43" t="n">
        <v>22.56</v>
      </c>
      <c r="C20" s="47" t="n">
        <v>23.38</v>
      </c>
      <c r="D20" s="48" t="n">
        <v>11.1</v>
      </c>
      <c r="E20" s="47" t="n">
        <v>15.38</v>
      </c>
      <c r="F20" s="48" t="n">
        <v>16.33</v>
      </c>
      <c r="G20" s="48" t="n">
        <v>14.92</v>
      </c>
      <c r="H20" s="49" t="n">
        <v>42.49</v>
      </c>
      <c r="I20" s="25" t="s">
        <v>54</v>
      </c>
      <c r="K20" s="8"/>
    </row>
    <row r="21" customFormat="false" ht="17.45" hidden="false" customHeight="true" outlineLevel="0" collapsed="false">
      <c r="A21" s="42" t="s">
        <v>55</v>
      </c>
      <c r="B21" s="43" t="n">
        <v>28.85</v>
      </c>
      <c r="C21" s="44" t="n">
        <v>27.93</v>
      </c>
      <c r="D21" s="45" t="n">
        <v>37.73</v>
      </c>
      <c r="E21" s="44" t="n">
        <v>28.14</v>
      </c>
      <c r="F21" s="45" t="n">
        <v>23.17</v>
      </c>
      <c r="G21" s="45" t="n">
        <v>30.5</v>
      </c>
      <c r="H21" s="46" t="n">
        <v>25.13</v>
      </c>
      <c r="I21" s="25" t="s">
        <v>56</v>
      </c>
      <c r="K21" s="8"/>
    </row>
    <row r="22" customFormat="false" ht="17.45" hidden="false" customHeight="true" outlineLevel="0" collapsed="false">
      <c r="A22" s="42" t="s">
        <v>57</v>
      </c>
      <c r="B22" s="43" t="n">
        <v>27</v>
      </c>
      <c r="C22" s="44" t="n">
        <v>31.39</v>
      </c>
      <c r="D22" s="45" t="n">
        <v>24.94</v>
      </c>
      <c r="E22" s="44" t="n">
        <v>32.92</v>
      </c>
      <c r="F22" s="45" t="n">
        <v>29.28</v>
      </c>
      <c r="G22" s="45" t="n">
        <v>34.71</v>
      </c>
      <c r="H22" s="46" t="n">
        <v>7.48</v>
      </c>
      <c r="I22" s="25" t="s">
        <v>58</v>
      </c>
      <c r="K22" s="8"/>
    </row>
    <row r="23" customFormat="false" ht="17.45" hidden="false" customHeight="true" outlineLevel="0" collapsed="false">
      <c r="A23" s="42" t="s">
        <v>59</v>
      </c>
      <c r="B23" s="43" t="n">
        <v>9.71</v>
      </c>
      <c r="C23" s="44" t="n">
        <v>9.73</v>
      </c>
      <c r="D23" s="45" t="n">
        <v>10.28</v>
      </c>
      <c r="E23" s="44" t="n">
        <v>10.5</v>
      </c>
      <c r="F23" s="45" t="n">
        <v>8.12</v>
      </c>
      <c r="G23" s="45" t="n">
        <v>11.57</v>
      </c>
      <c r="H23" s="46" t="n">
        <v>7.9</v>
      </c>
      <c r="I23" s="25" t="s">
        <v>60</v>
      </c>
      <c r="K23" s="8"/>
    </row>
    <row r="24" customFormat="false" ht="17.45" hidden="false" customHeight="true" outlineLevel="0" collapsed="false">
      <c r="A24" s="42" t="s">
        <v>61</v>
      </c>
      <c r="B24" s="43" t="n">
        <v>5.52</v>
      </c>
      <c r="C24" s="44" t="n">
        <v>7.47</v>
      </c>
      <c r="D24" s="45" t="n">
        <v>6.27</v>
      </c>
      <c r="E24" s="44" t="n">
        <v>1.83</v>
      </c>
      <c r="F24" s="45" t="n">
        <v>5.26</v>
      </c>
      <c r="G24" s="45" t="n">
        <v>0.15</v>
      </c>
      <c r="H24" s="46" t="n">
        <v>6.4</v>
      </c>
      <c r="I24" s="25" t="s">
        <v>62</v>
      </c>
      <c r="K24" s="8"/>
    </row>
    <row r="25" customFormat="false" ht="17.45" hidden="false" customHeight="true" outlineLevel="0" collapsed="false">
      <c r="A25" s="42" t="s">
        <v>63</v>
      </c>
      <c r="B25" s="43" t="n">
        <v>0.61</v>
      </c>
      <c r="C25" s="44" t="s">
        <v>51</v>
      </c>
      <c r="D25" s="45" t="n">
        <v>0.52</v>
      </c>
      <c r="E25" s="44" t="n">
        <v>1.91</v>
      </c>
      <c r="F25" s="45" t="n">
        <v>5.81</v>
      </c>
      <c r="G25" s="45" t="s">
        <v>51</v>
      </c>
      <c r="H25" s="46" t="s">
        <v>51</v>
      </c>
      <c r="I25" s="25" t="s">
        <v>64</v>
      </c>
      <c r="K25" s="8"/>
    </row>
    <row r="26" customFormat="false" ht="17.45" hidden="false" customHeight="true" outlineLevel="0" collapsed="false">
      <c r="A26" s="42" t="s">
        <v>65</v>
      </c>
      <c r="B26" s="43" t="n">
        <v>0.1</v>
      </c>
      <c r="C26" s="44" t="n">
        <v>0.07</v>
      </c>
      <c r="D26" s="45" t="n">
        <v>0.52</v>
      </c>
      <c r="E26" s="44" t="s">
        <v>51</v>
      </c>
      <c r="F26" s="45" t="s">
        <v>51</v>
      </c>
      <c r="G26" s="45" t="s">
        <v>51</v>
      </c>
      <c r="H26" s="46" t="s">
        <v>51</v>
      </c>
      <c r="I26" s="25" t="s">
        <v>66</v>
      </c>
      <c r="K26" s="8"/>
    </row>
    <row r="27" customFormat="false" ht="17.45" hidden="false" customHeight="true" outlineLevel="0" collapsed="false">
      <c r="A27" s="42" t="s">
        <v>67</v>
      </c>
      <c r="B27" s="43" t="s">
        <v>51</v>
      </c>
      <c r="C27" s="44" t="s">
        <v>51</v>
      </c>
      <c r="D27" s="45" t="s">
        <v>51</v>
      </c>
      <c r="E27" s="44" t="s">
        <v>51</v>
      </c>
      <c r="F27" s="45" t="s">
        <v>51</v>
      </c>
      <c r="G27" s="45" t="s">
        <v>51</v>
      </c>
      <c r="H27" s="46" t="s">
        <v>51</v>
      </c>
      <c r="I27" s="25" t="s">
        <v>68</v>
      </c>
      <c r="K27" s="8"/>
    </row>
    <row r="28" customFormat="false" ht="17.45" hidden="false" customHeight="true" outlineLevel="0" collapsed="false">
      <c r="A28" s="42" t="s">
        <v>69</v>
      </c>
      <c r="B28" s="43" t="s">
        <v>51</v>
      </c>
      <c r="C28" s="44" t="s">
        <v>51</v>
      </c>
      <c r="D28" s="45" t="s">
        <v>51</v>
      </c>
      <c r="E28" s="44" t="s">
        <v>51</v>
      </c>
      <c r="F28" s="45" t="s">
        <v>51</v>
      </c>
      <c r="G28" s="45" t="s">
        <v>51</v>
      </c>
      <c r="H28" s="46" t="s">
        <v>51</v>
      </c>
      <c r="I28" s="25" t="s">
        <v>70</v>
      </c>
      <c r="K28" s="8"/>
    </row>
    <row r="29" customFormat="false" ht="17.45" hidden="false" customHeight="true" outlineLevel="0" collapsed="false">
      <c r="A29" s="36" t="s">
        <v>71</v>
      </c>
      <c r="B29" s="37" t="n">
        <v>100</v>
      </c>
      <c r="C29" s="37" t="n">
        <v>100</v>
      </c>
      <c r="D29" s="37" t="n">
        <v>100</v>
      </c>
      <c r="E29" s="37" t="n">
        <v>100</v>
      </c>
      <c r="F29" s="37" t="n">
        <v>100</v>
      </c>
      <c r="G29" s="37" t="n">
        <v>100</v>
      </c>
      <c r="H29" s="37" t="n">
        <v>100</v>
      </c>
      <c r="I29" s="35" t="s">
        <v>72</v>
      </c>
      <c r="K29" s="8"/>
    </row>
    <row r="30" customFormat="false" ht="17.45" hidden="false" customHeight="true" outlineLevel="0" collapsed="false">
      <c r="A30" s="42" t="s">
        <v>73</v>
      </c>
      <c r="B30" s="43" t="n">
        <v>5.6</v>
      </c>
      <c r="C30" s="47" t="s">
        <v>51</v>
      </c>
      <c r="D30" s="48" t="n">
        <v>8.99</v>
      </c>
      <c r="E30" s="47" t="n">
        <v>9.35</v>
      </c>
      <c r="F30" s="48" t="n">
        <v>11.99</v>
      </c>
      <c r="G30" s="48" t="n">
        <v>8.05</v>
      </c>
      <c r="H30" s="49" t="n">
        <v>10.63</v>
      </c>
      <c r="I30" s="25" t="s">
        <v>74</v>
      </c>
      <c r="K30" s="8"/>
    </row>
    <row r="31" customFormat="false" ht="17.45" hidden="false" customHeight="true" outlineLevel="0" collapsed="false">
      <c r="A31" s="42" t="s">
        <v>75</v>
      </c>
      <c r="B31" s="43"/>
      <c r="C31" s="44"/>
      <c r="D31" s="45"/>
      <c r="E31" s="44"/>
      <c r="F31" s="45"/>
      <c r="G31" s="45"/>
      <c r="H31" s="46"/>
      <c r="I31" s="13"/>
      <c r="K31" s="8"/>
    </row>
    <row r="32" customFormat="false" ht="17.45" hidden="false" customHeight="true" outlineLevel="0" collapsed="false">
      <c r="A32" s="42" t="s">
        <v>76</v>
      </c>
      <c r="B32" s="43" t="n">
        <v>73.91</v>
      </c>
      <c r="C32" s="44" t="n">
        <v>88.2</v>
      </c>
      <c r="D32" s="45" t="n">
        <v>77.5</v>
      </c>
      <c r="E32" s="44" t="n">
        <v>70.8</v>
      </c>
      <c r="F32" s="45" t="n">
        <v>77.79</v>
      </c>
      <c r="G32" s="45" t="n">
        <v>67.4</v>
      </c>
      <c r="H32" s="46" t="n">
        <v>39.58</v>
      </c>
      <c r="I32" s="25" t="s">
        <v>77</v>
      </c>
      <c r="K32" s="8"/>
    </row>
    <row r="33" customFormat="false" ht="17.45" hidden="false" customHeight="true" outlineLevel="0" collapsed="false">
      <c r="A33" s="42" t="s">
        <v>78</v>
      </c>
      <c r="B33" s="43"/>
      <c r="C33" s="48"/>
      <c r="D33" s="48"/>
      <c r="E33" s="48"/>
      <c r="F33" s="48"/>
      <c r="G33" s="48"/>
      <c r="H33" s="48"/>
      <c r="I33" s="25" t="s">
        <v>79</v>
      </c>
      <c r="K33" s="8"/>
    </row>
    <row r="34" customFormat="false" ht="17.45" hidden="false" customHeight="true" outlineLevel="0" collapsed="false">
      <c r="A34" s="42" t="s">
        <v>80</v>
      </c>
      <c r="B34" s="43" t="n">
        <v>8.52</v>
      </c>
      <c r="C34" s="44" t="n">
        <v>4.45</v>
      </c>
      <c r="D34" s="45" t="n">
        <v>6.48</v>
      </c>
      <c r="E34" s="44" t="n">
        <v>6.16</v>
      </c>
      <c r="F34" s="45" t="n">
        <v>2.18</v>
      </c>
      <c r="G34" s="45" t="n">
        <v>8.12</v>
      </c>
      <c r="H34" s="46" t="n">
        <v>24.69</v>
      </c>
      <c r="I34" s="25" t="s">
        <v>81</v>
      </c>
      <c r="K34" s="8"/>
    </row>
    <row r="35" customFormat="false" ht="17.45" hidden="false" customHeight="true" outlineLevel="0" collapsed="false">
      <c r="A35" s="42" t="s">
        <v>82</v>
      </c>
      <c r="B35" s="43" t="n">
        <v>11.95</v>
      </c>
      <c r="C35" s="44" t="n">
        <v>7.26</v>
      </c>
      <c r="D35" s="45" t="n">
        <v>7.01</v>
      </c>
      <c r="E35" s="44" t="n">
        <v>13.62</v>
      </c>
      <c r="F35" s="45" t="n">
        <v>8.01</v>
      </c>
      <c r="G35" s="45" t="n">
        <v>16.36</v>
      </c>
      <c r="H35" s="46" t="n">
        <v>25.08</v>
      </c>
      <c r="I35" s="25" t="s">
        <v>83</v>
      </c>
      <c r="K35" s="8"/>
    </row>
    <row r="36" customFormat="false" ht="17.45" hidden="false" customHeight="true" outlineLevel="0" collapsed="false">
      <c r="A36" s="36" t="s">
        <v>84</v>
      </c>
      <c r="B36" s="37" t="n">
        <f aca="false">SUM(B37:B39)</f>
        <v>99.98</v>
      </c>
      <c r="C36" s="37" t="n">
        <f aca="false">SUM(C37:C39)</f>
        <v>99.99</v>
      </c>
      <c r="D36" s="37" t="n">
        <f aca="false">SUM(D37:D39)</f>
        <v>99.99</v>
      </c>
      <c r="E36" s="37" t="n">
        <v>100</v>
      </c>
      <c r="F36" s="37" t="n">
        <f aca="false">SUM(F37:F39)</f>
        <v>99.98</v>
      </c>
      <c r="G36" s="37" t="n">
        <f aca="false">SUM(G37:G39)</f>
        <v>99.99</v>
      </c>
      <c r="H36" s="37" t="n">
        <f aca="false">SUM(H37:H39)</f>
        <v>99.99</v>
      </c>
      <c r="I36" s="35" t="s">
        <v>85</v>
      </c>
      <c r="K36" s="8"/>
    </row>
    <row r="37" customFormat="false" ht="17.45" hidden="false" customHeight="true" outlineLevel="0" collapsed="false">
      <c r="A37" s="42" t="s">
        <v>86</v>
      </c>
      <c r="B37" s="43" t="n">
        <v>87.81</v>
      </c>
      <c r="C37" s="44" t="n">
        <v>85.42</v>
      </c>
      <c r="D37" s="45" t="n">
        <v>92.43</v>
      </c>
      <c r="E37" s="44" t="n">
        <v>88.14</v>
      </c>
      <c r="F37" s="45" t="n">
        <v>86.39</v>
      </c>
      <c r="G37" s="45" t="n">
        <v>89</v>
      </c>
      <c r="H37" s="46" t="n">
        <v>89.56</v>
      </c>
      <c r="I37" s="25" t="s">
        <v>87</v>
      </c>
      <c r="K37" s="8"/>
    </row>
    <row r="38" customFormat="false" ht="17.45" hidden="false" customHeight="true" outlineLevel="0" collapsed="false">
      <c r="A38" s="42" t="s">
        <v>88</v>
      </c>
      <c r="B38" s="43" t="n">
        <v>12.09</v>
      </c>
      <c r="C38" s="44" t="n">
        <v>14.57</v>
      </c>
      <c r="D38" s="45" t="n">
        <v>7.25</v>
      </c>
      <c r="E38" s="44" t="n">
        <v>11.7</v>
      </c>
      <c r="F38" s="45" t="n">
        <v>13.15</v>
      </c>
      <c r="G38" s="45" t="n">
        <v>10.99</v>
      </c>
      <c r="H38" s="46" t="n">
        <v>10.43</v>
      </c>
      <c r="I38" s="25" t="s">
        <v>89</v>
      </c>
      <c r="K38" s="8"/>
    </row>
    <row r="39" customFormat="false" ht="17.45" hidden="false" customHeight="true" outlineLevel="0" collapsed="false">
      <c r="A39" s="42" t="s">
        <v>90</v>
      </c>
      <c r="B39" s="43" t="n">
        <v>0.08</v>
      </c>
      <c r="C39" s="44" t="s">
        <v>51</v>
      </c>
      <c r="D39" s="45" t="n">
        <v>0.31</v>
      </c>
      <c r="E39" s="44" t="n">
        <v>0.2</v>
      </c>
      <c r="F39" s="45" t="n">
        <v>0.44</v>
      </c>
      <c r="G39" s="45" t="s">
        <v>51</v>
      </c>
      <c r="H39" s="46" t="s">
        <v>51</v>
      </c>
      <c r="I39" s="25" t="s">
        <v>91</v>
      </c>
      <c r="K39" s="8"/>
    </row>
    <row r="40" customFormat="false" ht="17.45" hidden="false" customHeight="true" outlineLevel="0" collapsed="false">
      <c r="A40" s="36" t="s">
        <v>92</v>
      </c>
      <c r="B40" s="43"/>
      <c r="C40" s="45"/>
      <c r="D40" s="45"/>
      <c r="E40" s="45"/>
      <c r="F40" s="45"/>
      <c r="G40" s="45"/>
      <c r="H40" s="45"/>
      <c r="K40" s="8"/>
    </row>
    <row r="41" customFormat="false" ht="17.45" hidden="false" customHeight="true" outlineLevel="0" collapsed="false">
      <c r="A41" s="36" t="s">
        <v>93</v>
      </c>
      <c r="B41" s="37" t="n">
        <f aca="false">SUM(B42:B45)</f>
        <v>99.98</v>
      </c>
      <c r="C41" s="37" t="n">
        <f aca="false">SUM(C42:C45)</f>
        <v>99.99</v>
      </c>
      <c r="D41" s="37" t="n">
        <f aca="false">SUM(D42:D45)</f>
        <v>99.97</v>
      </c>
      <c r="E41" s="37" t="n">
        <f aca="false">SUM(E42:E45)</f>
        <v>99.99</v>
      </c>
      <c r="F41" s="37" t="n">
        <v>100</v>
      </c>
      <c r="G41" s="37" t="n">
        <f aca="false">SUM(G42:G45)</f>
        <v>99.99</v>
      </c>
      <c r="H41" s="37" t="n">
        <f aca="false">SUM(H42:H45)</f>
        <v>99.98</v>
      </c>
      <c r="I41" s="35" t="s">
        <v>94</v>
      </c>
      <c r="K41" s="8"/>
    </row>
    <row r="42" customFormat="false" ht="17.45" hidden="false" customHeight="true" outlineLevel="0" collapsed="false">
      <c r="A42" s="42" t="s">
        <v>95</v>
      </c>
      <c r="B42" s="43" t="n">
        <v>95.18</v>
      </c>
      <c r="C42" s="45" t="n">
        <v>98.81</v>
      </c>
      <c r="D42" s="45" t="n">
        <v>92.53</v>
      </c>
      <c r="E42" s="45" t="n">
        <v>95.17</v>
      </c>
      <c r="F42" s="45" t="n">
        <v>86.94</v>
      </c>
      <c r="G42" s="45" t="n">
        <v>99.2</v>
      </c>
      <c r="H42" s="45" t="n">
        <v>88.09</v>
      </c>
      <c r="I42" s="25" t="s">
        <v>96</v>
      </c>
      <c r="K42" s="8"/>
    </row>
    <row r="43" customFormat="false" ht="17.45" hidden="false" customHeight="true" outlineLevel="0" collapsed="false">
      <c r="A43" s="42" t="s">
        <v>97</v>
      </c>
      <c r="B43" s="43" t="n">
        <v>0.12</v>
      </c>
      <c r="C43" s="44" t="s">
        <v>51</v>
      </c>
      <c r="D43" s="45" t="n">
        <v>0.95</v>
      </c>
      <c r="E43" s="44" t="s">
        <v>51</v>
      </c>
      <c r="F43" s="45" t="s">
        <v>51</v>
      </c>
      <c r="G43" s="45" t="s">
        <v>51</v>
      </c>
      <c r="H43" s="46" t="s">
        <v>51</v>
      </c>
      <c r="I43" s="25" t="s">
        <v>98</v>
      </c>
      <c r="K43" s="8"/>
    </row>
    <row r="44" customFormat="false" ht="17.45" hidden="false" customHeight="true" outlineLevel="0" collapsed="false">
      <c r="A44" s="42" t="s">
        <v>99</v>
      </c>
      <c r="B44" s="43" t="n">
        <v>1.52</v>
      </c>
      <c r="C44" s="44" t="n">
        <v>1.18</v>
      </c>
      <c r="D44" s="45" t="n">
        <v>6.29</v>
      </c>
      <c r="E44" s="44" t="n">
        <v>0.53</v>
      </c>
      <c r="F44" s="45" t="n">
        <v>1.61</v>
      </c>
      <c r="G44" s="45" t="s">
        <v>51</v>
      </c>
      <c r="H44" s="46" t="n">
        <v>0.18</v>
      </c>
      <c r="I44" s="25" t="s">
        <v>100</v>
      </c>
      <c r="K44" s="8"/>
    </row>
    <row r="45" customFormat="false" ht="17.45" hidden="false" customHeight="true" outlineLevel="0" collapsed="false">
      <c r="A45" s="42" t="s">
        <v>101</v>
      </c>
      <c r="B45" s="43" t="n">
        <v>3.16</v>
      </c>
      <c r="C45" s="44" t="s">
        <v>51</v>
      </c>
      <c r="D45" s="45" t="n">
        <v>0.2</v>
      </c>
      <c r="E45" s="44" t="n">
        <v>4.29</v>
      </c>
      <c r="F45" s="45" t="n">
        <v>11.5</v>
      </c>
      <c r="G45" s="45" t="n">
        <v>0.79</v>
      </c>
      <c r="H45" s="46" t="n">
        <v>11.71</v>
      </c>
      <c r="I45" s="25" t="s">
        <v>102</v>
      </c>
      <c r="K45" s="8"/>
    </row>
    <row r="46" customFormat="false" ht="17.25" hidden="false" customHeight="true" outlineLevel="0" collapsed="false">
      <c r="A46" s="42"/>
      <c r="B46" s="10"/>
      <c r="C46" s="50"/>
      <c r="D46" s="10"/>
      <c r="E46" s="50"/>
      <c r="F46" s="10"/>
      <c r="G46" s="10"/>
      <c r="H46" s="10"/>
      <c r="I46" s="25"/>
      <c r="K46" s="8"/>
    </row>
    <row r="47" customFormat="false" ht="17.25" hidden="false" customHeight="true" outlineLevel="0" collapsed="false">
      <c r="A47" s="42"/>
      <c r="B47" s="10"/>
      <c r="C47" s="50"/>
      <c r="D47" s="10"/>
      <c r="E47" s="50"/>
      <c r="F47" s="10"/>
      <c r="G47" s="10"/>
      <c r="H47" s="10"/>
      <c r="I47" s="25"/>
      <c r="K47" s="8"/>
    </row>
    <row r="48" customFormat="false" ht="24.95" hidden="false" customHeight="true" outlineLevel="0" collapsed="false">
      <c r="A48" s="42" t="s">
        <v>103</v>
      </c>
      <c r="B48" s="10"/>
      <c r="C48" s="50"/>
      <c r="D48" s="10"/>
      <c r="E48" s="50"/>
      <c r="F48" s="10"/>
      <c r="G48" s="10"/>
      <c r="H48" s="10"/>
      <c r="I48" s="25"/>
      <c r="K48" s="8"/>
    </row>
    <row r="49" customFormat="false" ht="24.95" hidden="false" customHeight="true" outlineLevel="0" collapsed="false">
      <c r="A49" s="42"/>
      <c r="B49" s="10"/>
      <c r="C49" s="50"/>
      <c r="D49" s="10"/>
      <c r="E49" s="50"/>
      <c r="F49" s="10"/>
      <c r="G49" s="10"/>
      <c r="H49" s="10"/>
      <c r="I49" s="25"/>
      <c r="K49" s="8"/>
    </row>
    <row r="50" customFormat="false" ht="20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8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8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8"/>
    </row>
    <row r="53" customFormat="false" ht="17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K53" s="8"/>
    </row>
    <row r="54" customFormat="false" ht="17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K54" s="8"/>
    </row>
    <row r="55" customFormat="false" ht="17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K55" s="8"/>
    </row>
    <row r="56" customFormat="false" ht="17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K56" s="8"/>
    </row>
    <row r="57" customFormat="false" ht="17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K57" s="8"/>
    </row>
    <row r="58" customFormat="false" ht="17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K58" s="8"/>
    </row>
    <row r="59" customFormat="false" ht="17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K59" s="8"/>
    </row>
    <row r="60" customFormat="false" ht="17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K60" s="8"/>
    </row>
    <row r="61" customFormat="false" ht="17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K61" s="8"/>
    </row>
    <row r="62" customFormat="false" ht="17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K62" s="8"/>
    </row>
    <row r="63" customFormat="false" ht="23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K63" s="8"/>
    </row>
    <row r="64" customFormat="false" ht="17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K64" s="8"/>
    </row>
    <row r="65" customFormat="false" ht="17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K65" s="8"/>
    </row>
    <row r="66" customFormat="false" ht="17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K66" s="8"/>
    </row>
    <row r="67" customFormat="false" ht="17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K67" s="8"/>
    </row>
    <row r="68" customFormat="false" ht="17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8"/>
    </row>
    <row r="69" customFormat="false" ht="17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K69" s="8"/>
    </row>
    <row r="70" customFormat="false" ht="17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K70" s="8"/>
    </row>
    <row r="71" customFormat="false" ht="17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K71" s="8"/>
    </row>
    <row r="72" customFormat="false" ht="17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K72" s="8"/>
    </row>
    <row r="73" customFormat="false" ht="17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8"/>
    </row>
    <row r="74" customFormat="false" ht="17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8"/>
    </row>
    <row r="75" customFormat="false" ht="17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K75" s="8"/>
    </row>
    <row r="76" customFormat="false" ht="17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K76" s="8"/>
    </row>
    <row r="77" customFormat="false" ht="17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K77" s="8"/>
    </row>
    <row r="78" customFormat="false" ht="17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K78" s="8"/>
    </row>
    <row r="79" customFormat="false" ht="17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K79" s="8"/>
    </row>
    <row r="80" customFormat="false" ht="17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K80" s="8"/>
    </row>
    <row r="81" customFormat="false" ht="17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K81" s="8"/>
    </row>
    <row r="82" customFormat="false" ht="17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K82" s="8"/>
    </row>
    <row r="83" customFormat="false" ht="17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K83" s="8"/>
    </row>
    <row r="84" customFormat="false" ht="17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K84" s="8"/>
    </row>
    <row r="85" customFormat="false" ht="17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K85" s="8"/>
    </row>
    <row r="86" customFormat="false" ht="17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8"/>
    </row>
    <row r="87" customFormat="false" ht="17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8"/>
    </row>
    <row r="88" customFormat="false" ht="17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K88" s="8"/>
    </row>
    <row r="89" customFormat="false" ht="17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8"/>
    </row>
    <row r="90" customFormat="false" ht="17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K90" s="8"/>
    </row>
    <row r="91" customFormat="false" ht="17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K91" s="8"/>
    </row>
    <row r="92" customFormat="false" ht="17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K92" s="8"/>
    </row>
    <row r="93" customFormat="false" ht="17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K93" s="8"/>
    </row>
    <row r="94" customFormat="false" ht="17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K94" s="8"/>
    </row>
    <row r="95" customFormat="false" ht="24.95" hidden="false" customHeight="true" outlineLevel="0" collapsed="false">
      <c r="A95" s="42"/>
      <c r="B95" s="51"/>
      <c r="C95" s="51"/>
      <c r="D95" s="51"/>
      <c r="E95" s="51"/>
      <c r="F95" s="51"/>
      <c r="G95" s="51"/>
      <c r="H95" s="51"/>
      <c r="I95" s="25"/>
      <c r="K95" s="8"/>
    </row>
    <row r="96" customFormat="false" ht="24.95" hidden="false" customHeight="true" outlineLevel="0" collapsed="false">
      <c r="A96" s="42"/>
      <c r="B96" s="51"/>
      <c r="C96" s="51"/>
      <c r="D96" s="51"/>
      <c r="E96" s="51"/>
      <c r="F96" s="51"/>
      <c r="G96" s="51"/>
      <c r="H96" s="51"/>
      <c r="I96" s="25"/>
      <c r="K96" s="8"/>
    </row>
    <row r="97" customFormat="false" ht="20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K97" s="8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K98" s="8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K99" s="8"/>
    </row>
    <row r="100" customFormat="false" ht="17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K100" s="8"/>
    </row>
    <row r="101" customFormat="false" ht="17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K101" s="8"/>
    </row>
    <row r="102" customFormat="false" ht="17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K102" s="8"/>
    </row>
    <row r="103" customFormat="false" ht="17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K103" s="8"/>
    </row>
    <row r="104" customFormat="false" ht="17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K104" s="8"/>
    </row>
    <row r="105" customFormat="false" ht="17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K105" s="8"/>
    </row>
    <row r="106" customFormat="false" ht="17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K106" s="8"/>
    </row>
    <row r="107" customFormat="false" ht="17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K107" s="8"/>
    </row>
    <row r="108" customFormat="false" ht="17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K108" s="8"/>
    </row>
    <row r="109" customFormat="false" ht="17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K109" s="8"/>
    </row>
    <row r="110" customFormat="false" ht="17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K110" s="8"/>
    </row>
    <row r="111" customFormat="false" ht="17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7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7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7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7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7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5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7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7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7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7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7.4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7.4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7.4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7.4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7.4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7.4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6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7.4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7.4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7.4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7.4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7.4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7.4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7.4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7.4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7.4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7.4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7.4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7.25" hidden="false" customHeight="true" outlineLevel="0" collapsed="false">
      <c r="A140" s="42"/>
      <c r="I140" s="25"/>
    </row>
    <row r="141" customFormat="false" ht="17.25" hidden="false" customHeight="true" outlineLevel="0" collapsed="false">
      <c r="A141" s="42"/>
      <c r="I141" s="25"/>
    </row>
    <row r="142" customFormat="false" ht="17.25" hidden="false" customHeight="true" outlineLevel="0" collapsed="false">
      <c r="A142" s="42"/>
      <c r="I142" s="25"/>
    </row>
    <row r="143" customFormat="false" ht="17.25" hidden="false" customHeight="true" outlineLevel="0" collapsed="false">
      <c r="A143" s="42"/>
      <c r="I143" s="25"/>
    </row>
    <row r="144" customFormat="false" ht="24.95" hidden="false" customHeight="true" outlineLevel="0" collapsed="false">
      <c r="A144" s="42"/>
      <c r="I144" s="25"/>
    </row>
    <row r="145" customFormat="false" ht="24.95" hidden="false" customHeight="true" outlineLevel="0" collapsed="false">
      <c r="A145" s="42"/>
      <c r="I145" s="25"/>
    </row>
    <row r="146" customFormat="false" ht="21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7.4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7.4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7.4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7.4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7.4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7.4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7.4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7.4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7.4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7.4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7.4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7.4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7.4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7.4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7.4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7.4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4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7.4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7.4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7.4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7.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7.4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7.4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7.4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7.4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5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7.4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7.4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7.4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7.4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7.4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4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7.4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7.4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7.4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7.4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1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</sheetData>
  <printOptions headings="false" gridLines="false" gridLinesSet="true" horizontalCentered="true" verticalCentered="false"/>
  <pageMargins left="0.275694444444444" right="0.511805555555556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8.12"/>
    <col collapsed="false" customWidth="true" hidden="false" outlineLevel="0" max="4" min="4" style="0" width="8.62"/>
    <col collapsed="false" customWidth="true" hidden="false" outlineLevel="0" max="5" min="5" style="0" width="7.5"/>
    <col collapsed="false" customWidth="true" hidden="false" outlineLevel="0" max="9" min="9" style="0" width="15.62"/>
  </cols>
  <sheetData>
    <row r="1" customFormat="false" ht="20.1" hidden="false" customHeight="true" outlineLevel="0" collapsed="false">
      <c r="A1" s="3" t="s">
        <v>104</v>
      </c>
      <c r="B1" s="2"/>
      <c r="C1" s="2"/>
      <c r="D1" s="2"/>
      <c r="E1" s="2"/>
      <c r="F1" s="2"/>
      <c r="G1" s="2"/>
      <c r="H1" s="2"/>
      <c r="I1" s="1"/>
    </row>
    <row r="2" customFormat="false" ht="20.1" hidden="false" customHeight="true" outlineLevel="0" collapsed="false">
      <c r="A2" s="4" t="s">
        <v>105</v>
      </c>
      <c r="B2" s="2"/>
      <c r="C2" s="2"/>
      <c r="D2" s="2"/>
      <c r="E2" s="2"/>
      <c r="F2" s="2"/>
      <c r="G2" s="2"/>
      <c r="H2" s="2"/>
      <c r="I2" s="1"/>
    </row>
    <row r="3" customFormat="false" ht="20.1" hidden="false" customHeight="true" outlineLevel="0" collapsed="false">
      <c r="A3" s="5" t="s">
        <v>106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1"/>
      <c r="B4" s="9"/>
      <c r="C4" s="9"/>
      <c r="D4" s="9"/>
      <c r="E4" s="9"/>
      <c r="F4" s="10" t="s">
        <v>3</v>
      </c>
      <c r="G4" s="11"/>
      <c r="H4" s="12"/>
      <c r="I4" s="13"/>
    </row>
    <row r="5" customFormat="false" ht="18" hidden="false" customHeight="true" outlineLevel="0" collapsed="false">
      <c r="A5" s="1"/>
      <c r="B5" s="14"/>
      <c r="C5" s="2"/>
      <c r="D5" s="9"/>
      <c r="E5" s="15"/>
      <c r="F5" s="16" t="s">
        <v>4</v>
      </c>
      <c r="G5" s="17"/>
      <c r="H5" s="12"/>
      <c r="I5" s="13"/>
    </row>
    <row r="6" customFormat="false" ht="18" hidden="false" customHeight="true" outlineLevel="0" collapsed="false">
      <c r="A6" s="1"/>
      <c r="B6" s="18"/>
      <c r="C6" s="18"/>
      <c r="D6" s="18"/>
      <c r="E6" s="9"/>
      <c r="F6" s="19" t="s">
        <v>5</v>
      </c>
      <c r="G6" s="19" t="s">
        <v>6</v>
      </c>
      <c r="H6" s="18"/>
      <c r="I6" s="13"/>
    </row>
    <row r="7" customFormat="false" ht="18" hidden="false" customHeight="true" outlineLevel="0" collapsed="false">
      <c r="A7" s="1"/>
      <c r="B7" s="20" t="s">
        <v>7</v>
      </c>
      <c r="C7" s="20" t="s">
        <v>8</v>
      </c>
      <c r="D7" s="20" t="s">
        <v>9</v>
      </c>
      <c r="E7" s="9"/>
      <c r="F7" s="19" t="s">
        <v>10</v>
      </c>
      <c r="G7" s="19" t="s">
        <v>11</v>
      </c>
      <c r="H7" s="21" t="s">
        <v>12</v>
      </c>
      <c r="I7" s="1"/>
    </row>
    <row r="8" customFormat="false" ht="18" hidden="false" customHeight="true" outlineLevel="0" collapsed="false">
      <c r="A8" s="22" t="s">
        <v>13</v>
      </c>
      <c r="B8" s="23" t="s">
        <v>14</v>
      </c>
      <c r="C8" s="24" t="s">
        <v>15</v>
      </c>
      <c r="D8" s="19" t="s">
        <v>16</v>
      </c>
      <c r="E8" s="19" t="s">
        <v>3</v>
      </c>
      <c r="F8" s="19" t="s">
        <v>17</v>
      </c>
      <c r="G8" s="19" t="s">
        <v>18</v>
      </c>
      <c r="H8" s="23" t="s">
        <v>19</v>
      </c>
      <c r="I8" s="25" t="s">
        <v>20</v>
      </c>
    </row>
    <row r="9" customFormat="false" ht="18" hidden="false" customHeight="true" outlineLevel="0" collapsed="false">
      <c r="A9" s="22" t="s">
        <v>21</v>
      </c>
      <c r="B9" s="14" t="s">
        <v>22</v>
      </c>
      <c r="C9" s="26" t="s">
        <v>23</v>
      </c>
      <c r="D9" s="19" t="s">
        <v>24</v>
      </c>
      <c r="E9" s="19" t="s">
        <v>14</v>
      </c>
      <c r="F9" s="20" t="s">
        <v>25</v>
      </c>
      <c r="G9" s="20" t="s">
        <v>26</v>
      </c>
      <c r="H9" s="23" t="s">
        <v>27</v>
      </c>
      <c r="I9" s="25" t="s">
        <v>28</v>
      </c>
    </row>
    <row r="10" customFormat="false" ht="18" hidden="false" customHeight="true" outlineLevel="0" collapsed="false">
      <c r="A10" s="1"/>
      <c r="B10" s="28" t="s">
        <v>29</v>
      </c>
      <c r="C10" s="26" t="s">
        <v>30</v>
      </c>
      <c r="D10" s="26" t="s">
        <v>31</v>
      </c>
      <c r="E10" s="26" t="s">
        <v>32</v>
      </c>
      <c r="F10" s="14" t="s">
        <v>33</v>
      </c>
      <c r="G10" s="14" t="s">
        <v>34</v>
      </c>
      <c r="H10" s="14" t="s">
        <v>35</v>
      </c>
      <c r="I10" s="1"/>
    </row>
    <row r="11" customFormat="false" ht="18" hidden="false" customHeight="true" outlineLevel="0" collapsed="false">
      <c r="A11" s="13"/>
      <c r="B11" s="9"/>
      <c r="C11" s="9"/>
      <c r="D11" s="26" t="s">
        <v>36</v>
      </c>
      <c r="E11" s="26" t="s">
        <v>4</v>
      </c>
      <c r="F11" s="14" t="s">
        <v>37</v>
      </c>
      <c r="G11" s="14" t="s">
        <v>38</v>
      </c>
      <c r="H11" s="29" t="s">
        <v>39</v>
      </c>
      <c r="I11" s="13"/>
    </row>
    <row r="12" customFormat="false" ht="18" hidden="false" customHeight="true" outlineLevel="0" collapsed="false">
      <c r="A12" s="13"/>
      <c r="B12" s="26"/>
      <c r="C12" s="26"/>
      <c r="D12" s="9"/>
      <c r="E12" s="9"/>
      <c r="F12" s="29" t="s">
        <v>40</v>
      </c>
      <c r="G12" s="14" t="s">
        <v>41</v>
      </c>
      <c r="H12" s="31"/>
      <c r="I12" s="13"/>
    </row>
    <row r="13" customFormat="false" ht="18" hidden="false" customHeight="true" outlineLevel="0" collapsed="false">
      <c r="A13" s="7"/>
      <c r="B13" s="32"/>
      <c r="C13" s="32"/>
      <c r="D13" s="32"/>
      <c r="E13" s="32"/>
      <c r="F13" s="33" t="s">
        <v>42</v>
      </c>
      <c r="G13" s="33" t="s">
        <v>43</v>
      </c>
      <c r="H13" s="33"/>
      <c r="I13" s="34"/>
    </row>
    <row r="14" customFormat="false" ht="24" hidden="false" customHeight="true" outlineLevel="0" collapsed="false">
      <c r="A14" s="36" t="s">
        <v>107</v>
      </c>
      <c r="B14" s="9"/>
      <c r="C14" s="9"/>
      <c r="D14" s="9"/>
      <c r="E14" s="9"/>
      <c r="F14" s="9"/>
      <c r="G14" s="9"/>
      <c r="H14" s="9"/>
      <c r="I14" s="52"/>
    </row>
    <row r="15" customFormat="false" ht="17.45" hidden="false" customHeight="true" outlineLevel="0" collapsed="false">
      <c r="A15" s="36" t="s">
        <v>108</v>
      </c>
      <c r="B15" s="53" t="n">
        <f aca="false">SUM(B16:B20)</f>
        <v>99.97</v>
      </c>
      <c r="C15" s="53" t="n">
        <f aca="false">SUM(C16:C20)</f>
        <v>99.99</v>
      </c>
      <c r="D15" s="53" t="n">
        <f aca="false">SUM(D16:D20)</f>
        <v>99.99</v>
      </c>
      <c r="E15" s="53" t="n">
        <f aca="false">SUM(E16:E20)</f>
        <v>99.97</v>
      </c>
      <c r="F15" s="53" t="n">
        <f aca="false">SUM(F16:F20)</f>
        <v>99.97</v>
      </c>
      <c r="G15" s="53" t="n">
        <v>100</v>
      </c>
      <c r="H15" s="53" t="n">
        <f aca="false">SUM(H16:H20)</f>
        <v>99.98</v>
      </c>
      <c r="I15" s="54" t="s">
        <v>109</v>
      </c>
    </row>
    <row r="16" customFormat="false" ht="17.45" hidden="false" customHeight="true" outlineLevel="0" collapsed="false">
      <c r="A16" s="42" t="s">
        <v>110</v>
      </c>
      <c r="B16" s="55" t="n">
        <v>48.06</v>
      </c>
      <c r="C16" s="55" t="n">
        <v>51.72</v>
      </c>
      <c r="D16" s="55" t="n">
        <v>52.29</v>
      </c>
      <c r="E16" s="55" t="n">
        <v>27.56</v>
      </c>
      <c r="F16" s="55" t="n">
        <v>32.12</v>
      </c>
      <c r="G16" s="55" t="n">
        <v>25.33</v>
      </c>
      <c r="H16" s="55" t="n">
        <v>71.03</v>
      </c>
      <c r="I16" s="56" t="s">
        <v>111</v>
      </c>
    </row>
    <row r="17" customFormat="false" ht="17.45" hidden="false" customHeight="true" outlineLevel="0" collapsed="false">
      <c r="A17" s="42" t="s">
        <v>112</v>
      </c>
      <c r="B17" s="55" t="n">
        <v>41.87</v>
      </c>
      <c r="C17" s="55" t="n">
        <v>35.87</v>
      </c>
      <c r="D17" s="55" t="n">
        <v>46.92</v>
      </c>
      <c r="E17" s="55" t="n">
        <v>59.47</v>
      </c>
      <c r="F17" s="55" t="n">
        <v>53.85</v>
      </c>
      <c r="G17" s="55" t="n">
        <v>62.23</v>
      </c>
      <c r="H17" s="55" t="n">
        <v>22.35</v>
      </c>
      <c r="I17" s="56" t="s">
        <v>113</v>
      </c>
    </row>
    <row r="18" customFormat="false" ht="17.45" hidden="false" customHeight="true" outlineLevel="0" collapsed="false">
      <c r="A18" s="42" t="s">
        <v>114</v>
      </c>
      <c r="B18" s="55" t="n">
        <v>9.21</v>
      </c>
      <c r="C18" s="55" t="n">
        <v>11.17</v>
      </c>
      <c r="D18" s="55" t="n">
        <v>0.78</v>
      </c>
      <c r="E18" s="55" t="n">
        <v>11.81</v>
      </c>
      <c r="F18" s="55" t="n">
        <v>10.56</v>
      </c>
      <c r="G18" s="55" t="n">
        <v>12.5</v>
      </c>
      <c r="H18" s="55" t="n">
        <v>6.6</v>
      </c>
      <c r="I18" s="56" t="s">
        <v>115</v>
      </c>
    </row>
    <row r="19" customFormat="false" ht="17.45" hidden="false" customHeight="true" outlineLevel="0" collapsed="false">
      <c r="A19" s="42" t="s">
        <v>116</v>
      </c>
      <c r="B19" s="55" t="n">
        <v>0.83</v>
      </c>
      <c r="C19" s="55" t="n">
        <v>1.23</v>
      </c>
      <c r="D19" s="55" t="s">
        <v>51</v>
      </c>
      <c r="E19" s="55" t="n">
        <v>1.13</v>
      </c>
      <c r="F19" s="55" t="n">
        <v>3.44</v>
      </c>
      <c r="G19" s="55" t="s">
        <v>51</v>
      </c>
      <c r="H19" s="55" t="s">
        <v>51</v>
      </c>
      <c r="I19" s="56" t="s">
        <v>117</v>
      </c>
    </row>
    <row r="20" customFormat="false" ht="17.45" hidden="false" customHeight="true" outlineLevel="0" collapsed="false">
      <c r="A20" s="42" t="s">
        <v>118</v>
      </c>
      <c r="B20" s="55" t="s">
        <v>51</v>
      </c>
      <c r="C20" s="55" t="s">
        <v>51</v>
      </c>
      <c r="D20" s="55" t="s">
        <v>51</v>
      </c>
      <c r="E20" s="55" t="s">
        <v>51</v>
      </c>
      <c r="F20" s="55" t="s">
        <v>51</v>
      </c>
      <c r="G20" s="55" t="s">
        <v>51</v>
      </c>
      <c r="H20" s="55" t="s">
        <v>51</v>
      </c>
      <c r="I20" s="56" t="s">
        <v>119</v>
      </c>
    </row>
    <row r="21" customFormat="false" ht="17.45" hidden="false" customHeight="true" outlineLevel="0" collapsed="false">
      <c r="A21" s="36" t="s">
        <v>120</v>
      </c>
      <c r="B21" s="53" t="n">
        <v>100</v>
      </c>
      <c r="C21" s="53" t="n">
        <f aca="false">SUM(C22:C27)</f>
        <v>99.97</v>
      </c>
      <c r="D21" s="53" t="n">
        <v>100</v>
      </c>
      <c r="E21" s="53" t="n">
        <f aca="false">SUM(E22:E27)</f>
        <v>99.98</v>
      </c>
      <c r="F21" s="53" t="n">
        <v>100</v>
      </c>
      <c r="G21" s="53" t="n">
        <v>100</v>
      </c>
      <c r="H21" s="53" t="n">
        <v>100</v>
      </c>
      <c r="I21" s="54" t="s">
        <v>121</v>
      </c>
    </row>
    <row r="22" customFormat="false" ht="17.45" hidden="false" customHeight="true" outlineLevel="0" collapsed="false">
      <c r="A22" s="42" t="s">
        <v>122</v>
      </c>
      <c r="B22" s="55" t="n">
        <v>3.87</v>
      </c>
      <c r="C22" s="55" t="s">
        <v>51</v>
      </c>
      <c r="D22" s="55" t="s">
        <v>51</v>
      </c>
      <c r="E22" s="55" t="s">
        <v>51</v>
      </c>
      <c r="F22" s="55" t="s">
        <v>51</v>
      </c>
      <c r="G22" s="55" t="s">
        <v>51</v>
      </c>
      <c r="H22" s="55" t="n">
        <v>23.7</v>
      </c>
      <c r="I22" s="56" t="s">
        <v>123</v>
      </c>
    </row>
    <row r="23" customFormat="false" ht="17.45" hidden="false" customHeight="true" outlineLevel="0" collapsed="false">
      <c r="A23" s="42" t="s">
        <v>124</v>
      </c>
      <c r="B23" s="55" t="n">
        <v>16.41</v>
      </c>
      <c r="C23" s="55" t="n">
        <v>3.35</v>
      </c>
      <c r="D23" s="48" t="n">
        <v>15.73</v>
      </c>
      <c r="E23" s="57" t="n">
        <v>29.6</v>
      </c>
      <c r="F23" s="55" t="n">
        <v>40.71</v>
      </c>
      <c r="G23" s="55" t="n">
        <v>24.15</v>
      </c>
      <c r="H23" s="55" t="n">
        <v>27.4</v>
      </c>
      <c r="I23" s="56" t="s">
        <v>111</v>
      </c>
    </row>
    <row r="24" customFormat="false" ht="17.45" hidden="false" customHeight="true" outlineLevel="0" collapsed="false">
      <c r="A24" s="42" t="s">
        <v>125</v>
      </c>
      <c r="B24" s="55" t="n">
        <v>59.7</v>
      </c>
      <c r="C24" s="55" t="n">
        <v>66.07</v>
      </c>
      <c r="D24" s="55" t="n">
        <v>67.3</v>
      </c>
      <c r="E24" s="55" t="n">
        <v>58.39</v>
      </c>
      <c r="F24" s="55" t="n">
        <v>45.2</v>
      </c>
      <c r="G24" s="55" t="n">
        <v>64.8</v>
      </c>
      <c r="H24" s="55" t="n">
        <v>39.9</v>
      </c>
      <c r="I24" s="56" t="s">
        <v>113</v>
      </c>
    </row>
    <row r="25" customFormat="false" ht="17.45" hidden="false" customHeight="true" outlineLevel="0" collapsed="false">
      <c r="A25" s="42" t="s">
        <v>126</v>
      </c>
      <c r="B25" s="55" t="n">
        <v>15.36</v>
      </c>
      <c r="C25" s="55" t="n">
        <v>23.33</v>
      </c>
      <c r="D25" s="55" t="n">
        <v>16.44</v>
      </c>
      <c r="E25" s="55" t="n">
        <v>8.53</v>
      </c>
      <c r="F25" s="55" t="n">
        <v>3.91</v>
      </c>
      <c r="G25" s="55" t="n">
        <v>10.8</v>
      </c>
      <c r="H25" s="55" t="n">
        <v>6.03</v>
      </c>
      <c r="I25" s="56" t="s">
        <v>115</v>
      </c>
    </row>
    <row r="26" customFormat="false" ht="17.45" hidden="false" customHeight="true" outlineLevel="0" collapsed="false">
      <c r="A26" s="42" t="s">
        <v>127</v>
      </c>
      <c r="B26" s="55" t="n">
        <v>3.57</v>
      </c>
      <c r="C26" s="55" t="n">
        <v>6</v>
      </c>
      <c r="D26" s="55" t="n">
        <v>0.26</v>
      </c>
      <c r="E26" s="55" t="n">
        <v>1.89</v>
      </c>
      <c r="F26" s="55" t="n">
        <v>5.43</v>
      </c>
      <c r="G26" s="55" t="n">
        <v>0.15</v>
      </c>
      <c r="H26" s="55" t="n">
        <v>3.02</v>
      </c>
      <c r="I26" s="56" t="s">
        <v>117</v>
      </c>
    </row>
    <row r="27" customFormat="false" ht="17.45" hidden="false" customHeight="true" outlineLevel="0" collapsed="false">
      <c r="A27" s="42" t="s">
        <v>128</v>
      </c>
      <c r="B27" s="55" t="n">
        <v>1</v>
      </c>
      <c r="C27" s="55" t="n">
        <v>1.22</v>
      </c>
      <c r="D27" s="55" t="n">
        <v>0.31</v>
      </c>
      <c r="E27" s="55" t="n">
        <v>1.57</v>
      </c>
      <c r="F27" s="55" t="n">
        <v>4.8</v>
      </c>
      <c r="G27" s="55" t="s">
        <v>51</v>
      </c>
      <c r="H27" s="55" t="s">
        <v>51</v>
      </c>
      <c r="I27" s="56" t="s">
        <v>119</v>
      </c>
    </row>
    <row r="28" customFormat="false" ht="17.45" hidden="false" customHeight="true" outlineLevel="0" collapsed="false">
      <c r="A28" s="36" t="s">
        <v>129</v>
      </c>
      <c r="B28" s="53" t="n">
        <f aca="false">SUM(B29:B30)</f>
        <v>99.99</v>
      </c>
      <c r="C28" s="53" t="n">
        <f aca="false">SUM(C29:C30)</f>
        <v>99.99</v>
      </c>
      <c r="D28" s="53" t="n">
        <f aca="false">SUM(D29:D30)</f>
        <v>99.99</v>
      </c>
      <c r="E28" s="53" t="n">
        <f aca="false">SUM(E29:E30)</f>
        <v>99.99</v>
      </c>
      <c r="F28" s="53" t="n">
        <f aca="false">SUM(F29:F30)</f>
        <v>99.99</v>
      </c>
      <c r="G28" s="53" t="n">
        <f aca="false">SUM(G29:G30)</f>
        <v>99.99</v>
      </c>
      <c r="H28" s="53" t="n">
        <f aca="false">SUM(H29:H30)</f>
        <v>99.99</v>
      </c>
      <c r="I28" s="54" t="s">
        <v>130</v>
      </c>
    </row>
    <row r="29" customFormat="false" ht="17.45" hidden="false" customHeight="true" outlineLevel="0" collapsed="false">
      <c r="A29" s="42" t="s">
        <v>131</v>
      </c>
      <c r="B29" s="55" t="n">
        <v>80.65</v>
      </c>
      <c r="C29" s="55" t="n">
        <v>94.77</v>
      </c>
      <c r="D29" s="55" t="n">
        <v>75.31</v>
      </c>
      <c r="E29" s="55" t="n">
        <v>78.17</v>
      </c>
      <c r="F29" s="55" t="n">
        <v>84.85</v>
      </c>
      <c r="G29" s="55" t="n">
        <v>74.9</v>
      </c>
      <c r="H29" s="55" t="n">
        <v>53.26</v>
      </c>
      <c r="I29" s="56" t="s">
        <v>132</v>
      </c>
    </row>
    <row r="30" customFormat="false" ht="17.45" hidden="false" customHeight="true" outlineLevel="0" collapsed="false">
      <c r="A30" s="42" t="s">
        <v>133</v>
      </c>
      <c r="B30" s="55" t="n">
        <v>19.34</v>
      </c>
      <c r="C30" s="55" t="n">
        <v>5.22</v>
      </c>
      <c r="D30" s="55" t="n">
        <v>24.68</v>
      </c>
      <c r="E30" s="55" t="n">
        <v>21.82</v>
      </c>
      <c r="F30" s="55" t="n">
        <v>15.14</v>
      </c>
      <c r="G30" s="55" t="n">
        <v>25.09</v>
      </c>
      <c r="H30" s="55" t="n">
        <v>46.73</v>
      </c>
      <c r="I30" s="56" t="s">
        <v>134</v>
      </c>
    </row>
    <row r="31" customFormat="false" ht="17.45" hidden="false" customHeight="true" outlineLevel="0" collapsed="false">
      <c r="A31" s="36" t="s">
        <v>135</v>
      </c>
      <c r="B31" s="53" t="n">
        <f aca="false">SUM(B32:B37)</f>
        <v>99.96</v>
      </c>
      <c r="C31" s="53" t="n">
        <f aca="false">SUM(C32:C37)</f>
        <v>99.97</v>
      </c>
      <c r="D31" s="53" t="n">
        <f aca="false">SUM(D32:D37)</f>
        <v>99.97</v>
      </c>
      <c r="E31" s="53" t="n">
        <f aca="false">SUM(E32:E37)</f>
        <v>99.98</v>
      </c>
      <c r="F31" s="53" t="n">
        <f aca="false">SUM(F32:F37)</f>
        <v>99.97</v>
      </c>
      <c r="G31" s="53" t="n">
        <f aca="false">SUM(G32:G37)</f>
        <v>99.98</v>
      </c>
      <c r="H31" s="53" t="n">
        <f aca="false">SUM(H32:H37)</f>
        <v>99.97</v>
      </c>
      <c r="I31" s="54" t="s">
        <v>136</v>
      </c>
    </row>
    <row r="32" customFormat="false" ht="17.45" hidden="false" customHeight="true" outlineLevel="0" collapsed="false">
      <c r="A32" s="42" t="s">
        <v>137</v>
      </c>
      <c r="B32" s="55" t="n">
        <v>0.26</v>
      </c>
      <c r="C32" s="55" t="s">
        <v>51</v>
      </c>
      <c r="D32" s="55" t="s">
        <v>51</v>
      </c>
      <c r="E32" s="55" t="s">
        <v>51</v>
      </c>
      <c r="F32" s="55" t="s">
        <v>51</v>
      </c>
      <c r="G32" s="55" t="s">
        <v>51</v>
      </c>
      <c r="H32" s="55" t="n">
        <v>1.64</v>
      </c>
      <c r="I32" s="56" t="s">
        <v>138</v>
      </c>
    </row>
    <row r="33" customFormat="false" ht="17.45" hidden="false" customHeight="true" outlineLevel="0" collapsed="false">
      <c r="A33" s="58" t="s">
        <v>139</v>
      </c>
      <c r="B33" s="55" t="n">
        <v>3.38</v>
      </c>
      <c r="C33" s="55" t="n">
        <v>1.23</v>
      </c>
      <c r="D33" s="55" t="n">
        <v>2.09</v>
      </c>
      <c r="E33" s="55" t="n">
        <v>3.29</v>
      </c>
      <c r="F33" s="55" t="n">
        <v>5.11</v>
      </c>
      <c r="G33" s="55" t="n">
        <v>2.4</v>
      </c>
      <c r="H33" s="55" t="n">
        <v>10.1</v>
      </c>
      <c r="I33" s="56" t="s">
        <v>140</v>
      </c>
    </row>
    <row r="34" customFormat="false" ht="17.45" hidden="false" customHeight="true" outlineLevel="0" collapsed="false">
      <c r="A34" s="58" t="s">
        <v>141</v>
      </c>
      <c r="B34" s="55" t="n">
        <v>28.7</v>
      </c>
      <c r="C34" s="55" t="n">
        <v>30.1</v>
      </c>
      <c r="D34" s="55" t="n">
        <v>27.42</v>
      </c>
      <c r="E34" s="55" t="n">
        <v>30.24</v>
      </c>
      <c r="F34" s="55" t="n">
        <v>24.4</v>
      </c>
      <c r="G34" s="55" t="n">
        <v>33.1</v>
      </c>
      <c r="H34" s="55" t="n">
        <v>23.48</v>
      </c>
      <c r="I34" s="56" t="s">
        <v>142</v>
      </c>
    </row>
    <row r="35" customFormat="false" ht="17.45" hidden="false" customHeight="true" outlineLevel="0" collapsed="false">
      <c r="A35" s="58" t="s">
        <v>143</v>
      </c>
      <c r="B35" s="55" t="n">
        <v>31.12</v>
      </c>
      <c r="C35" s="55" t="n">
        <v>30.88</v>
      </c>
      <c r="D35" s="55" t="n">
        <v>52.38</v>
      </c>
      <c r="E35" s="55" t="n">
        <v>30.77</v>
      </c>
      <c r="F35" s="55" t="n">
        <v>29.07</v>
      </c>
      <c r="G35" s="55" t="n">
        <v>31.6</v>
      </c>
      <c r="H35" s="55" t="n">
        <v>14.86</v>
      </c>
      <c r="I35" s="56" t="s">
        <v>144</v>
      </c>
    </row>
    <row r="36" customFormat="false" ht="17.45" hidden="false" customHeight="true" outlineLevel="0" collapsed="false">
      <c r="A36" s="58" t="s">
        <v>145</v>
      </c>
      <c r="B36" s="55" t="n">
        <v>18.56</v>
      </c>
      <c r="C36" s="55" t="n">
        <v>21.36</v>
      </c>
      <c r="D36" s="55" t="n">
        <v>10.17</v>
      </c>
      <c r="E36" s="55" t="n">
        <v>19.17</v>
      </c>
      <c r="F36" s="55" t="n">
        <v>30.78</v>
      </c>
      <c r="G36" s="55" t="n">
        <v>13.48</v>
      </c>
      <c r="H36" s="55" t="n">
        <v>17.26</v>
      </c>
      <c r="I36" s="56" t="s">
        <v>146</v>
      </c>
    </row>
    <row r="37" customFormat="false" ht="17.45" hidden="false" customHeight="true" outlineLevel="0" collapsed="false">
      <c r="A37" s="58" t="s">
        <v>147</v>
      </c>
      <c r="B37" s="55" t="n">
        <v>17.94</v>
      </c>
      <c r="C37" s="55" t="n">
        <v>16.4</v>
      </c>
      <c r="D37" s="55" t="n">
        <v>7.91</v>
      </c>
      <c r="E37" s="55" t="n">
        <v>16.51</v>
      </c>
      <c r="F37" s="55" t="n">
        <v>10.61</v>
      </c>
      <c r="G37" s="55" t="n">
        <v>19.4</v>
      </c>
      <c r="H37" s="55" t="n">
        <v>32.63</v>
      </c>
      <c r="I37" s="56" t="s">
        <v>148</v>
      </c>
    </row>
    <row r="38" customFormat="false" ht="17.45" hidden="false" customHeight="true" outlineLevel="0" collapsed="false">
      <c r="A38" s="36" t="s">
        <v>149</v>
      </c>
      <c r="B38" s="53" t="n">
        <f aca="false">SUM(B39:B45)</f>
        <v>99.95</v>
      </c>
      <c r="C38" s="53" t="n">
        <f aca="false">SUM(C39:C45)</f>
        <v>100</v>
      </c>
      <c r="D38" s="53" t="n">
        <f aca="false">SUM(D39:D45)</f>
        <v>99.99</v>
      </c>
      <c r="E38" s="53" t="n">
        <f aca="false">SUM(E39:E45)</f>
        <v>99.97</v>
      </c>
      <c r="F38" s="53" t="n">
        <f aca="false">SUM(F39:F45)</f>
        <v>99.98</v>
      </c>
      <c r="G38" s="53" t="n">
        <f aca="false">SUM(G39:G45)</f>
        <v>99.99</v>
      </c>
      <c r="H38" s="53" t="n">
        <f aca="false">SUM(H39:H45)</f>
        <v>99.98</v>
      </c>
      <c r="I38" s="54" t="s">
        <v>150</v>
      </c>
    </row>
    <row r="39" customFormat="false" ht="17.45" hidden="false" customHeight="true" outlineLevel="0" collapsed="false">
      <c r="A39" s="42" t="s">
        <v>151</v>
      </c>
      <c r="B39" s="55" t="n">
        <v>99.28</v>
      </c>
      <c r="C39" s="55" t="n">
        <v>100</v>
      </c>
      <c r="D39" s="55" t="n">
        <v>98.4</v>
      </c>
      <c r="E39" s="55" t="n">
        <v>98.56</v>
      </c>
      <c r="F39" s="55" t="n">
        <v>95.99</v>
      </c>
      <c r="G39" s="55" t="n">
        <v>99.82</v>
      </c>
      <c r="H39" s="55" t="n">
        <v>99.42</v>
      </c>
      <c r="I39" s="56" t="s">
        <v>152</v>
      </c>
    </row>
    <row r="40" customFormat="false" ht="17.45" hidden="false" customHeight="true" outlineLevel="0" collapsed="false">
      <c r="A40" s="42" t="s">
        <v>153</v>
      </c>
      <c r="B40" s="55" t="n">
        <v>0.27</v>
      </c>
      <c r="C40" s="55" t="s">
        <v>51</v>
      </c>
      <c r="D40" s="55" t="n">
        <v>1.59</v>
      </c>
      <c r="E40" s="55" t="s">
        <v>51</v>
      </c>
      <c r="F40" s="55" t="s">
        <v>51</v>
      </c>
      <c r="G40" s="55" t="s">
        <v>51</v>
      </c>
      <c r="H40" s="55" t="n">
        <v>0.38</v>
      </c>
      <c r="I40" s="56" t="s">
        <v>154</v>
      </c>
    </row>
    <row r="41" customFormat="false" ht="17.45" hidden="false" customHeight="true" outlineLevel="0" collapsed="false">
      <c r="A41" s="42" t="s">
        <v>155</v>
      </c>
      <c r="B41" s="55" t="n">
        <v>0.07</v>
      </c>
      <c r="C41" s="55" t="s">
        <v>51</v>
      </c>
      <c r="D41" s="55" t="s">
        <v>51</v>
      </c>
      <c r="E41" s="55" t="n">
        <v>0.15</v>
      </c>
      <c r="F41" s="55" t="n">
        <v>0.46</v>
      </c>
      <c r="G41" s="55" t="s">
        <v>51</v>
      </c>
      <c r="H41" s="55" t="n">
        <v>0.18</v>
      </c>
      <c r="I41" s="56" t="s">
        <v>156</v>
      </c>
    </row>
    <row r="42" customFormat="false" ht="17.45" hidden="false" customHeight="true" outlineLevel="0" collapsed="false">
      <c r="A42" s="42" t="s">
        <v>157</v>
      </c>
      <c r="B42" s="55" t="n">
        <v>0.21</v>
      </c>
      <c r="C42" s="55" t="s">
        <v>51</v>
      </c>
      <c r="D42" s="55" t="s">
        <v>51</v>
      </c>
      <c r="E42" s="55" t="n">
        <v>0.73</v>
      </c>
      <c r="F42" s="55" t="n">
        <v>2.24</v>
      </c>
      <c r="G42" s="55" t="s">
        <v>51</v>
      </c>
      <c r="H42" s="55" t="s">
        <v>51</v>
      </c>
      <c r="I42" s="56" t="s">
        <v>158</v>
      </c>
    </row>
    <row r="43" customFormat="false" ht="17.45" hidden="false" customHeight="true" outlineLevel="0" collapsed="false">
      <c r="A43" s="42" t="s">
        <v>159</v>
      </c>
      <c r="B43" s="55" t="n">
        <v>0.12</v>
      </c>
      <c r="C43" s="55" t="s">
        <v>51</v>
      </c>
      <c r="D43" s="55" t="s">
        <v>51</v>
      </c>
      <c r="E43" s="55" t="n">
        <v>0.42</v>
      </c>
      <c r="F43" s="55" t="n">
        <v>1.29</v>
      </c>
      <c r="G43" s="55" t="s">
        <v>51</v>
      </c>
      <c r="H43" s="55" t="s">
        <v>51</v>
      </c>
      <c r="I43" s="56" t="s">
        <v>160</v>
      </c>
    </row>
    <row r="44" customFormat="false" ht="17.45" hidden="false" customHeight="true" outlineLevel="0" collapsed="false">
      <c r="A44" s="42" t="s">
        <v>161</v>
      </c>
      <c r="B44" s="59" t="s">
        <v>162</v>
      </c>
      <c r="C44" s="55" t="s">
        <v>51</v>
      </c>
      <c r="D44" s="55" t="s">
        <v>51</v>
      </c>
      <c r="E44" s="55" t="n">
        <v>0.11</v>
      </c>
      <c r="F44" s="55" t="s">
        <v>51</v>
      </c>
      <c r="G44" s="55" t="n">
        <v>0.17</v>
      </c>
      <c r="H44" s="55" t="s">
        <v>51</v>
      </c>
      <c r="I44" s="56" t="s">
        <v>163</v>
      </c>
    </row>
    <row r="45" customFormat="false" ht="17.45" hidden="false" customHeight="true" outlineLevel="0" collapsed="false">
      <c r="A45" s="42" t="s">
        <v>164</v>
      </c>
      <c r="B45" s="55" t="s">
        <v>51</v>
      </c>
      <c r="C45" s="55" t="s">
        <v>51</v>
      </c>
      <c r="D45" s="55" t="s">
        <v>51</v>
      </c>
      <c r="E45" s="55" t="s">
        <v>51</v>
      </c>
      <c r="F45" s="55" t="s">
        <v>51</v>
      </c>
      <c r="G45" s="55" t="s">
        <v>51</v>
      </c>
      <c r="H45" s="55" t="s">
        <v>51</v>
      </c>
      <c r="I45" s="56" t="s">
        <v>165</v>
      </c>
    </row>
    <row r="46" customFormat="false" ht="17.45" hidden="false" customHeight="true" outlineLevel="0" collapsed="false"/>
  </sheetData>
  <printOptions headings="false" gridLines="false" gridLinesSet="true" horizontalCentered="false" verticalCentered="false"/>
  <pageMargins left="0.708333333333333" right="0.196527777777778" top="0.196527777777778" bottom="0.1180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8.1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7.37"/>
    <col collapsed="false" customWidth="true" hidden="false" outlineLevel="0" max="9" min="9" style="0" width="15.87"/>
  </cols>
  <sheetData>
    <row r="1" s="62" customFormat="true" ht="18.75" hidden="false" customHeight="false" outlineLevel="0" collapsed="false">
      <c r="A1" s="3" t="s">
        <v>104</v>
      </c>
      <c r="B1" s="60"/>
      <c r="C1" s="60"/>
      <c r="D1" s="60"/>
      <c r="E1" s="60"/>
      <c r="F1" s="60"/>
      <c r="G1" s="60"/>
      <c r="H1" s="60"/>
      <c r="I1" s="61"/>
    </row>
    <row r="2" customFormat="false" ht="24" hidden="false" customHeight="false" outlineLevel="0" collapsed="false">
      <c r="A2" s="4" t="s">
        <v>105</v>
      </c>
      <c r="B2" s="2"/>
      <c r="C2" s="2"/>
      <c r="D2" s="2"/>
      <c r="E2" s="2"/>
      <c r="F2" s="2"/>
      <c r="G2" s="2"/>
      <c r="H2" s="2"/>
      <c r="I2" s="1"/>
    </row>
    <row r="3" customFormat="false" ht="24" hidden="false" customHeight="false" outlineLevel="0" collapsed="false">
      <c r="A3" s="5" t="s">
        <v>166</v>
      </c>
      <c r="B3" s="6"/>
      <c r="C3" s="6"/>
      <c r="D3" s="6"/>
      <c r="E3" s="6"/>
      <c r="F3" s="6"/>
      <c r="G3" s="6"/>
      <c r="H3" s="6"/>
      <c r="I3" s="7"/>
    </row>
    <row r="4" customFormat="false" ht="17.45" hidden="false" customHeight="true" outlineLevel="0" collapsed="false">
      <c r="A4" s="1"/>
      <c r="B4" s="9"/>
      <c r="C4" s="9"/>
      <c r="D4" s="9"/>
      <c r="E4" s="9"/>
      <c r="F4" s="10" t="s">
        <v>3</v>
      </c>
      <c r="G4" s="11"/>
      <c r="H4" s="12"/>
      <c r="I4" s="13"/>
    </row>
    <row r="5" customFormat="false" ht="17.45" hidden="false" customHeight="true" outlineLevel="0" collapsed="false">
      <c r="A5" s="1"/>
      <c r="B5" s="14"/>
      <c r="C5" s="2"/>
      <c r="D5" s="9"/>
      <c r="E5" s="15"/>
      <c r="F5" s="16" t="s">
        <v>4</v>
      </c>
      <c r="G5" s="17"/>
      <c r="H5" s="12"/>
      <c r="I5" s="13"/>
    </row>
    <row r="6" customFormat="false" ht="17.45" hidden="false" customHeight="true" outlineLevel="0" collapsed="false">
      <c r="A6" s="1"/>
      <c r="B6" s="18"/>
      <c r="C6" s="18"/>
      <c r="D6" s="18"/>
      <c r="E6" s="9"/>
      <c r="F6" s="19" t="s">
        <v>5</v>
      </c>
      <c r="G6" s="19" t="s">
        <v>6</v>
      </c>
      <c r="H6" s="18"/>
      <c r="I6" s="13"/>
    </row>
    <row r="7" customFormat="false" ht="17.45" hidden="false" customHeight="true" outlineLevel="0" collapsed="false">
      <c r="A7" s="1"/>
      <c r="B7" s="20" t="s">
        <v>7</v>
      </c>
      <c r="C7" s="20" t="s">
        <v>8</v>
      </c>
      <c r="D7" s="20" t="s">
        <v>9</v>
      </c>
      <c r="E7" s="9"/>
      <c r="F7" s="19" t="s">
        <v>10</v>
      </c>
      <c r="G7" s="19" t="s">
        <v>11</v>
      </c>
      <c r="H7" s="21" t="s">
        <v>12</v>
      </c>
      <c r="I7" s="1"/>
    </row>
    <row r="8" customFormat="false" ht="17.45" hidden="false" customHeight="true" outlineLevel="0" collapsed="false">
      <c r="A8" s="22" t="s">
        <v>13</v>
      </c>
      <c r="B8" s="23" t="s">
        <v>14</v>
      </c>
      <c r="C8" s="24" t="s">
        <v>15</v>
      </c>
      <c r="D8" s="19" t="s">
        <v>16</v>
      </c>
      <c r="E8" s="19" t="s">
        <v>3</v>
      </c>
      <c r="F8" s="19" t="s">
        <v>17</v>
      </c>
      <c r="G8" s="19" t="s">
        <v>18</v>
      </c>
      <c r="H8" s="23" t="s">
        <v>19</v>
      </c>
      <c r="I8" s="25" t="s">
        <v>20</v>
      </c>
    </row>
    <row r="9" customFormat="false" ht="17.45" hidden="false" customHeight="true" outlineLevel="0" collapsed="false">
      <c r="A9" s="22" t="s">
        <v>21</v>
      </c>
      <c r="B9" s="14" t="s">
        <v>22</v>
      </c>
      <c r="C9" s="26" t="s">
        <v>23</v>
      </c>
      <c r="D9" s="19" t="s">
        <v>24</v>
      </c>
      <c r="E9" s="19" t="s">
        <v>14</v>
      </c>
      <c r="F9" s="20" t="s">
        <v>25</v>
      </c>
      <c r="G9" s="20" t="s">
        <v>26</v>
      </c>
      <c r="H9" s="23" t="s">
        <v>27</v>
      </c>
      <c r="I9" s="25" t="s">
        <v>28</v>
      </c>
    </row>
    <row r="10" customFormat="false" ht="17.45" hidden="false" customHeight="true" outlineLevel="0" collapsed="false">
      <c r="A10" s="1"/>
      <c r="B10" s="28" t="s">
        <v>29</v>
      </c>
      <c r="C10" s="26" t="s">
        <v>30</v>
      </c>
      <c r="D10" s="26" t="s">
        <v>31</v>
      </c>
      <c r="E10" s="26" t="s">
        <v>32</v>
      </c>
      <c r="F10" s="14" t="s">
        <v>33</v>
      </c>
      <c r="G10" s="14" t="s">
        <v>34</v>
      </c>
      <c r="H10" s="14" t="s">
        <v>35</v>
      </c>
      <c r="I10" s="1"/>
    </row>
    <row r="11" customFormat="false" ht="17.45" hidden="false" customHeight="true" outlineLevel="0" collapsed="false">
      <c r="A11" s="13"/>
      <c r="B11" s="9"/>
      <c r="C11" s="9"/>
      <c r="D11" s="26" t="s">
        <v>36</v>
      </c>
      <c r="E11" s="26" t="s">
        <v>4</v>
      </c>
      <c r="F11" s="14" t="s">
        <v>37</v>
      </c>
      <c r="G11" s="14" t="s">
        <v>38</v>
      </c>
      <c r="H11" s="29" t="s">
        <v>39</v>
      </c>
      <c r="I11" s="13"/>
    </row>
    <row r="12" customFormat="false" ht="17.45" hidden="false" customHeight="true" outlineLevel="0" collapsed="false">
      <c r="A12" s="13"/>
      <c r="B12" s="26"/>
      <c r="C12" s="26"/>
      <c r="D12" s="9"/>
      <c r="E12" s="9"/>
      <c r="F12" s="29" t="s">
        <v>40</v>
      </c>
      <c r="G12" s="14" t="s">
        <v>41</v>
      </c>
      <c r="H12" s="31"/>
      <c r="I12" s="13"/>
    </row>
    <row r="13" customFormat="false" ht="17.45" hidden="false" customHeight="true" outlineLevel="0" collapsed="false">
      <c r="A13" s="7"/>
      <c r="B13" s="32"/>
      <c r="C13" s="32"/>
      <c r="D13" s="32"/>
      <c r="E13" s="32"/>
      <c r="F13" s="33" t="s">
        <v>42</v>
      </c>
      <c r="G13" s="33" t="s">
        <v>43</v>
      </c>
      <c r="H13" s="33"/>
      <c r="I13" s="34"/>
    </row>
    <row r="14" customFormat="false" ht="24.75" hidden="false" customHeight="true" outlineLevel="0" collapsed="false">
      <c r="A14" s="36" t="s">
        <v>167</v>
      </c>
      <c r="B14" s="53" t="n">
        <v>100</v>
      </c>
      <c r="C14" s="53" t="n">
        <f aca="false">SUM(C15:C20)</f>
        <v>99.99</v>
      </c>
      <c r="D14" s="53" t="n">
        <v>100</v>
      </c>
      <c r="E14" s="53" t="n">
        <f aca="false">SUM(E15:E20)</f>
        <v>99.98</v>
      </c>
      <c r="F14" s="53" t="n">
        <v>100</v>
      </c>
      <c r="G14" s="53" t="n">
        <v>100</v>
      </c>
      <c r="H14" s="53" t="n">
        <f aca="false">SUM(H15:H20)</f>
        <v>99.98</v>
      </c>
      <c r="I14" s="54" t="s">
        <v>168</v>
      </c>
    </row>
    <row r="15" customFormat="false" ht="17.45" hidden="false" customHeight="true" outlineLevel="0" collapsed="false">
      <c r="A15" s="42" t="s">
        <v>169</v>
      </c>
      <c r="B15" s="55" t="n">
        <v>16.53</v>
      </c>
      <c r="C15" s="55" t="n">
        <v>11.57</v>
      </c>
      <c r="D15" s="55" t="n">
        <v>17.2</v>
      </c>
      <c r="E15" s="55" t="n">
        <v>17.1</v>
      </c>
      <c r="F15" s="55" t="n">
        <v>29.5</v>
      </c>
      <c r="G15" s="55" t="n">
        <v>11.06</v>
      </c>
      <c r="H15" s="55" t="n">
        <v>27.7</v>
      </c>
      <c r="I15" s="56" t="s">
        <v>170</v>
      </c>
    </row>
    <row r="16" customFormat="false" ht="17.45" hidden="false" customHeight="true" outlineLevel="0" collapsed="false">
      <c r="A16" s="42" t="s">
        <v>171</v>
      </c>
      <c r="B16" s="55" t="n">
        <v>69.1</v>
      </c>
      <c r="C16" s="55" t="n">
        <v>76.69</v>
      </c>
      <c r="D16" s="55" t="n">
        <v>64.41</v>
      </c>
      <c r="E16" s="55" t="n">
        <v>63.36</v>
      </c>
      <c r="F16" s="55" t="n">
        <v>32.94</v>
      </c>
      <c r="G16" s="55" t="n">
        <v>78.26</v>
      </c>
      <c r="H16" s="55" t="n">
        <v>63.21</v>
      </c>
      <c r="I16" s="56" t="s">
        <v>172</v>
      </c>
    </row>
    <row r="17" customFormat="false" ht="17.45" hidden="false" customHeight="true" outlineLevel="0" collapsed="false">
      <c r="A17" s="42" t="s">
        <v>173</v>
      </c>
      <c r="B17" s="55" t="n">
        <v>13.87</v>
      </c>
      <c r="C17" s="55" t="n">
        <v>11.73</v>
      </c>
      <c r="D17" s="55" t="n">
        <v>18.44</v>
      </c>
      <c r="E17" s="55" t="n">
        <v>19.52</v>
      </c>
      <c r="F17" s="55" t="n">
        <v>37.61</v>
      </c>
      <c r="G17" s="55" t="n">
        <v>10.6</v>
      </c>
      <c r="H17" s="55" t="n">
        <v>5.75</v>
      </c>
      <c r="I17" s="56" t="s">
        <v>174</v>
      </c>
    </row>
    <row r="18" customFormat="false" ht="17.45" hidden="false" customHeight="true" outlineLevel="0" collapsed="false">
      <c r="A18" s="42" t="s">
        <v>175</v>
      </c>
      <c r="B18" s="55" t="n">
        <v>0.54</v>
      </c>
      <c r="C18" s="55" t="s">
        <v>51</v>
      </c>
      <c r="D18" s="55" t="s">
        <v>51</v>
      </c>
      <c r="E18" s="55" t="s">
        <v>51</v>
      </c>
      <c r="F18" s="55" t="s">
        <v>51</v>
      </c>
      <c r="G18" s="55" t="s">
        <v>51</v>
      </c>
      <c r="H18" s="55" t="n">
        <v>3.32</v>
      </c>
      <c r="I18" s="56" t="s">
        <v>176</v>
      </c>
    </row>
    <row r="19" customFormat="false" ht="17.45" hidden="false" customHeight="true" outlineLevel="0" collapsed="false">
      <c r="A19" s="42" t="s">
        <v>177</v>
      </c>
      <c r="B19" s="55" t="s">
        <v>51</v>
      </c>
      <c r="C19" s="55" t="s">
        <v>51</v>
      </c>
      <c r="D19" s="55" t="s">
        <v>51</v>
      </c>
      <c r="E19" s="55" t="s">
        <v>51</v>
      </c>
      <c r="F19" s="55" t="s">
        <v>51</v>
      </c>
      <c r="G19" s="55" t="s">
        <v>51</v>
      </c>
      <c r="H19" s="55" t="s">
        <v>51</v>
      </c>
      <c r="I19" s="56" t="s">
        <v>178</v>
      </c>
    </row>
    <row r="20" customFormat="false" ht="17.45" hidden="false" customHeight="true" outlineLevel="0" collapsed="false">
      <c r="A20" s="42" t="s">
        <v>179</v>
      </c>
      <c r="B20" s="55" t="s">
        <v>51</v>
      </c>
      <c r="C20" s="55" t="s">
        <v>51</v>
      </c>
      <c r="D20" s="55" t="s">
        <v>51</v>
      </c>
      <c r="E20" s="55" t="s">
        <v>51</v>
      </c>
      <c r="F20" s="55" t="s">
        <v>51</v>
      </c>
      <c r="G20" s="55" t="s">
        <v>51</v>
      </c>
      <c r="H20" s="55" t="s">
        <v>51</v>
      </c>
      <c r="I20" s="56" t="s">
        <v>165</v>
      </c>
    </row>
    <row r="21" customFormat="false" ht="13.5" hidden="false" customHeight="true" outlineLevel="0" collapsed="false">
      <c r="A21" s="1"/>
      <c r="B21" s="55"/>
      <c r="C21" s="55"/>
      <c r="D21" s="55"/>
      <c r="E21" s="55"/>
      <c r="F21" s="55"/>
      <c r="G21" s="55"/>
      <c r="H21" s="55"/>
      <c r="I21" s="52"/>
    </row>
    <row r="22" customFormat="false" ht="17.45" hidden="false" customHeight="true" outlineLevel="0" collapsed="false">
      <c r="A22" s="36" t="s">
        <v>180</v>
      </c>
      <c r="B22" s="53" t="n">
        <f aca="false">SUM(B24:B31)</f>
        <v>99.97</v>
      </c>
      <c r="C22" s="53" t="n">
        <f aca="false">SUM(C24:C31)</f>
        <v>99.98</v>
      </c>
      <c r="D22" s="53" t="n">
        <f aca="false">SUM(D24:D31)</f>
        <v>99.99</v>
      </c>
      <c r="E22" s="53" t="n">
        <f aca="false">SUM(E24:E31)</f>
        <v>99.97</v>
      </c>
      <c r="F22" s="53" t="n">
        <f aca="false">SUM(F24:F31)</f>
        <v>99.98</v>
      </c>
      <c r="G22" s="53" t="n">
        <f aca="false">SUM(G24:G31)</f>
        <v>100.04</v>
      </c>
      <c r="H22" s="53" t="n">
        <f aca="false">SUM(H24:H31)</f>
        <v>99.98</v>
      </c>
      <c r="I22" s="54" t="s">
        <v>181</v>
      </c>
    </row>
    <row r="23" customFormat="false" ht="17.45" hidden="false" customHeight="true" outlineLevel="0" collapsed="false">
      <c r="A23" s="42" t="s">
        <v>182</v>
      </c>
      <c r="B23" s="55"/>
      <c r="C23" s="55"/>
      <c r="D23" s="55"/>
      <c r="E23" s="55"/>
      <c r="F23" s="55"/>
      <c r="G23" s="55"/>
      <c r="H23" s="55"/>
      <c r="I23" s="52"/>
    </row>
    <row r="24" customFormat="false" ht="17.45" hidden="false" customHeight="true" outlineLevel="0" collapsed="false">
      <c r="A24" s="42" t="s">
        <v>183</v>
      </c>
      <c r="B24" s="55" t="n">
        <v>68.21</v>
      </c>
      <c r="C24" s="55" t="n">
        <v>63.71</v>
      </c>
      <c r="D24" s="55" t="n">
        <v>80.41</v>
      </c>
      <c r="E24" s="55" t="n">
        <v>66.16</v>
      </c>
      <c r="F24" s="55" t="n">
        <v>72.54</v>
      </c>
      <c r="G24" s="55" t="n">
        <v>63.03</v>
      </c>
      <c r="H24" s="55" t="n">
        <v>73.29</v>
      </c>
      <c r="I24" s="56" t="s">
        <v>184</v>
      </c>
    </row>
    <row r="25" customFormat="false" ht="17.45" hidden="false" customHeight="true" outlineLevel="0" collapsed="false">
      <c r="A25" s="42" t="s">
        <v>185</v>
      </c>
      <c r="B25" s="55"/>
      <c r="C25" s="55"/>
      <c r="D25" s="55"/>
      <c r="E25" s="55"/>
      <c r="F25" s="55"/>
      <c r="G25" s="55"/>
      <c r="H25" s="55"/>
      <c r="I25" s="52"/>
    </row>
    <row r="26" customFormat="false" ht="17.45" hidden="false" customHeight="true" outlineLevel="0" collapsed="false">
      <c r="A26" s="42" t="s">
        <v>186</v>
      </c>
      <c r="B26" s="55" t="n">
        <v>0.91</v>
      </c>
      <c r="C26" s="55" t="n">
        <v>1.26</v>
      </c>
      <c r="D26" s="55" t="s">
        <v>51</v>
      </c>
      <c r="E26" s="55" t="n">
        <v>1.22</v>
      </c>
      <c r="F26" s="55" t="n">
        <v>0.37</v>
      </c>
      <c r="G26" s="55" t="n">
        <v>1.7</v>
      </c>
      <c r="H26" s="55" t="n">
        <v>0.21</v>
      </c>
      <c r="I26" s="56" t="s">
        <v>187</v>
      </c>
    </row>
    <row r="27" customFormat="false" ht="17.45" hidden="false" customHeight="true" outlineLevel="0" collapsed="false">
      <c r="A27" s="42" t="s">
        <v>188</v>
      </c>
      <c r="B27" s="55" t="n">
        <v>0.51</v>
      </c>
      <c r="C27" s="55" t="n">
        <v>1.23</v>
      </c>
      <c r="D27" s="55" t="s">
        <v>51</v>
      </c>
      <c r="E27" s="55" t="s">
        <v>51</v>
      </c>
      <c r="F27" s="55" t="s">
        <v>51</v>
      </c>
      <c r="G27" s="55" t="s">
        <v>51</v>
      </c>
      <c r="H27" s="55" t="s">
        <v>51</v>
      </c>
      <c r="I27" s="56" t="s">
        <v>189</v>
      </c>
    </row>
    <row r="28" customFormat="false" ht="17.45" hidden="false" customHeight="true" outlineLevel="0" collapsed="false">
      <c r="A28" s="42" t="s">
        <v>190</v>
      </c>
      <c r="B28" s="55" t="n">
        <v>29.09</v>
      </c>
      <c r="C28" s="55" t="n">
        <v>31.95</v>
      </c>
      <c r="D28" s="55" t="n">
        <v>19.58</v>
      </c>
      <c r="E28" s="55" t="n">
        <v>30.99</v>
      </c>
      <c r="F28" s="55" t="n">
        <v>27.07</v>
      </c>
      <c r="G28" s="55" t="n">
        <v>32.91</v>
      </c>
      <c r="H28" s="55" t="n">
        <v>26.29</v>
      </c>
      <c r="I28" s="56" t="s">
        <v>191</v>
      </c>
    </row>
    <row r="29" customFormat="false" ht="17.45" hidden="false" customHeight="true" outlineLevel="0" collapsed="false">
      <c r="A29" s="42" t="s">
        <v>192</v>
      </c>
      <c r="B29" s="55" t="n">
        <v>0.79</v>
      </c>
      <c r="C29" s="55" t="n">
        <v>1.83</v>
      </c>
      <c r="D29" s="55" t="s">
        <v>51</v>
      </c>
      <c r="E29" s="55" t="s">
        <v>51</v>
      </c>
      <c r="F29" s="55" t="s">
        <v>51</v>
      </c>
      <c r="G29" s="55" t="s">
        <v>51</v>
      </c>
      <c r="H29" s="55" t="n">
        <v>0.19</v>
      </c>
      <c r="I29" s="56" t="s">
        <v>193</v>
      </c>
    </row>
    <row r="30" customFormat="false" ht="17.45" hidden="false" customHeight="true" outlineLevel="0" collapsed="false">
      <c r="A30" s="42" t="s">
        <v>194</v>
      </c>
      <c r="B30" s="55" t="s">
        <v>51</v>
      </c>
      <c r="C30" s="55" t="s">
        <v>51</v>
      </c>
      <c r="D30" s="55" t="s">
        <v>51</v>
      </c>
      <c r="E30" s="55" t="s">
        <v>51</v>
      </c>
      <c r="F30" s="55" t="s">
        <v>51</v>
      </c>
      <c r="G30" s="55" t="s">
        <v>51</v>
      </c>
      <c r="H30" s="55" t="s">
        <v>51</v>
      </c>
      <c r="I30" s="56" t="s">
        <v>195</v>
      </c>
    </row>
    <row r="31" customFormat="false" ht="17.45" hidden="false" customHeight="true" outlineLevel="0" collapsed="false">
      <c r="A31" s="42" t="s">
        <v>196</v>
      </c>
      <c r="B31" s="55" t="n">
        <v>0.46</v>
      </c>
      <c r="C31" s="55" t="s">
        <v>51</v>
      </c>
      <c r="D31" s="55" t="s">
        <v>51</v>
      </c>
      <c r="E31" s="55" t="n">
        <v>1.6</v>
      </c>
      <c r="F31" s="55" t="s">
        <v>51</v>
      </c>
      <c r="G31" s="55" t="n">
        <v>2.4</v>
      </c>
      <c r="H31" s="55" t="s">
        <v>51</v>
      </c>
      <c r="I31" s="56" t="s">
        <v>197</v>
      </c>
    </row>
    <row r="32" customFormat="false" ht="12.75" hidden="false" customHeight="true" outlineLevel="0" collapsed="false">
      <c r="A32" s="1"/>
      <c r="B32" s="55"/>
      <c r="C32" s="55"/>
      <c r="D32" s="55"/>
      <c r="E32" s="55"/>
      <c r="F32" s="55"/>
      <c r="G32" s="55"/>
      <c r="H32" s="55"/>
      <c r="I32" s="52"/>
    </row>
    <row r="33" customFormat="false" ht="17.45" hidden="false" customHeight="true" outlineLevel="0" collapsed="false">
      <c r="A33" s="36" t="s">
        <v>198</v>
      </c>
      <c r="B33" s="53" t="n">
        <v>100</v>
      </c>
      <c r="C33" s="53" t="n">
        <v>100</v>
      </c>
      <c r="D33" s="53" t="n">
        <v>100</v>
      </c>
      <c r="E33" s="53" t="n">
        <f aca="false">SUM(E35:E43)</f>
        <v>99.97</v>
      </c>
      <c r="F33" s="53" t="n">
        <f aca="false">SUM(F35:F43)</f>
        <v>99.98</v>
      </c>
      <c r="G33" s="53" t="n">
        <v>100</v>
      </c>
      <c r="H33" s="53" t="n">
        <v>100</v>
      </c>
      <c r="I33" s="54" t="s">
        <v>199</v>
      </c>
    </row>
    <row r="34" customFormat="false" ht="17.45" hidden="false" customHeight="true" outlineLevel="0" collapsed="false">
      <c r="A34" s="42" t="s">
        <v>182</v>
      </c>
      <c r="B34" s="55"/>
      <c r="C34" s="55"/>
      <c r="D34" s="55"/>
      <c r="E34" s="55"/>
      <c r="F34" s="55"/>
      <c r="G34" s="55"/>
      <c r="H34" s="55"/>
      <c r="I34" s="52"/>
    </row>
    <row r="35" customFormat="false" ht="17.45" hidden="false" customHeight="true" outlineLevel="0" collapsed="false">
      <c r="A35" s="42" t="s">
        <v>183</v>
      </c>
      <c r="B35" s="55" t="n">
        <v>31.44</v>
      </c>
      <c r="C35" s="55" t="n">
        <v>29.29</v>
      </c>
      <c r="D35" s="55" t="n">
        <v>15.32</v>
      </c>
      <c r="E35" s="55" t="n">
        <v>32.09</v>
      </c>
      <c r="F35" s="55" t="n">
        <v>16.62</v>
      </c>
      <c r="G35" s="55" t="n">
        <v>39.6</v>
      </c>
      <c r="H35" s="55" t="n">
        <v>49.1</v>
      </c>
      <c r="I35" s="56" t="s">
        <v>184</v>
      </c>
    </row>
    <row r="36" customFormat="false" ht="17.45" hidden="false" customHeight="true" outlineLevel="0" collapsed="false">
      <c r="A36" s="42" t="s">
        <v>182</v>
      </c>
      <c r="B36" s="55"/>
      <c r="C36" s="55"/>
      <c r="D36" s="55"/>
      <c r="E36" s="55"/>
      <c r="F36" s="55"/>
      <c r="G36" s="55"/>
      <c r="H36" s="55"/>
      <c r="I36" s="52"/>
    </row>
    <row r="37" customFormat="false" ht="17.45" hidden="false" customHeight="true" outlineLevel="0" collapsed="false">
      <c r="A37" s="42" t="s">
        <v>200</v>
      </c>
      <c r="B37" s="55" t="n">
        <v>0.83</v>
      </c>
      <c r="C37" s="55" t="n">
        <v>1.26</v>
      </c>
      <c r="D37" s="55" t="s">
        <v>51</v>
      </c>
      <c r="E37" s="55" t="n">
        <v>1.09</v>
      </c>
      <c r="F37" s="55" t="n">
        <v>0.32</v>
      </c>
      <c r="G37" s="55" t="n">
        <v>1.47</v>
      </c>
      <c r="H37" s="55" t="s">
        <v>51</v>
      </c>
      <c r="I37" s="56" t="s">
        <v>187</v>
      </c>
    </row>
    <row r="38" customFormat="false" ht="17.45" hidden="false" customHeight="true" outlineLevel="0" collapsed="false">
      <c r="A38" s="42" t="s">
        <v>201</v>
      </c>
      <c r="B38" s="55" t="n">
        <v>0.55</v>
      </c>
      <c r="C38" s="55" t="n">
        <v>1.23</v>
      </c>
      <c r="D38" s="55" t="s">
        <v>51</v>
      </c>
      <c r="E38" s="55" t="s">
        <v>51</v>
      </c>
      <c r="F38" s="55" t="s">
        <v>51</v>
      </c>
      <c r="G38" s="55" t="s">
        <v>51</v>
      </c>
      <c r="H38" s="55" t="n">
        <v>0.21</v>
      </c>
      <c r="I38" s="56" t="s">
        <v>189</v>
      </c>
    </row>
    <row r="39" customFormat="false" ht="17.45" hidden="false" customHeight="true" outlineLevel="0" collapsed="false">
      <c r="A39" s="42" t="s">
        <v>190</v>
      </c>
      <c r="B39" s="55" t="n">
        <v>13.1</v>
      </c>
      <c r="C39" s="55" t="n">
        <v>13.7</v>
      </c>
      <c r="D39" s="55" t="n">
        <v>1.8</v>
      </c>
      <c r="E39" s="55" t="n">
        <v>15.51</v>
      </c>
      <c r="F39" s="55" t="n">
        <v>23.5</v>
      </c>
      <c r="G39" s="55" t="n">
        <v>11.6</v>
      </c>
      <c r="H39" s="55" t="n">
        <v>16.16</v>
      </c>
      <c r="I39" s="56" t="s">
        <v>191</v>
      </c>
    </row>
    <row r="40" customFormat="false" ht="17.45" hidden="false" customHeight="true" outlineLevel="0" collapsed="false">
      <c r="A40" s="42" t="s">
        <v>202</v>
      </c>
      <c r="B40" s="55" t="s">
        <v>51</v>
      </c>
      <c r="C40" s="55" t="s">
        <v>51</v>
      </c>
      <c r="D40" s="55" t="s">
        <v>51</v>
      </c>
      <c r="E40" s="55" t="s">
        <v>51</v>
      </c>
      <c r="F40" s="55" t="s">
        <v>51</v>
      </c>
      <c r="G40" s="55" t="s">
        <v>51</v>
      </c>
      <c r="H40" s="55" t="s">
        <v>51</v>
      </c>
      <c r="I40" s="56" t="s">
        <v>193</v>
      </c>
    </row>
    <row r="41" customFormat="false" ht="17.45" hidden="false" customHeight="true" outlineLevel="0" collapsed="false">
      <c r="A41" s="42" t="s">
        <v>203</v>
      </c>
      <c r="B41" s="55" t="n">
        <v>41.81</v>
      </c>
      <c r="C41" s="55" t="n">
        <v>51.26</v>
      </c>
      <c r="D41" s="55" t="n">
        <v>46.64</v>
      </c>
      <c r="E41" s="55" t="n">
        <v>30.97</v>
      </c>
      <c r="F41" s="55" t="n">
        <v>16.65</v>
      </c>
      <c r="G41" s="55" t="n">
        <v>37.99</v>
      </c>
      <c r="H41" s="55" t="n">
        <v>32.64</v>
      </c>
      <c r="I41" s="56" t="s">
        <v>195</v>
      </c>
    </row>
    <row r="42" customFormat="false" ht="17.45" hidden="false" customHeight="true" outlineLevel="0" collapsed="false">
      <c r="A42" s="42" t="s">
        <v>204</v>
      </c>
      <c r="B42" s="55" t="n">
        <v>12.3</v>
      </c>
      <c r="C42" s="55" t="n">
        <v>3.19</v>
      </c>
      <c r="D42" s="55" t="n">
        <v>36.29</v>
      </c>
      <c r="E42" s="55" t="n">
        <v>20.31</v>
      </c>
      <c r="F42" s="55" t="n">
        <v>42.89</v>
      </c>
      <c r="G42" s="55" t="n">
        <v>9.25</v>
      </c>
      <c r="H42" s="55" t="n">
        <v>1.93</v>
      </c>
      <c r="I42" s="56" t="s">
        <v>205</v>
      </c>
    </row>
    <row r="43" customFormat="false" ht="17.45" hidden="false" customHeight="true" outlineLevel="0" collapsed="false">
      <c r="A43" s="42" t="s">
        <v>206</v>
      </c>
      <c r="B43" s="55" t="s">
        <v>51</v>
      </c>
      <c r="C43" s="55" t="s">
        <v>51</v>
      </c>
      <c r="D43" s="55" t="s">
        <v>51</v>
      </c>
      <c r="E43" s="55" t="s">
        <v>51</v>
      </c>
      <c r="F43" s="55" t="s">
        <v>51</v>
      </c>
      <c r="G43" s="55" t="s">
        <v>51</v>
      </c>
      <c r="H43" s="55" t="s">
        <v>51</v>
      </c>
      <c r="I43" s="56" t="s">
        <v>197</v>
      </c>
    </row>
  </sheetData>
  <printOptions headings="false" gridLines="false" gridLinesSet="true" horizontalCentered="false" verticalCentered="false"/>
  <pageMargins left="0.275694444444444" right="0.66944444444444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2" style="0" width="7.74"/>
    <col collapsed="false" customWidth="true" hidden="false" outlineLevel="0" max="5" min="5" style="0" width="7.62"/>
    <col collapsed="false" customWidth="true" hidden="false" outlineLevel="0" max="9" min="9" style="0" width="17.37"/>
  </cols>
  <sheetData>
    <row r="1" customFormat="false" ht="24" hidden="false" customHeight="false" outlineLevel="0" collapsed="false">
      <c r="A1" s="3" t="s">
        <v>104</v>
      </c>
      <c r="B1" s="2"/>
      <c r="C1" s="2"/>
      <c r="D1" s="2"/>
      <c r="E1" s="2"/>
      <c r="F1" s="2"/>
      <c r="G1" s="2"/>
      <c r="H1" s="2"/>
      <c r="I1" s="1"/>
    </row>
    <row r="2" customFormat="false" ht="24" hidden="false" customHeight="false" outlineLevel="0" collapsed="false">
      <c r="A2" s="4" t="s">
        <v>105</v>
      </c>
      <c r="B2" s="2"/>
      <c r="C2" s="2"/>
      <c r="D2" s="2"/>
      <c r="E2" s="2"/>
      <c r="F2" s="2"/>
      <c r="G2" s="2"/>
      <c r="H2" s="2"/>
      <c r="I2" s="1"/>
    </row>
    <row r="3" customFormat="false" ht="24" hidden="false" customHeight="false" outlineLevel="0" collapsed="false">
      <c r="A3" s="5" t="s">
        <v>166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1"/>
      <c r="B4" s="9"/>
      <c r="C4" s="9"/>
      <c r="D4" s="9"/>
      <c r="E4" s="9"/>
      <c r="F4" s="10" t="s">
        <v>3</v>
      </c>
      <c r="G4" s="11"/>
      <c r="H4" s="12"/>
      <c r="I4" s="13"/>
    </row>
    <row r="5" customFormat="false" ht="18" hidden="false" customHeight="true" outlineLevel="0" collapsed="false">
      <c r="A5" s="1"/>
      <c r="B5" s="14"/>
      <c r="C5" s="2"/>
      <c r="D5" s="9"/>
      <c r="E5" s="15"/>
      <c r="F5" s="16" t="s">
        <v>4</v>
      </c>
      <c r="G5" s="17"/>
      <c r="H5" s="12"/>
      <c r="I5" s="13"/>
    </row>
    <row r="6" customFormat="false" ht="18" hidden="false" customHeight="true" outlineLevel="0" collapsed="false">
      <c r="A6" s="1"/>
      <c r="B6" s="18"/>
      <c r="C6" s="18"/>
      <c r="D6" s="18"/>
      <c r="E6" s="9"/>
      <c r="F6" s="19" t="s">
        <v>5</v>
      </c>
      <c r="G6" s="19" t="s">
        <v>6</v>
      </c>
      <c r="H6" s="18"/>
      <c r="I6" s="13"/>
    </row>
    <row r="7" customFormat="false" ht="18" hidden="false" customHeight="true" outlineLevel="0" collapsed="false">
      <c r="A7" s="1"/>
      <c r="B7" s="20" t="s">
        <v>7</v>
      </c>
      <c r="C7" s="20" t="s">
        <v>8</v>
      </c>
      <c r="D7" s="20" t="s">
        <v>9</v>
      </c>
      <c r="E7" s="9"/>
      <c r="F7" s="19" t="s">
        <v>10</v>
      </c>
      <c r="G7" s="19" t="s">
        <v>11</v>
      </c>
      <c r="H7" s="21" t="s">
        <v>12</v>
      </c>
      <c r="I7" s="1"/>
    </row>
    <row r="8" customFormat="false" ht="18" hidden="false" customHeight="true" outlineLevel="0" collapsed="false">
      <c r="A8" s="22" t="s">
        <v>13</v>
      </c>
      <c r="B8" s="23" t="s">
        <v>14</v>
      </c>
      <c r="C8" s="24" t="s">
        <v>15</v>
      </c>
      <c r="D8" s="19" t="s">
        <v>16</v>
      </c>
      <c r="E8" s="19" t="s">
        <v>3</v>
      </c>
      <c r="F8" s="19" t="s">
        <v>17</v>
      </c>
      <c r="G8" s="19" t="s">
        <v>18</v>
      </c>
      <c r="H8" s="23" t="s">
        <v>19</v>
      </c>
      <c r="I8" s="25" t="s">
        <v>20</v>
      </c>
    </row>
    <row r="9" customFormat="false" ht="18" hidden="false" customHeight="true" outlineLevel="0" collapsed="false">
      <c r="A9" s="22" t="s">
        <v>21</v>
      </c>
      <c r="B9" s="14" t="s">
        <v>22</v>
      </c>
      <c r="C9" s="26" t="s">
        <v>23</v>
      </c>
      <c r="D9" s="19" t="s">
        <v>24</v>
      </c>
      <c r="E9" s="19" t="s">
        <v>14</v>
      </c>
      <c r="F9" s="20" t="s">
        <v>25</v>
      </c>
      <c r="G9" s="20" t="s">
        <v>26</v>
      </c>
      <c r="H9" s="23" t="s">
        <v>27</v>
      </c>
      <c r="I9" s="25" t="s">
        <v>28</v>
      </c>
    </row>
    <row r="10" customFormat="false" ht="18" hidden="false" customHeight="true" outlineLevel="0" collapsed="false">
      <c r="A10" s="1"/>
      <c r="B10" s="28" t="s">
        <v>29</v>
      </c>
      <c r="C10" s="26" t="s">
        <v>30</v>
      </c>
      <c r="D10" s="26" t="s">
        <v>31</v>
      </c>
      <c r="E10" s="26" t="s">
        <v>32</v>
      </c>
      <c r="F10" s="14" t="s">
        <v>33</v>
      </c>
      <c r="G10" s="14" t="s">
        <v>34</v>
      </c>
      <c r="H10" s="14" t="s">
        <v>35</v>
      </c>
      <c r="I10" s="1"/>
    </row>
    <row r="11" customFormat="false" ht="18" hidden="false" customHeight="true" outlineLevel="0" collapsed="false">
      <c r="A11" s="13"/>
      <c r="B11" s="9"/>
      <c r="C11" s="9"/>
      <c r="D11" s="26" t="s">
        <v>36</v>
      </c>
      <c r="E11" s="26" t="s">
        <v>4</v>
      </c>
      <c r="F11" s="14" t="s">
        <v>37</v>
      </c>
      <c r="G11" s="14" t="s">
        <v>38</v>
      </c>
      <c r="H11" s="29" t="s">
        <v>39</v>
      </c>
      <c r="I11" s="13"/>
    </row>
    <row r="12" customFormat="false" ht="18" hidden="false" customHeight="true" outlineLevel="0" collapsed="false">
      <c r="A12" s="13"/>
      <c r="B12" s="26"/>
      <c r="C12" s="26"/>
      <c r="D12" s="9"/>
      <c r="E12" s="9"/>
      <c r="F12" s="29" t="s">
        <v>40</v>
      </c>
      <c r="G12" s="14" t="s">
        <v>41</v>
      </c>
      <c r="H12" s="31"/>
      <c r="I12" s="13"/>
    </row>
    <row r="13" customFormat="false" ht="18" hidden="false" customHeight="true" outlineLevel="0" collapsed="false">
      <c r="A13" s="7"/>
      <c r="B13" s="32"/>
      <c r="C13" s="32"/>
      <c r="D13" s="32"/>
      <c r="E13" s="32"/>
      <c r="F13" s="33" t="s">
        <v>42</v>
      </c>
      <c r="G13" s="33" t="s">
        <v>43</v>
      </c>
      <c r="H13" s="33"/>
      <c r="I13" s="34"/>
    </row>
    <row r="14" customFormat="false" ht="23.25" hidden="false" customHeight="true" outlineLevel="0" collapsed="false">
      <c r="A14" s="36" t="s">
        <v>207</v>
      </c>
      <c r="B14" s="53" t="n">
        <v>100</v>
      </c>
      <c r="C14" s="53" t="n">
        <v>100</v>
      </c>
      <c r="D14" s="53" t="n">
        <v>100</v>
      </c>
      <c r="E14" s="53" t="n">
        <v>100</v>
      </c>
      <c r="F14" s="53" t="n">
        <v>100</v>
      </c>
      <c r="G14" s="53" t="n">
        <v>100</v>
      </c>
      <c r="H14" s="53" t="n">
        <v>100</v>
      </c>
      <c r="I14" s="54" t="s">
        <v>208</v>
      </c>
    </row>
    <row r="15" customFormat="false" ht="18" hidden="false" customHeight="true" outlineLevel="0" collapsed="false">
      <c r="A15" s="42" t="s">
        <v>209</v>
      </c>
      <c r="B15" s="55" t="n">
        <v>1.5</v>
      </c>
      <c r="C15" s="55" t="n">
        <v>0.7</v>
      </c>
      <c r="D15" s="55" t="n">
        <v>0.2</v>
      </c>
      <c r="E15" s="55" t="s">
        <v>51</v>
      </c>
      <c r="F15" s="55" t="s">
        <v>51</v>
      </c>
      <c r="G15" s="55" t="s">
        <v>51</v>
      </c>
      <c r="H15" s="48" t="n">
        <v>7.2</v>
      </c>
      <c r="I15" s="1" t="s">
        <v>210</v>
      </c>
    </row>
    <row r="16" customFormat="false" ht="18" hidden="false" customHeight="true" outlineLevel="0" collapsed="false">
      <c r="A16" s="42" t="s">
        <v>211</v>
      </c>
      <c r="B16" s="55" t="n">
        <v>97.4</v>
      </c>
      <c r="C16" s="55" t="n">
        <v>96.8</v>
      </c>
      <c r="D16" s="55" t="n">
        <v>99.8</v>
      </c>
      <c r="E16" s="55" t="n">
        <v>100</v>
      </c>
      <c r="F16" s="55" t="n">
        <v>100</v>
      </c>
      <c r="G16" s="55" t="n">
        <v>100</v>
      </c>
      <c r="H16" s="55" t="n">
        <v>92.6</v>
      </c>
      <c r="I16" s="56" t="s">
        <v>212</v>
      </c>
    </row>
    <row r="17" customFormat="false" ht="18" hidden="false" customHeight="true" outlineLevel="0" collapsed="false">
      <c r="A17" s="42" t="s">
        <v>213</v>
      </c>
      <c r="B17" s="55" t="s">
        <v>162</v>
      </c>
      <c r="C17" s="55" t="s">
        <v>51</v>
      </c>
      <c r="D17" s="55" t="s">
        <v>51</v>
      </c>
      <c r="E17" s="55" t="s">
        <v>51</v>
      </c>
      <c r="F17" s="55" t="s">
        <v>51</v>
      </c>
      <c r="G17" s="55" t="s">
        <v>51</v>
      </c>
      <c r="H17" s="55" t="n">
        <v>0.2</v>
      </c>
      <c r="I17" s="56" t="s">
        <v>214</v>
      </c>
    </row>
    <row r="18" customFormat="false" ht="18" hidden="false" customHeight="true" outlineLevel="0" collapsed="false">
      <c r="A18" s="42" t="s">
        <v>215</v>
      </c>
      <c r="B18" s="55"/>
      <c r="C18" s="55"/>
      <c r="D18" s="55"/>
      <c r="E18" s="55"/>
      <c r="F18" s="55"/>
      <c r="G18" s="55"/>
      <c r="H18" s="55"/>
      <c r="I18" s="56" t="s">
        <v>216</v>
      </c>
    </row>
    <row r="19" customFormat="false" ht="18" hidden="false" customHeight="true" outlineLevel="0" collapsed="false">
      <c r="A19" s="42" t="s">
        <v>217</v>
      </c>
      <c r="B19" s="55" t="n">
        <v>1.1</v>
      </c>
      <c r="C19" s="55" t="n">
        <v>2.47</v>
      </c>
      <c r="D19" s="55" t="s">
        <v>51</v>
      </c>
      <c r="E19" s="55" t="s">
        <v>51</v>
      </c>
      <c r="F19" s="55" t="s">
        <v>51</v>
      </c>
      <c r="G19" s="55" t="s">
        <v>51</v>
      </c>
      <c r="H19" s="55" t="s">
        <v>51</v>
      </c>
      <c r="I19" s="56" t="s">
        <v>218</v>
      </c>
    </row>
    <row r="20" customFormat="false" ht="18" hidden="false" customHeight="true" outlineLevel="0" collapsed="false">
      <c r="A20" s="42" t="s">
        <v>219</v>
      </c>
      <c r="B20" s="55" t="s">
        <v>51</v>
      </c>
      <c r="C20" s="55" t="s">
        <v>51</v>
      </c>
      <c r="D20" s="55" t="s">
        <v>51</v>
      </c>
      <c r="E20" s="55" t="s">
        <v>51</v>
      </c>
      <c r="F20" s="55" t="s">
        <v>51</v>
      </c>
      <c r="G20" s="55" t="s">
        <v>51</v>
      </c>
      <c r="H20" s="55" t="s">
        <v>51</v>
      </c>
      <c r="I20" s="56" t="s">
        <v>220</v>
      </c>
    </row>
    <row r="21" customFormat="false" ht="9" hidden="false" customHeight="true" outlineLevel="0" collapsed="false">
      <c r="A21" s="1"/>
      <c r="B21" s="55"/>
      <c r="C21" s="55"/>
      <c r="D21" s="55"/>
      <c r="E21" s="55"/>
      <c r="F21" s="55"/>
      <c r="G21" s="55"/>
      <c r="H21" s="55"/>
      <c r="I21" s="52"/>
    </row>
    <row r="22" customFormat="false" ht="18" hidden="false" customHeight="true" outlineLevel="0" collapsed="false">
      <c r="A22" s="36" t="s">
        <v>221</v>
      </c>
      <c r="B22" s="53" t="n">
        <v>100</v>
      </c>
      <c r="C22" s="53" t="n">
        <f aca="false">SUM(C23:C29)</f>
        <v>99.98</v>
      </c>
      <c r="D22" s="53" t="n">
        <f aca="false">SUM(D23:D29)</f>
        <v>99.98</v>
      </c>
      <c r="E22" s="53" t="n">
        <f aca="false">SUM(E23:E29)</f>
        <v>99.98</v>
      </c>
      <c r="F22" s="53" t="n">
        <f aca="false">SUM(F23:F29)</f>
        <v>99.97</v>
      </c>
      <c r="G22" s="53" t="n">
        <f aca="false">SUM(G23:G29)</f>
        <v>99.97</v>
      </c>
      <c r="H22" s="53" t="n">
        <f aca="false">SUM(H23:H29)</f>
        <v>99.98</v>
      </c>
      <c r="I22" s="54" t="s">
        <v>222</v>
      </c>
    </row>
    <row r="23" customFormat="false" ht="18" hidden="false" customHeight="true" outlineLevel="0" collapsed="false">
      <c r="A23" s="42" t="s">
        <v>223</v>
      </c>
      <c r="B23" s="55" t="n">
        <v>3.29</v>
      </c>
      <c r="C23" s="55" t="n">
        <v>3.69</v>
      </c>
      <c r="D23" s="55" t="n">
        <v>4.39</v>
      </c>
      <c r="E23" s="55" t="n">
        <v>3.83</v>
      </c>
      <c r="F23" s="55" t="n">
        <v>6.15</v>
      </c>
      <c r="G23" s="55" t="n">
        <v>2.69</v>
      </c>
      <c r="H23" s="55" t="n">
        <v>0.41</v>
      </c>
      <c r="I23" s="56" t="s">
        <v>224</v>
      </c>
    </row>
    <row r="24" customFormat="false" ht="18" hidden="false" customHeight="true" outlineLevel="0" collapsed="false">
      <c r="A24" s="42" t="s">
        <v>225</v>
      </c>
      <c r="B24" s="55" t="n">
        <v>33.64</v>
      </c>
      <c r="C24" s="55" t="n">
        <v>39.31</v>
      </c>
      <c r="D24" s="55" t="n">
        <v>16.64</v>
      </c>
      <c r="E24" s="55" t="n">
        <v>29.77</v>
      </c>
      <c r="F24" s="55" t="n">
        <v>3</v>
      </c>
      <c r="G24" s="55" t="n">
        <v>42.88</v>
      </c>
      <c r="H24" s="55" t="n">
        <v>39.9</v>
      </c>
      <c r="I24" s="56" t="s">
        <v>226</v>
      </c>
    </row>
    <row r="25" customFormat="false" ht="18" hidden="false" customHeight="true" outlineLevel="0" collapsed="false">
      <c r="A25" s="42" t="s">
        <v>227</v>
      </c>
      <c r="B25" s="55" t="n">
        <v>0.26</v>
      </c>
      <c r="C25" s="55" t="s">
        <v>51</v>
      </c>
      <c r="D25" s="55" t="n">
        <v>1.73</v>
      </c>
      <c r="E25" s="55" t="n">
        <v>0.11</v>
      </c>
      <c r="F25" s="55" t="n">
        <v>0.34</v>
      </c>
      <c r="G25" s="55" t="s">
        <v>51</v>
      </c>
      <c r="H25" s="55" t="s">
        <v>51</v>
      </c>
      <c r="I25" s="56" t="s">
        <v>228</v>
      </c>
    </row>
    <row r="26" customFormat="false" ht="18" hidden="false" customHeight="true" outlineLevel="0" collapsed="false">
      <c r="A26" s="42" t="s">
        <v>229</v>
      </c>
      <c r="B26" s="55" t="n">
        <v>61.6</v>
      </c>
      <c r="C26" s="55" t="n">
        <v>55.8</v>
      </c>
      <c r="D26" s="55" t="n">
        <v>75.95</v>
      </c>
      <c r="E26" s="55" t="n">
        <v>64.79</v>
      </c>
      <c r="F26" s="55" t="n">
        <v>87.21</v>
      </c>
      <c r="G26" s="55" t="n">
        <v>53.8</v>
      </c>
      <c r="H26" s="55" t="n">
        <v>59.47</v>
      </c>
      <c r="I26" s="56" t="s">
        <v>230</v>
      </c>
    </row>
    <row r="27" customFormat="false" ht="18" hidden="false" customHeight="true" outlineLevel="0" collapsed="false">
      <c r="A27" s="42" t="s">
        <v>231</v>
      </c>
      <c r="B27" s="55" t="n">
        <v>0.07</v>
      </c>
      <c r="C27" s="55" t="s">
        <v>51</v>
      </c>
      <c r="D27" s="55" t="s">
        <v>51</v>
      </c>
      <c r="E27" s="55" t="n">
        <v>0.27</v>
      </c>
      <c r="F27" s="55" t="n">
        <v>0.37</v>
      </c>
      <c r="G27" s="55" t="n">
        <v>0.21</v>
      </c>
      <c r="H27" s="55" t="s">
        <v>51</v>
      </c>
      <c r="I27" s="56" t="s">
        <v>232</v>
      </c>
    </row>
    <row r="28" customFormat="false" ht="18" hidden="false" customHeight="true" outlineLevel="0" collapsed="false">
      <c r="A28" s="42" t="s">
        <v>233</v>
      </c>
      <c r="B28" s="55" t="n">
        <v>0.49</v>
      </c>
      <c r="C28" s="55" t="n">
        <v>1.18</v>
      </c>
      <c r="D28" s="55" t="s">
        <v>51</v>
      </c>
      <c r="E28" s="55" t="s">
        <v>51</v>
      </c>
      <c r="F28" s="55" t="s">
        <v>51</v>
      </c>
      <c r="G28" s="55" t="s">
        <v>51</v>
      </c>
      <c r="H28" s="55" t="s">
        <v>51</v>
      </c>
      <c r="I28" s="56" t="s">
        <v>165</v>
      </c>
    </row>
    <row r="29" customFormat="false" ht="18" hidden="false" customHeight="true" outlineLevel="0" collapsed="false">
      <c r="A29" s="42" t="s">
        <v>234</v>
      </c>
      <c r="B29" s="55" t="n">
        <v>0.55</v>
      </c>
      <c r="C29" s="55" t="s">
        <v>51</v>
      </c>
      <c r="D29" s="55" t="n">
        <v>1.27</v>
      </c>
      <c r="E29" s="55" t="n">
        <v>1.21</v>
      </c>
      <c r="F29" s="55" t="n">
        <v>2.9</v>
      </c>
      <c r="G29" s="55" t="n">
        <v>0.39</v>
      </c>
      <c r="H29" s="55" t="n">
        <v>0.2</v>
      </c>
      <c r="I29" s="56" t="s">
        <v>235</v>
      </c>
    </row>
    <row r="30" customFormat="false" ht="8.25" hidden="false" customHeight="true" outlineLevel="0" collapsed="false">
      <c r="A30" s="58"/>
      <c r="B30" s="55"/>
      <c r="C30" s="55"/>
      <c r="D30" s="55"/>
      <c r="E30" s="55"/>
      <c r="F30" s="55"/>
      <c r="G30" s="55"/>
      <c r="H30" s="55"/>
      <c r="I30" s="56"/>
    </row>
    <row r="31" customFormat="false" ht="18" hidden="false" customHeight="true" outlineLevel="0" collapsed="false">
      <c r="A31" s="36" t="s">
        <v>236</v>
      </c>
      <c r="B31" s="53" t="n">
        <f aca="false">SUM(B32:B37)</f>
        <v>99.985</v>
      </c>
      <c r="C31" s="53" t="n">
        <f aca="false">SUM(C32:C37)</f>
        <v>99.98</v>
      </c>
      <c r="D31" s="53" t="n">
        <f aca="false">SUM(D32:D37)</f>
        <v>99.98</v>
      </c>
      <c r="E31" s="53" t="n">
        <v>100</v>
      </c>
      <c r="F31" s="53" t="n">
        <v>100</v>
      </c>
      <c r="G31" s="53" t="n">
        <f aca="false">SUM(G32:G37)</f>
        <v>99.98</v>
      </c>
      <c r="H31" s="53" t="n">
        <f aca="false">SUM(H32:H37)</f>
        <v>99.98</v>
      </c>
      <c r="I31" s="54" t="s">
        <v>237</v>
      </c>
    </row>
    <row r="32" customFormat="false" ht="18" hidden="false" customHeight="true" outlineLevel="0" collapsed="false">
      <c r="A32" s="42" t="s">
        <v>238</v>
      </c>
      <c r="B32" s="55" t="n">
        <v>6.3</v>
      </c>
      <c r="C32" s="55" t="n">
        <v>5.42</v>
      </c>
      <c r="D32" s="55" t="n">
        <v>17.43</v>
      </c>
      <c r="E32" s="55" t="n">
        <v>1.9</v>
      </c>
      <c r="F32" s="55" t="n">
        <v>1.87</v>
      </c>
      <c r="G32" s="55" t="n">
        <v>1.91</v>
      </c>
      <c r="H32" s="55" t="n">
        <v>7.07</v>
      </c>
      <c r="I32" s="56" t="s">
        <v>239</v>
      </c>
    </row>
    <row r="33" customFormat="false" ht="18" hidden="false" customHeight="true" outlineLevel="0" collapsed="false">
      <c r="A33" s="42" t="s">
        <v>240</v>
      </c>
      <c r="B33" s="55" t="n">
        <v>69.01</v>
      </c>
      <c r="C33" s="55" t="n">
        <v>68.15</v>
      </c>
      <c r="D33" s="55" t="n">
        <v>61.45</v>
      </c>
      <c r="E33" s="55" t="n">
        <v>72.5</v>
      </c>
      <c r="F33" s="55" t="n">
        <v>64.9</v>
      </c>
      <c r="G33" s="55" t="n">
        <v>76.28</v>
      </c>
      <c r="H33" s="55" t="n">
        <v>71.24</v>
      </c>
      <c r="I33" s="56" t="s">
        <v>241</v>
      </c>
    </row>
    <row r="34" customFormat="false" ht="18" hidden="false" customHeight="true" outlineLevel="0" collapsed="false">
      <c r="A34" s="58"/>
      <c r="B34" s="55"/>
      <c r="C34" s="55"/>
      <c r="D34" s="55"/>
      <c r="E34" s="55"/>
      <c r="F34" s="55"/>
      <c r="G34" s="55"/>
      <c r="H34" s="55"/>
      <c r="I34" s="56" t="s">
        <v>242</v>
      </c>
    </row>
    <row r="35" customFormat="false" ht="18" hidden="false" customHeight="true" outlineLevel="0" collapsed="false">
      <c r="A35" s="42" t="s">
        <v>243</v>
      </c>
      <c r="B35" s="55" t="n">
        <v>21.925</v>
      </c>
      <c r="C35" s="55" t="n">
        <v>26.41</v>
      </c>
      <c r="D35" s="55" t="n">
        <v>17.77</v>
      </c>
      <c r="E35" s="55" t="n">
        <v>20.46</v>
      </c>
      <c r="F35" s="55" t="n">
        <v>23.78</v>
      </c>
      <c r="G35" s="55" t="n">
        <v>18.84</v>
      </c>
      <c r="H35" s="55" t="n">
        <v>16.39</v>
      </c>
      <c r="I35" s="56" t="s">
        <v>244</v>
      </c>
    </row>
    <row r="36" customFormat="false" ht="18" hidden="false" customHeight="true" outlineLevel="0" collapsed="false">
      <c r="A36" s="58"/>
      <c r="B36" s="55"/>
      <c r="C36" s="55"/>
      <c r="D36" s="55"/>
      <c r="E36" s="55"/>
      <c r="F36" s="55"/>
      <c r="G36" s="55"/>
      <c r="H36" s="55"/>
      <c r="I36" s="56" t="s">
        <v>245</v>
      </c>
    </row>
    <row r="37" customFormat="false" ht="18" hidden="false" customHeight="true" outlineLevel="0" collapsed="false">
      <c r="A37" s="42" t="s">
        <v>246</v>
      </c>
      <c r="B37" s="55" t="n">
        <v>2.75</v>
      </c>
      <c r="C37" s="55" t="s">
        <v>51</v>
      </c>
      <c r="D37" s="55" t="n">
        <v>3.33</v>
      </c>
      <c r="E37" s="55" t="n">
        <v>5.06</v>
      </c>
      <c r="F37" s="55" t="n">
        <v>9.37</v>
      </c>
      <c r="G37" s="55" t="n">
        <v>2.95</v>
      </c>
      <c r="H37" s="55" t="n">
        <v>5.28</v>
      </c>
      <c r="I37" s="56" t="s">
        <v>247</v>
      </c>
    </row>
    <row r="38" customFormat="false" ht="8.25" hidden="false" customHeight="true" outlineLevel="0" collapsed="false">
      <c r="A38" s="13"/>
      <c r="B38" s="55"/>
      <c r="C38" s="55"/>
      <c r="D38" s="55"/>
      <c r="E38" s="55"/>
      <c r="F38" s="55"/>
      <c r="G38" s="55"/>
      <c r="H38" s="55"/>
      <c r="I38" s="52"/>
    </row>
    <row r="39" customFormat="false" ht="18" hidden="false" customHeight="true" outlineLevel="0" collapsed="false">
      <c r="A39" s="36" t="s">
        <v>248</v>
      </c>
      <c r="B39" s="55"/>
      <c r="C39" s="55"/>
      <c r="D39" s="55"/>
      <c r="E39" s="55"/>
      <c r="F39" s="55"/>
      <c r="G39" s="55"/>
      <c r="H39" s="55"/>
      <c r="I39" s="54"/>
    </row>
    <row r="40" customFormat="false" ht="18" hidden="false" customHeight="true" outlineLevel="0" collapsed="false">
      <c r="A40" s="36" t="s">
        <v>249</v>
      </c>
      <c r="B40" s="53" t="n">
        <f aca="false">SUM(B41:B42)</f>
        <v>99.99</v>
      </c>
      <c r="C40" s="53" t="n">
        <f aca="false">SUM(C41:C42)</f>
        <v>99.99</v>
      </c>
      <c r="D40" s="53" t="n">
        <f aca="false">SUM(D41:D42)</f>
        <v>99.99</v>
      </c>
      <c r="E40" s="53" t="n">
        <f aca="false">SUM(E41:E42)</f>
        <v>99.99</v>
      </c>
      <c r="F40" s="53" t="n">
        <f aca="false">SUM(F41:F42)</f>
        <v>99.99</v>
      </c>
      <c r="G40" s="53" t="n">
        <f aca="false">SUM(G41:G42)</f>
        <v>99.99</v>
      </c>
      <c r="H40" s="53" t="n">
        <f aca="false">SUM(H41:H42)</f>
        <v>99.99</v>
      </c>
      <c r="I40" s="54" t="s">
        <v>250</v>
      </c>
    </row>
    <row r="41" customFormat="false" ht="18" hidden="false" customHeight="true" outlineLevel="0" collapsed="false">
      <c r="A41" s="42" t="s">
        <v>251</v>
      </c>
      <c r="B41" s="55" t="n">
        <v>11.2</v>
      </c>
      <c r="C41" s="55" t="n">
        <v>4.32</v>
      </c>
      <c r="D41" s="55" t="n">
        <v>37.88</v>
      </c>
      <c r="E41" s="55" t="n">
        <v>10.26</v>
      </c>
      <c r="F41" s="55" t="n">
        <v>18.58</v>
      </c>
      <c r="G41" s="55" t="n">
        <v>6.19</v>
      </c>
      <c r="H41" s="55" t="n">
        <v>8.51</v>
      </c>
      <c r="I41" s="56" t="s">
        <v>252</v>
      </c>
    </row>
    <row r="42" customFormat="false" ht="18" hidden="false" customHeight="true" outlineLevel="0" collapsed="false">
      <c r="A42" s="42" t="s">
        <v>253</v>
      </c>
      <c r="B42" s="55" t="n">
        <v>88.79</v>
      </c>
      <c r="C42" s="55" t="n">
        <v>95.67</v>
      </c>
      <c r="D42" s="55" t="n">
        <v>62.11</v>
      </c>
      <c r="E42" s="55" t="n">
        <v>89.73</v>
      </c>
      <c r="F42" s="55" t="n">
        <v>81.41</v>
      </c>
      <c r="G42" s="55" t="n">
        <v>93.8</v>
      </c>
      <c r="H42" s="55" t="n">
        <v>91.48</v>
      </c>
      <c r="I42" s="56" t="s">
        <v>254</v>
      </c>
    </row>
    <row r="43" customFormat="false" ht="7.5" hidden="false" customHeight="true" outlineLevel="0" collapsed="false">
      <c r="A43" s="7"/>
      <c r="B43" s="63"/>
      <c r="C43" s="63"/>
      <c r="D43" s="63"/>
      <c r="E43" s="63"/>
      <c r="F43" s="63"/>
      <c r="G43" s="63"/>
      <c r="H43" s="63"/>
      <c r="I43" s="64"/>
    </row>
  </sheetData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7:01:40Z</dcterms:created>
  <dc:creator> </dc:creator>
  <dc:description/>
  <dc:language>en-US</dc:language>
  <cp:lastModifiedBy>NSOPHAYAO</cp:lastModifiedBy>
  <dcterms:modified xsi:type="dcterms:W3CDTF">2005-08-18T05:38:56Z</dcterms:modified>
  <cp:revision>0</cp:revision>
  <dc:subject/>
  <dc:title/>
</cp:coreProperties>
</file>